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活動状況" sheetId="1" state="visible" r:id="rId2"/>
    <sheet name="職種・作業コード" sheetId="2" state="visible" r:id="rId3"/>
  </sheets>
  <definedNames>
    <definedName function="false" hidden="false" localSheetId="0" name="_xlnm.Print_Area" vbProcedure="false">'別表　活動状況'!$A$1:$J$96</definedName>
    <definedName function="false" hidden="false" localSheetId="1" name="_xlnm.Print_Area" vbProcedure="false">職種・作業コード!$A$1:$G$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63">
  <si>
    <t xml:space="preserve">別　　　　表</t>
  </si>
  <si>
    <t xml:space="preserve">ものづくりマイスター被認定者の職種及び被認定者数一覧（活動中の方）</t>
  </si>
  <si>
    <t xml:space="preserve">１　技能検定職種に係るもの</t>
  </si>
  <si>
    <t xml:space="preserve">令和７年２月現在</t>
  </si>
  <si>
    <t xml:space="preserve">分野</t>
  </si>
  <si>
    <t xml:space="preserve">番号</t>
  </si>
  <si>
    <t xml:space="preserve">職　　   種　　   名</t>
  </si>
  <si>
    <t xml:space="preserve">マイスター数</t>
  </si>
  <si>
    <t xml:space="preserve">製造分野</t>
  </si>
  <si>
    <t xml:space="preserve">金属熱処理</t>
  </si>
  <si>
    <t xml:space="preserve">その他技能分野</t>
  </si>
  <si>
    <t xml:space="preserve">園芸装飾</t>
  </si>
  <si>
    <t xml:space="preserve">機械加工</t>
  </si>
  <si>
    <t xml:space="preserve">化学分析</t>
  </si>
  <si>
    <t xml:space="preserve">非接触除去加工（旧：放電加工）</t>
  </si>
  <si>
    <t xml:space="preserve">機械検査</t>
  </si>
  <si>
    <t xml:space="preserve">金属プレス加工</t>
  </si>
  <si>
    <t xml:space="preserve">機械保全</t>
  </si>
  <si>
    <t xml:space="preserve">鉄工</t>
  </si>
  <si>
    <t xml:space="preserve">自動販売機調整</t>
  </si>
  <si>
    <t xml:space="preserve">めっき</t>
  </si>
  <si>
    <t xml:space="preserve">油圧装置調整</t>
  </si>
  <si>
    <t xml:space="preserve">仕上げ</t>
  </si>
  <si>
    <t xml:space="preserve">和裁</t>
  </si>
  <si>
    <t xml:space="preserve">切削工具研削</t>
  </si>
  <si>
    <t xml:space="preserve">印刷</t>
  </si>
  <si>
    <t xml:space="preserve">熱絶縁施工</t>
  </si>
  <si>
    <t xml:space="preserve">フラワ－装飾</t>
  </si>
  <si>
    <t xml:space="preserve">金型製作</t>
  </si>
  <si>
    <t xml:space="preserve">テクニカルイラストレーション</t>
  </si>
  <si>
    <t xml:space="preserve">工場板金</t>
  </si>
  <si>
    <t xml:space="preserve">機械・プラント製図</t>
  </si>
  <si>
    <t xml:space="preserve">半導体製品製造</t>
  </si>
  <si>
    <t xml:space="preserve">電気製図</t>
  </si>
  <si>
    <t xml:space="preserve">プリント配線板製造</t>
  </si>
  <si>
    <t xml:space="preserve">金属材料試験</t>
  </si>
  <si>
    <t xml:space="preserve">光学機器製造</t>
  </si>
  <si>
    <t xml:space="preserve">時計修理</t>
  </si>
  <si>
    <t xml:space="preserve">内燃機関組立て</t>
  </si>
  <si>
    <t xml:space="preserve">酒造</t>
  </si>
  <si>
    <t xml:space="preserve">空気圧装置組立て</t>
  </si>
  <si>
    <t xml:space="preserve">菓子製造</t>
  </si>
  <si>
    <t xml:space="preserve">農業機械整備</t>
  </si>
  <si>
    <t xml:space="preserve">みそ製造</t>
  </si>
  <si>
    <t xml:space="preserve">ダイカスト</t>
  </si>
  <si>
    <t xml:space="preserve">寝具製作</t>
  </si>
  <si>
    <t xml:space="preserve">電子機器組立て</t>
  </si>
  <si>
    <t xml:space="preserve">ビル設備管理</t>
  </si>
  <si>
    <t xml:space="preserve">電気機器組立て</t>
  </si>
  <si>
    <t xml:space="preserve">印章彫刻</t>
  </si>
  <si>
    <t xml:space="preserve">縫製機械整備</t>
  </si>
  <si>
    <t xml:space="preserve">広告美術仕上げ</t>
  </si>
  <si>
    <t xml:space="preserve">建設機械整備</t>
  </si>
  <si>
    <t xml:space="preserve">写真</t>
  </si>
  <si>
    <t xml:space="preserve">プラスチック成形</t>
  </si>
  <si>
    <t xml:space="preserve">塗料調色</t>
  </si>
  <si>
    <t xml:space="preserve">金属溶解</t>
  </si>
  <si>
    <t xml:space="preserve">樹脂接着剤注入施工</t>
  </si>
  <si>
    <t xml:space="preserve">鋳造</t>
  </si>
  <si>
    <t xml:space="preserve">製麺</t>
  </si>
  <si>
    <t xml:space="preserve">鍛造</t>
  </si>
  <si>
    <t xml:space="preserve">強化プラスチック成形</t>
  </si>
  <si>
    <t xml:space="preserve">鉄道車両製造・整備</t>
  </si>
  <si>
    <t xml:space="preserve">プリプレス</t>
  </si>
  <si>
    <t xml:space="preserve">婦人子供服製造</t>
  </si>
  <si>
    <t xml:space="preserve">産業車両整備</t>
  </si>
  <si>
    <t xml:space="preserve">紳士服製造</t>
  </si>
  <si>
    <t xml:space="preserve">シーケンス制御</t>
  </si>
  <si>
    <t xml:space="preserve">帆布製品製造</t>
  </si>
  <si>
    <r>
      <rPr>
        <sz val="11"/>
        <rFont val="Noto Sans"/>
        <family val="2"/>
      </rPr>
      <t xml:space="preserve">＜その他の技能分野＞</t>
    </r>
    <r>
      <rPr>
        <sz val="11"/>
        <color rgb="FFFF0000"/>
        <rFont val="ＭＳ 明朝"/>
        <family val="1"/>
        <charset val="128"/>
      </rPr>
      <t xml:space="preserve">29</t>
    </r>
    <r>
      <rPr>
        <sz val="11"/>
        <rFont val="Noto Sans"/>
        <family val="2"/>
      </rPr>
      <t xml:space="preserve">職種</t>
    </r>
  </si>
  <si>
    <t xml:space="preserve">紙器・段ボール箱製造</t>
  </si>
  <si>
    <t xml:space="preserve">本県試験未実施職種</t>
  </si>
  <si>
    <t xml:space="preserve">粉末冶金</t>
  </si>
  <si>
    <t xml:space="preserve">電子回路接続</t>
  </si>
  <si>
    <t xml:space="preserve">アルミニウム陽極酸化処理</t>
  </si>
  <si>
    <r>
      <rPr>
        <sz val="11"/>
        <rFont val="Noto Sans"/>
        <family val="2"/>
      </rPr>
      <t xml:space="preserve">＜製造分野＞　  </t>
    </r>
    <r>
      <rPr>
        <sz val="11"/>
        <rFont val="ＭＳ 明朝"/>
        <family val="1"/>
        <charset val="128"/>
      </rPr>
      <t xml:space="preserve">32</t>
    </r>
    <r>
      <rPr>
        <sz val="11"/>
        <rFont val="Noto Sans"/>
        <family val="2"/>
      </rPr>
      <t xml:space="preserve">職種</t>
    </r>
  </si>
  <si>
    <t xml:space="preserve">溶射</t>
  </si>
  <si>
    <t xml:space="preserve">建築・建設分野</t>
  </si>
  <si>
    <t xml:space="preserve">造園</t>
  </si>
  <si>
    <t xml:space="preserve">金属ばね製造</t>
  </si>
  <si>
    <t xml:space="preserve">建築大工</t>
  </si>
  <si>
    <t xml:space="preserve">ロープ加工</t>
  </si>
  <si>
    <t xml:space="preserve">建築板金</t>
  </si>
  <si>
    <t xml:space="preserve">ニット製品製造</t>
  </si>
  <si>
    <t xml:space="preserve">ブロック建築</t>
  </si>
  <si>
    <t xml:space="preserve">眼鏡作製</t>
  </si>
  <si>
    <t xml:space="preserve">表装</t>
  </si>
  <si>
    <t xml:space="preserve">パン製造</t>
  </si>
  <si>
    <t xml:space="preserve">サッシ施工</t>
  </si>
  <si>
    <t xml:space="preserve">ハム・ソーセージ・ベーコン製造</t>
  </si>
  <si>
    <t xml:space="preserve">家具製作</t>
  </si>
  <si>
    <t xml:space="preserve">水産練り製品製造</t>
  </si>
  <si>
    <t xml:space="preserve">建具製作</t>
  </si>
  <si>
    <t xml:space="preserve">機械木工</t>
  </si>
  <si>
    <t xml:space="preserve">とび</t>
  </si>
  <si>
    <t xml:space="preserve">エーエルシーパネル施工</t>
  </si>
  <si>
    <t xml:space="preserve">左官</t>
  </si>
  <si>
    <t xml:space="preserve">厨房設備施工</t>
  </si>
  <si>
    <t xml:space="preserve">築炉</t>
  </si>
  <si>
    <t xml:space="preserve">自動ドア施工</t>
  </si>
  <si>
    <t xml:space="preserve">タイル張り</t>
  </si>
  <si>
    <t xml:space="preserve">ウェルポイント施工</t>
  </si>
  <si>
    <t xml:space="preserve">畳製作</t>
  </si>
  <si>
    <t xml:space="preserve">染色</t>
  </si>
  <si>
    <t xml:space="preserve">かわらぶき</t>
  </si>
  <si>
    <t xml:space="preserve">布はく縫製</t>
  </si>
  <si>
    <t xml:space="preserve">配管</t>
  </si>
  <si>
    <t xml:space="preserve">製本</t>
  </si>
  <si>
    <t xml:space="preserve">塗装</t>
  </si>
  <si>
    <t xml:space="preserve">貴金属装身具製作</t>
  </si>
  <si>
    <t xml:space="preserve">さく井</t>
  </si>
  <si>
    <t xml:space="preserve">義肢・装具製作</t>
  </si>
  <si>
    <t xml:space="preserve">内装仕上げ施工</t>
  </si>
  <si>
    <t xml:space="preserve">舞台機構調整</t>
  </si>
  <si>
    <t xml:space="preserve">冷凍空気調和機器施工</t>
  </si>
  <si>
    <t xml:space="preserve">工業包装</t>
  </si>
  <si>
    <t xml:space="preserve">防水施工</t>
  </si>
  <si>
    <t xml:space="preserve">調理</t>
  </si>
  <si>
    <t xml:space="preserve">石材施工</t>
  </si>
  <si>
    <t xml:space="preserve">ビルクリーニング</t>
  </si>
  <si>
    <t xml:space="preserve">型枠施工</t>
  </si>
  <si>
    <t xml:space="preserve">産業洗浄</t>
  </si>
  <si>
    <t xml:space="preserve">鉄筋施工</t>
  </si>
  <si>
    <t xml:space="preserve">商品装飾展示</t>
  </si>
  <si>
    <t xml:space="preserve">コンクリート圧送施工</t>
  </si>
  <si>
    <t xml:space="preserve">ファイナンシャル・プランニング</t>
  </si>
  <si>
    <t xml:space="preserve">カーテンウォール施工</t>
  </si>
  <si>
    <t xml:space="preserve">金融窓口サービス</t>
  </si>
  <si>
    <t xml:space="preserve">ガラス施工</t>
  </si>
  <si>
    <t xml:space="preserve">レストランサービス</t>
  </si>
  <si>
    <t xml:space="preserve">バルコニー施工</t>
  </si>
  <si>
    <t xml:space="preserve">ガラス用フィルム施工</t>
  </si>
  <si>
    <t xml:space="preserve">枠組壁建築</t>
  </si>
  <si>
    <t xml:space="preserve">情報配線施工</t>
  </si>
  <si>
    <t xml:space="preserve">路面標示施工</t>
  </si>
  <si>
    <t xml:space="preserve">ウェブデザイン</t>
  </si>
  <si>
    <t xml:space="preserve">キャリア・コンサルティング</t>
  </si>
  <si>
    <t xml:space="preserve">知的財産管理</t>
  </si>
  <si>
    <t xml:space="preserve">着付け</t>
  </si>
  <si>
    <t xml:space="preserve">ピアノ調律</t>
  </si>
  <si>
    <t xml:space="preserve">ハウスクリーニング</t>
  </si>
  <si>
    <t xml:space="preserve">接客販売</t>
  </si>
  <si>
    <t xml:space="preserve">フィットネスクラブ・マネジメント</t>
  </si>
  <si>
    <t xml:space="preserve">ブライダルコーディネート</t>
  </si>
  <si>
    <t xml:space="preserve">ホテル・マネジメント</t>
  </si>
  <si>
    <t xml:space="preserve">林業</t>
  </si>
  <si>
    <t xml:space="preserve">シャッター施工</t>
  </si>
  <si>
    <r>
      <rPr>
        <sz val="11"/>
        <rFont val="Noto Sans"/>
        <family val="2"/>
      </rPr>
      <t xml:space="preserve">＜建築・建設分野＞　</t>
    </r>
    <r>
      <rPr>
        <sz val="11"/>
        <rFont val="ＭＳ 明朝"/>
        <family val="1"/>
        <charset val="128"/>
      </rPr>
      <t xml:space="preserve">29</t>
    </r>
    <r>
      <rPr>
        <sz val="11"/>
        <rFont val="Noto Sans"/>
        <family val="2"/>
      </rPr>
      <t xml:space="preserve">職種</t>
    </r>
  </si>
  <si>
    <r>
      <rPr>
        <sz val="11"/>
        <rFont val="Noto Sans"/>
        <family val="2"/>
      </rPr>
      <t xml:space="preserve">＜本県未実施職種＞</t>
    </r>
    <r>
      <rPr>
        <sz val="11"/>
        <rFont val="ＭＳ 明朝"/>
        <family val="1"/>
        <charset val="128"/>
      </rPr>
      <t xml:space="preserve">43</t>
    </r>
    <r>
      <rPr>
        <sz val="11"/>
        <rFont val="Noto Sans"/>
        <family val="2"/>
      </rPr>
      <t xml:space="preserve">職種</t>
    </r>
  </si>
  <si>
    <t xml:space="preserve">合　　　　　　　計</t>
  </si>
  <si>
    <t xml:space="preserve">２　技能を必要とする職種で知事が認めるもの（これまで認定等のあったものの例示）</t>
  </si>
  <si>
    <r>
      <rPr>
        <sz val="11"/>
        <rFont val="Noto Sans"/>
        <family val="2"/>
      </rPr>
      <t xml:space="preserve">【備考】
</t>
    </r>
    <r>
      <rPr>
        <sz val="11"/>
        <rFont val="ＭＳ 明朝"/>
        <family val="1"/>
        <charset val="128"/>
      </rPr>
      <t xml:space="preserve">(1) </t>
    </r>
    <r>
      <rPr>
        <sz val="11"/>
        <rFont val="Noto Sans"/>
        <family val="2"/>
      </rPr>
      <t xml:space="preserve">技能検定試験職種である</t>
    </r>
    <r>
      <rPr>
        <sz val="11"/>
        <color rgb="FFFF0000"/>
        <rFont val="ＭＳ 明朝"/>
        <family val="1"/>
        <charset val="128"/>
      </rPr>
      <t xml:space="preserve">133</t>
    </r>
    <r>
      <rPr>
        <sz val="11"/>
        <rFont val="Noto Sans"/>
        <family val="2"/>
      </rPr>
      <t xml:space="preserve">の職種
</t>
    </r>
    <r>
      <rPr>
        <sz val="11"/>
        <rFont val="ＭＳ 明朝"/>
        <family val="1"/>
        <charset val="128"/>
      </rPr>
      <t xml:space="preserve">(2) </t>
    </r>
    <r>
      <rPr>
        <sz val="11"/>
        <rFont val="Noto Sans"/>
        <family val="2"/>
      </rPr>
      <t xml:space="preserve">その他の職種については、推薦があった職種が技能を必要とする職種であるかどうかを調査したうえで決定する。
</t>
    </r>
  </si>
  <si>
    <t xml:space="preserve">技能検定以外</t>
  </si>
  <si>
    <t xml:space="preserve">鋳造工</t>
  </si>
  <si>
    <t xml:space="preserve">圧延工</t>
  </si>
  <si>
    <t xml:space="preserve">機械修理</t>
  </si>
  <si>
    <t xml:space="preserve">製鋼工</t>
  </si>
  <si>
    <t xml:space="preserve">溶接</t>
  </si>
  <si>
    <t xml:space="preserve">自動車整備</t>
  </si>
  <si>
    <t xml:space="preserve">理容</t>
  </si>
  <si>
    <t xml:space="preserve">美容</t>
  </si>
  <si>
    <t xml:space="preserve">木型製作</t>
  </si>
  <si>
    <t xml:space="preserve">情報技術</t>
  </si>
  <si>
    <t xml:space="preserve">計</t>
  </si>
  <si>
    <t xml:space="preserve">合　　　　　　計</t>
  </si>
  <si>
    <t xml:space="preserve">職種</t>
  </si>
  <si>
    <t xml:space="preserve">職種コード</t>
  </si>
  <si>
    <t xml:space="preserve">作業</t>
  </si>
  <si>
    <t xml:space="preserve">作業コード</t>
  </si>
  <si>
    <t xml:space="preserve">一般熱処理</t>
  </si>
  <si>
    <t xml:space="preserve">特級</t>
  </si>
  <si>
    <t xml:space="preserve">普通旋盤</t>
  </si>
  <si>
    <t xml:space="preserve">フライス盤</t>
  </si>
  <si>
    <t xml:space="preserve">ボール盤</t>
  </si>
  <si>
    <t xml:space="preserve">横中ぐり盤</t>
  </si>
  <si>
    <t xml:space="preserve">平面研削盤</t>
  </si>
  <si>
    <t xml:space="preserve">円筒研削盤</t>
  </si>
  <si>
    <t xml:space="preserve">数値制御旋盤</t>
  </si>
  <si>
    <t xml:space="preserve">数値制御フライス盤</t>
  </si>
  <si>
    <t xml:space="preserve">マシニングセンタ</t>
  </si>
  <si>
    <t xml:space="preserve">ジグ中ぐり盤</t>
  </si>
  <si>
    <t xml:space="preserve">精密器具製作</t>
  </si>
  <si>
    <t xml:space="preserve">ワイヤ放電加工</t>
  </si>
  <si>
    <t xml:space="preserve">金属プレス</t>
  </si>
  <si>
    <t xml:space="preserve">構造物鉄工</t>
  </si>
  <si>
    <t xml:space="preserve">製缶</t>
  </si>
  <si>
    <t xml:space="preserve">機械組立仕上げ</t>
  </si>
  <si>
    <t xml:space="preserve">金型仕上げ</t>
  </si>
  <si>
    <t xml:space="preserve">治工具仕上げ</t>
  </si>
  <si>
    <t xml:space="preserve">保温保冷工事</t>
  </si>
  <si>
    <t xml:space="preserve">打出し板金</t>
  </si>
  <si>
    <t xml:space="preserve">数値制御タレットパンチプレス板金</t>
  </si>
  <si>
    <t xml:space="preserve">集積回路チップ製造</t>
  </si>
  <si>
    <t xml:space="preserve">光学機器組立て</t>
  </si>
  <si>
    <t xml:space="preserve">光学ガラス研磨</t>
  </si>
  <si>
    <t xml:space="preserve">回転電機組立て</t>
  </si>
  <si>
    <t xml:space="preserve">変圧器組立て</t>
  </si>
  <si>
    <t xml:space="preserve">配電盤・制御盤組立て</t>
  </si>
  <si>
    <t xml:space="preserve">開閉制御器具組立て</t>
  </si>
  <si>
    <t xml:space="preserve">回転電機巻線製作</t>
  </si>
  <si>
    <t xml:space="preserve">鋳鉄鋳物鋳造</t>
  </si>
  <si>
    <t xml:space="preserve">連続鋳造工</t>
  </si>
  <si>
    <t xml:space="preserve">冷間圧延</t>
  </si>
  <si>
    <t xml:space="preserve">熱間圧延</t>
  </si>
  <si>
    <t xml:space="preserve">造管工</t>
  </si>
  <si>
    <t xml:space="preserve">鋼連続鋳造工</t>
  </si>
  <si>
    <t xml:space="preserve">転炉炉前工</t>
  </si>
  <si>
    <t xml:space="preserve">製銑工</t>
  </si>
  <si>
    <t xml:space="preserve">製錬工</t>
  </si>
  <si>
    <t xml:space="preserve">婦人子供注文服製作</t>
  </si>
  <si>
    <t xml:space="preserve">婦人子供既製服縫製</t>
  </si>
  <si>
    <t xml:space="preserve">紳士注文服製作</t>
  </si>
  <si>
    <t xml:space="preserve">模型製作</t>
  </si>
  <si>
    <t xml:space="preserve">電気めっき</t>
  </si>
  <si>
    <t xml:space="preserve">溶融亜鉛めっき</t>
  </si>
  <si>
    <t xml:space="preserve">造園工事</t>
  </si>
  <si>
    <t xml:space="preserve">大工工事</t>
  </si>
  <si>
    <t xml:space="preserve">内外装板金</t>
  </si>
  <si>
    <t xml:space="preserve">コンクリートブロック工事</t>
  </si>
  <si>
    <t xml:space="preserve">表具</t>
  </si>
  <si>
    <t xml:space="preserve">ビル用サッシ施工</t>
  </si>
  <si>
    <t xml:space="preserve">家具・建具製作</t>
  </si>
  <si>
    <t xml:space="preserve">家具手加工</t>
  </si>
  <si>
    <t xml:space="preserve">木製建具製作</t>
  </si>
  <si>
    <t xml:space="preserve">アルミ製室内建具製作</t>
  </si>
  <si>
    <t xml:space="preserve">ﾀｲﾙ張り</t>
  </si>
  <si>
    <t xml:space="preserve">建築配管</t>
  </si>
  <si>
    <t xml:space="preserve">金属塗装</t>
  </si>
  <si>
    <t xml:space="preserve">建築塗装</t>
  </si>
  <si>
    <t xml:space="preserve">石材加工</t>
  </si>
  <si>
    <t xml:space="preserve">石積み</t>
  </si>
  <si>
    <t xml:space="preserve">石張り</t>
  </si>
  <si>
    <t xml:space="preserve">型枠工事</t>
  </si>
  <si>
    <t xml:space="preserve">鉄筋組立て</t>
  </si>
  <si>
    <t xml:space="preserve">コンクリート圧送工事</t>
  </si>
  <si>
    <t xml:space="preserve">ボード仕上げ作業</t>
  </si>
  <si>
    <t xml:space="preserve">シーリング防水</t>
  </si>
  <si>
    <t xml:space="preserve">ウレタンゴム系塗膜防水</t>
  </si>
  <si>
    <t xml:space="preserve">改質アスファルトシートトーチ</t>
  </si>
  <si>
    <t xml:space="preserve">塩化ビニル系シート防水</t>
  </si>
  <si>
    <t xml:space="preserve">合成ゴム系シート防水</t>
  </si>
  <si>
    <t xml:space="preserve">その他の分野</t>
  </si>
  <si>
    <t xml:space="preserve">機械系保全</t>
  </si>
  <si>
    <t xml:space="preserve">電気系保全</t>
  </si>
  <si>
    <t xml:space="preserve">設備診断</t>
  </si>
  <si>
    <t xml:space="preserve">一般機械器具修理工</t>
  </si>
  <si>
    <t xml:space="preserve">和服製作</t>
  </si>
  <si>
    <t xml:space="preserve">フラワー装飾</t>
  </si>
  <si>
    <t xml:space="preserve">日本料理調理</t>
  </si>
  <si>
    <t xml:space="preserve">西洋料理調理</t>
  </si>
  <si>
    <t xml:space="preserve">機械・ﾌﾟﾗﾝﾄ製図</t>
  </si>
  <si>
    <t xml:space="preserve">機械製図</t>
  </si>
  <si>
    <t xml:space="preserve">機械製図ＣＡＤ</t>
  </si>
  <si>
    <t xml:space="preserve">木口彫刻</t>
  </si>
  <si>
    <t xml:space="preserve">広告面ペイント仕上げ</t>
  </si>
  <si>
    <t xml:space="preserve">広告面粘着シート仕上げ</t>
  </si>
  <si>
    <t xml:space="preserve">肖像写真</t>
  </si>
  <si>
    <t xml:space="preserve">調色作業</t>
  </si>
  <si>
    <t xml:space="preserve">汽かん士</t>
  </si>
  <si>
    <t xml:space="preserve">機械組織試験</t>
  </si>
  <si>
    <t xml:space="preserve">配電盤・制御盤製図</t>
  </si>
  <si>
    <t xml:space="preserve">手積み積層成形</t>
  </si>
  <si>
    <t xml:space="preserve">和菓子製造</t>
  </si>
</sst>
</file>

<file path=xl/styles.xml><?xml version="1.0" encoding="utf-8"?>
<styleSheet xmlns="http://schemas.openxmlformats.org/spreadsheetml/2006/main">
  <numFmts count="4">
    <numFmt numFmtId="164" formatCode="General"/>
    <numFmt numFmtId="165" formatCode="#,##0;&quot;△ &quot;#,##0"/>
    <numFmt numFmtId="166" formatCode="General"/>
    <numFmt numFmtId="167" formatCode="General\名"/>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明朝"/>
      <family val="1"/>
      <charset val="128"/>
    </font>
    <font>
      <sz val="11"/>
      <name val="Noto Sans"/>
      <family val="2"/>
    </font>
    <font>
      <sz val="11"/>
      <name val="ＭＳ 明朝"/>
      <family val="1"/>
      <charset val="128"/>
    </font>
    <font>
      <sz val="9"/>
      <name val="ＭＳ 明朝"/>
      <family val="1"/>
      <charset val="128"/>
    </font>
    <font>
      <sz val="11"/>
      <color rgb="FFFF0000"/>
      <name val="Noto Sans"/>
      <family val="2"/>
    </font>
    <font>
      <sz val="18"/>
      <name val="Noto Sans"/>
      <family val="2"/>
    </font>
    <font>
      <sz val="11"/>
      <color rgb="FFFF0000"/>
      <name val="ＭＳ 明朝"/>
      <family val="1"/>
      <charset val="128"/>
    </font>
    <font>
      <sz val="18"/>
      <name val="ＭＳ 明朝"/>
      <family val="1"/>
      <charset val="128"/>
    </font>
    <font>
      <sz val="11"/>
      <color rgb="FF000000"/>
      <name val="ＭＳ 明朝"/>
      <family val="1"/>
      <charset val="128"/>
    </font>
    <font>
      <sz val="12"/>
      <name val="ＭＳ Ｐゴシック"/>
      <family val="3"/>
      <charset val="128"/>
    </font>
    <font>
      <sz val="11"/>
      <color rgb="FF000000"/>
      <name val="Noto Sans"/>
      <family val="2"/>
    </font>
    <font>
      <sz val="12"/>
      <name val="ＭＳ 明朝"/>
      <family val="1"/>
      <charset val="128"/>
    </font>
    <font>
      <b val="true"/>
      <sz val="20"/>
      <name val="Noto Sans"/>
      <family val="2"/>
    </font>
    <font>
      <b val="true"/>
      <sz val="20"/>
      <name val="ＭＳ Ｐゴシック"/>
      <family val="3"/>
      <charset val="128"/>
    </font>
    <font>
      <b val="true"/>
      <sz val="18"/>
      <name val="ＭＳ Ｐゴシック"/>
      <family val="3"/>
      <charset val="128"/>
    </font>
    <font>
      <b val="true"/>
      <sz val="18"/>
      <color rgb="FF000000"/>
      <name val="ＭＳ 明朝"/>
      <family val="1"/>
      <charset val="128"/>
    </font>
    <font>
      <sz val="11"/>
      <name val="ＭＳ 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255" wrapText="false" indent="0" shrinkToFit="false"/>
      <protection locked="true" hidden="false"/>
    </xf>
    <xf numFmtId="165" fontId="14" fillId="3"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19" fillId="3"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4" borderId="2" xfId="20" applyFont="false" applyBorder="true" applyAlignment="false" applyProtection="false">
      <alignment horizontal="general" vertical="bottom" textRotation="0" wrapText="false" indent="0" shrinkToFit="false"/>
      <protection locked="true" hidden="false"/>
    </xf>
    <xf numFmtId="164" fontId="7" fillId="4" borderId="3" xfId="20" applyFont="true" applyBorder="true" applyAlignment="false" applyProtection="false">
      <alignment horizontal="general" vertical="bottom" textRotation="0" wrapText="false" indent="0" shrinkToFit="false"/>
      <protection locked="true" hidden="false"/>
    </xf>
    <xf numFmtId="164" fontId="7" fillId="4" borderId="4" xfId="20" applyFont="true" applyBorder="true" applyAlignment="true" applyProtection="false">
      <alignment horizontal="center" vertical="bottom" textRotation="0" wrapText="false" indent="0" shrinkToFit="false"/>
      <protection locked="true" hidden="false"/>
    </xf>
    <xf numFmtId="164" fontId="7" fillId="4" borderId="1" xfId="20" applyFont="true" applyBorder="true" applyAlignment="false" applyProtection="false">
      <alignment horizontal="general" vertical="bottom" textRotation="0" wrapText="false" indent="0" shrinkToFit="false"/>
      <protection locked="true" hidden="false"/>
    </xf>
    <xf numFmtId="164" fontId="7" fillId="4"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255"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7.12"/>
    <col collapsed="false" customWidth="true" hidden="false" outlineLevel="0" max="3" min="3" style="1" width="5.62"/>
    <col collapsed="false" customWidth="true" hidden="false" outlineLevel="0" max="4" min="4" style="1" width="40.49"/>
    <col collapsed="false" customWidth="true" hidden="false" outlineLevel="0" max="5" min="5" style="1" width="12.62"/>
    <col collapsed="false" customWidth="true" hidden="false" outlineLevel="0" max="6" min="6" style="1" width="7.12"/>
    <col collapsed="false" customWidth="true" hidden="false" outlineLevel="0" max="7" min="7" style="1" width="5.62"/>
    <col collapsed="false" customWidth="true" hidden="false" outlineLevel="0" max="8" min="8" style="1" width="40.62"/>
    <col collapsed="false" customWidth="true" hidden="false" outlineLevel="0" max="9" min="9" style="1" width="12.12"/>
    <col collapsed="false" customWidth="true" hidden="false" outlineLevel="0" max="10" min="10" style="1" width="4.36"/>
    <col collapsed="false" customWidth="true" hidden="false" outlineLevel="0" max="12" min="11" style="1" width="7.62"/>
    <col collapsed="false" customWidth="true" hidden="false" outlineLevel="0" max="13" min="13" style="1" width="6.49"/>
    <col collapsed="false" customWidth="true" hidden="false" outlineLevel="0" max="14" min="14" style="1" width="8.36"/>
    <col collapsed="false" customWidth="true" hidden="false" outlineLevel="0" max="15" min="15" style="1" width="1.62"/>
    <col collapsed="false" customWidth="false" hidden="false" outlineLevel="0" max="16" min="16" style="1" width="8.99"/>
    <col collapsed="false" customWidth="true" hidden="false" outlineLevel="0" max="18" min="17" style="1" width="3.37"/>
    <col collapsed="false" customWidth="true" hidden="false" outlineLevel="0" max="19" min="19" style="1" width="19.62"/>
    <col collapsed="false" customWidth="true" hidden="false" outlineLevel="0" max="20" min="20" style="1" width="3.99"/>
    <col collapsed="false" customWidth="true" hidden="false" outlineLevel="0" max="22" min="21" style="1" width="4.75"/>
    <col collapsed="false" customWidth="true" hidden="false" outlineLevel="0" max="23" min="23" style="1" width="4.86"/>
    <col collapsed="false" customWidth="true" hidden="false" outlineLevel="0" max="24" min="24" style="1" width="4.75"/>
    <col collapsed="false" customWidth="true" hidden="false" outlineLevel="0" max="26" min="25" style="1" width="3.99"/>
    <col collapsed="false" customWidth="true" hidden="false" outlineLevel="0" max="27" min="27" style="1" width="19.49"/>
    <col collapsed="false" customWidth="true" hidden="false" outlineLevel="0" max="28" min="28" style="1" width="4.12"/>
    <col collapsed="false" customWidth="true" hidden="false" outlineLevel="0" max="29" min="29" style="1" width="5.49"/>
    <col collapsed="false" customWidth="true" hidden="false" outlineLevel="0" max="30" min="30" style="1" width="5.36"/>
    <col collapsed="false" customWidth="true" hidden="false" outlineLevel="0" max="32" min="31" style="1" width="4.86"/>
    <col collapsed="false" customWidth="true" hidden="false" outlineLevel="0" max="33" min="33" style="1" width="1.36"/>
    <col collapsed="false" customWidth="false" hidden="false" outlineLevel="0" max="34" min="34" style="1" width="8.99"/>
    <col collapsed="false" customWidth="true" hidden="false" outlineLevel="0" max="35" min="35" style="1" width="3.87"/>
    <col collapsed="false" customWidth="true" hidden="false" outlineLevel="0" max="36" min="36" style="1" width="3.62"/>
    <col collapsed="false" customWidth="true" hidden="false" outlineLevel="0" max="37" min="37" style="1" width="16.86"/>
    <col collapsed="false" customWidth="true" hidden="false" outlineLevel="0" max="38" min="38" style="1" width="3.49"/>
    <col collapsed="false" customWidth="false" hidden="false" outlineLevel="0" max="257" min="39" style="1" width="8.99"/>
  </cols>
  <sheetData>
    <row r="1" customFormat="false" ht="14.25" hidden="false" customHeight="false" outlineLevel="0" collapsed="false">
      <c r="I1" s="2" t="s">
        <v>0</v>
      </c>
    </row>
    <row r="3" customFormat="false" ht="20.25" hidden="false" customHeight="true" outlineLevel="0" collapsed="false">
      <c r="B3" s="3" t="s">
        <v>1</v>
      </c>
      <c r="C3" s="3"/>
      <c r="D3" s="3"/>
      <c r="E3" s="3"/>
      <c r="F3" s="3"/>
      <c r="G3" s="3"/>
      <c r="H3" s="3"/>
      <c r="I3" s="3"/>
    </row>
    <row r="4" customFormat="false" ht="13.5" hidden="false" customHeight="true" outlineLevel="0" collapsed="false">
      <c r="B4" s="4"/>
      <c r="C4" s="4"/>
      <c r="D4" s="4"/>
      <c r="E4" s="4"/>
      <c r="F4" s="4"/>
      <c r="G4" s="4"/>
      <c r="H4" s="4"/>
      <c r="I4" s="4"/>
    </row>
    <row r="5" customFormat="false" ht="13.5" hidden="false" customHeight="false" outlineLevel="0" collapsed="false">
      <c r="B5" s="5" t="s">
        <v>2</v>
      </c>
      <c r="C5" s="5"/>
      <c r="D5" s="6"/>
      <c r="E5" s="7"/>
      <c r="F5" s="5"/>
      <c r="G5" s="5"/>
      <c r="H5" s="8" t="s">
        <v>3</v>
      </c>
      <c r="I5" s="8"/>
    </row>
    <row r="6" customFormat="false" ht="13.5" hidden="false" customHeight="false" outlineLevel="0" collapsed="false">
      <c r="B6" s="9" t="s">
        <v>4</v>
      </c>
      <c r="C6" s="9" t="s">
        <v>5</v>
      </c>
      <c r="D6" s="9" t="s">
        <v>6</v>
      </c>
      <c r="E6" s="10" t="s">
        <v>7</v>
      </c>
      <c r="F6" s="9" t="s">
        <v>4</v>
      </c>
      <c r="G6" s="9" t="s">
        <v>5</v>
      </c>
      <c r="H6" s="9" t="s">
        <v>6</v>
      </c>
      <c r="I6" s="10" t="s">
        <v>7</v>
      </c>
    </row>
    <row r="7" customFormat="false" ht="13.5" hidden="false" customHeight="true" outlineLevel="0" collapsed="false">
      <c r="B7" s="11" t="s">
        <v>8</v>
      </c>
      <c r="C7" s="12" t="n">
        <v>1</v>
      </c>
      <c r="D7" s="13" t="s">
        <v>9</v>
      </c>
      <c r="E7" s="14" t="n">
        <v>4</v>
      </c>
      <c r="F7" s="11" t="s">
        <v>10</v>
      </c>
      <c r="G7" s="15" t="n">
        <v>62</v>
      </c>
      <c r="H7" s="16" t="s">
        <v>11</v>
      </c>
      <c r="I7" s="17" t="n">
        <v>0</v>
      </c>
    </row>
    <row r="8" customFormat="false" ht="13.5" hidden="false" customHeight="false" outlineLevel="0" collapsed="false">
      <c r="B8" s="11"/>
      <c r="C8" s="12" t="n">
        <v>2</v>
      </c>
      <c r="D8" s="13" t="s">
        <v>12</v>
      </c>
      <c r="E8" s="14" t="n">
        <v>115</v>
      </c>
      <c r="F8" s="11"/>
      <c r="G8" s="16" t="n">
        <v>63</v>
      </c>
      <c r="H8" s="16" t="s">
        <v>13</v>
      </c>
      <c r="I8" s="17" t="n">
        <v>0</v>
      </c>
    </row>
    <row r="9" customFormat="false" ht="13.5" hidden="false" customHeight="false" outlineLevel="0" collapsed="false">
      <c r="B9" s="11"/>
      <c r="C9" s="12" t="n">
        <v>3</v>
      </c>
      <c r="D9" s="18" t="s">
        <v>14</v>
      </c>
      <c r="E9" s="14" t="n">
        <v>1</v>
      </c>
      <c r="F9" s="11"/>
      <c r="G9" s="16" t="n">
        <v>64</v>
      </c>
      <c r="H9" s="13" t="s">
        <v>15</v>
      </c>
      <c r="I9" s="14" t="n">
        <v>2</v>
      </c>
    </row>
    <row r="10" customFormat="false" ht="13.5" hidden="false" customHeight="false" outlineLevel="0" collapsed="false">
      <c r="B10" s="11"/>
      <c r="C10" s="12" t="n">
        <v>4</v>
      </c>
      <c r="D10" s="13" t="s">
        <v>16</v>
      </c>
      <c r="E10" s="14" t="n">
        <v>1</v>
      </c>
      <c r="F10" s="11"/>
      <c r="G10" s="16" t="n">
        <v>65</v>
      </c>
      <c r="H10" s="13" t="s">
        <v>17</v>
      </c>
      <c r="I10" s="14" t="n">
        <v>11</v>
      </c>
    </row>
    <row r="11" customFormat="false" ht="13.5" hidden="false" customHeight="false" outlineLevel="0" collapsed="false">
      <c r="B11" s="11"/>
      <c r="C11" s="12" t="n">
        <v>5</v>
      </c>
      <c r="D11" s="13" t="s">
        <v>18</v>
      </c>
      <c r="E11" s="14" t="n">
        <v>31</v>
      </c>
      <c r="F11" s="11"/>
      <c r="G11" s="16" t="n">
        <v>66</v>
      </c>
      <c r="H11" s="16" t="s">
        <v>19</v>
      </c>
      <c r="I11" s="17" t="n">
        <v>0</v>
      </c>
    </row>
    <row r="12" customFormat="false" ht="13.5" hidden="false" customHeight="false" outlineLevel="0" collapsed="false">
      <c r="B12" s="11"/>
      <c r="C12" s="12" t="n">
        <v>6</v>
      </c>
      <c r="D12" s="13" t="s">
        <v>20</v>
      </c>
      <c r="E12" s="14" t="n">
        <v>1</v>
      </c>
      <c r="F12" s="11"/>
      <c r="G12" s="16" t="n">
        <v>67</v>
      </c>
      <c r="H12" s="13" t="s">
        <v>21</v>
      </c>
      <c r="I12" s="14" t="n">
        <v>1</v>
      </c>
    </row>
    <row r="13" customFormat="false" ht="13.5" hidden="false" customHeight="false" outlineLevel="0" collapsed="false">
      <c r="B13" s="11"/>
      <c r="C13" s="12" t="n">
        <v>7</v>
      </c>
      <c r="D13" s="13" t="s">
        <v>22</v>
      </c>
      <c r="E13" s="14" t="n">
        <v>33</v>
      </c>
      <c r="F13" s="11"/>
      <c r="G13" s="16" t="n">
        <v>68</v>
      </c>
      <c r="H13" s="13" t="s">
        <v>23</v>
      </c>
      <c r="I13" s="14" t="n">
        <v>21</v>
      </c>
    </row>
    <row r="14" customFormat="false" ht="13.5" hidden="false" customHeight="false" outlineLevel="0" collapsed="false">
      <c r="B14" s="11"/>
      <c r="C14" s="12" t="n">
        <v>8</v>
      </c>
      <c r="D14" s="19" t="s">
        <v>24</v>
      </c>
      <c r="E14" s="17" t="n">
        <v>0</v>
      </c>
      <c r="F14" s="11"/>
      <c r="G14" s="16" t="n">
        <v>69</v>
      </c>
      <c r="H14" s="16" t="s">
        <v>25</v>
      </c>
      <c r="I14" s="17" t="n">
        <v>0</v>
      </c>
    </row>
    <row r="15" customFormat="false" ht="13.5" hidden="false" customHeight="false" outlineLevel="0" collapsed="false">
      <c r="B15" s="11"/>
      <c r="C15" s="19" t="n">
        <v>9</v>
      </c>
      <c r="D15" s="13" t="s">
        <v>26</v>
      </c>
      <c r="E15" s="14" t="n">
        <v>1</v>
      </c>
      <c r="F15" s="11"/>
      <c r="G15" s="16" t="n">
        <v>70</v>
      </c>
      <c r="H15" s="13" t="s">
        <v>27</v>
      </c>
      <c r="I15" s="14" t="n">
        <v>14</v>
      </c>
    </row>
    <row r="16" customFormat="false" ht="13.5" hidden="false" customHeight="false" outlineLevel="0" collapsed="false">
      <c r="B16" s="11"/>
      <c r="C16" s="19" t="n">
        <v>10</v>
      </c>
      <c r="D16" s="19" t="s">
        <v>28</v>
      </c>
      <c r="E16" s="17" t="n">
        <v>0</v>
      </c>
      <c r="F16" s="11"/>
      <c r="G16" s="16" t="n">
        <v>71</v>
      </c>
      <c r="H16" s="16" t="s">
        <v>29</v>
      </c>
      <c r="I16" s="17" t="n">
        <v>0</v>
      </c>
    </row>
    <row r="17" customFormat="false" ht="13.5" hidden="false" customHeight="false" outlineLevel="0" collapsed="false">
      <c r="B17" s="11"/>
      <c r="C17" s="19" t="n">
        <v>11</v>
      </c>
      <c r="D17" s="13" t="s">
        <v>30</v>
      </c>
      <c r="E17" s="14" t="n">
        <v>3</v>
      </c>
      <c r="F17" s="11"/>
      <c r="G17" s="16" t="n">
        <v>72</v>
      </c>
      <c r="H17" s="13" t="s">
        <v>31</v>
      </c>
      <c r="I17" s="14" t="n">
        <v>10</v>
      </c>
    </row>
    <row r="18" customFormat="false" ht="13.5" hidden="false" customHeight="false" outlineLevel="0" collapsed="false">
      <c r="B18" s="11"/>
      <c r="C18" s="19" t="n">
        <v>12</v>
      </c>
      <c r="D18" s="13" t="s">
        <v>32</v>
      </c>
      <c r="E18" s="14" t="n">
        <v>5</v>
      </c>
      <c r="F18" s="11"/>
      <c r="G18" s="16" t="n">
        <v>73</v>
      </c>
      <c r="H18" s="13" t="s">
        <v>33</v>
      </c>
      <c r="I18" s="14" t="n">
        <v>1</v>
      </c>
    </row>
    <row r="19" customFormat="false" ht="13.5" hidden="false" customHeight="false" outlineLevel="0" collapsed="false">
      <c r="B19" s="11"/>
      <c r="C19" s="19" t="n">
        <v>13</v>
      </c>
      <c r="D19" s="19" t="s">
        <v>34</v>
      </c>
      <c r="E19" s="17" t="n">
        <v>0</v>
      </c>
      <c r="F19" s="11"/>
      <c r="G19" s="16" t="n">
        <v>74</v>
      </c>
      <c r="H19" s="13" t="s">
        <v>35</v>
      </c>
      <c r="I19" s="14" t="n">
        <v>1</v>
      </c>
    </row>
    <row r="20" customFormat="false" ht="13.5" hidden="false" customHeight="false" outlineLevel="0" collapsed="false">
      <c r="B20" s="11"/>
      <c r="C20" s="19" t="n">
        <v>14</v>
      </c>
      <c r="D20" s="13" t="s">
        <v>36</v>
      </c>
      <c r="E20" s="14" t="n">
        <v>7</v>
      </c>
      <c r="F20" s="11"/>
      <c r="G20" s="16" t="n">
        <v>75</v>
      </c>
      <c r="H20" s="16" t="s">
        <v>37</v>
      </c>
      <c r="I20" s="17" t="n">
        <v>0</v>
      </c>
    </row>
    <row r="21" customFormat="false" ht="13.5" hidden="false" customHeight="false" outlineLevel="0" collapsed="false">
      <c r="B21" s="11"/>
      <c r="C21" s="19" t="n">
        <v>15</v>
      </c>
      <c r="D21" s="19" t="s">
        <v>38</v>
      </c>
      <c r="E21" s="17" t="n">
        <v>0</v>
      </c>
      <c r="F21" s="11"/>
      <c r="G21" s="16" t="n">
        <v>76</v>
      </c>
      <c r="H21" s="16" t="s">
        <v>39</v>
      </c>
      <c r="I21" s="17" t="n">
        <v>0</v>
      </c>
    </row>
    <row r="22" customFormat="false" ht="13.5" hidden="false" customHeight="false" outlineLevel="0" collapsed="false">
      <c r="B22" s="11"/>
      <c r="C22" s="19" t="n">
        <v>16</v>
      </c>
      <c r="D22" s="19" t="s">
        <v>40</v>
      </c>
      <c r="E22" s="17" t="n">
        <v>0</v>
      </c>
      <c r="F22" s="11"/>
      <c r="G22" s="16" t="n">
        <v>77</v>
      </c>
      <c r="H22" s="13" t="s">
        <v>41</v>
      </c>
      <c r="I22" s="14" t="n">
        <v>1</v>
      </c>
    </row>
    <row r="23" customFormat="false" ht="13.5" hidden="false" customHeight="false" outlineLevel="0" collapsed="false">
      <c r="B23" s="11"/>
      <c r="C23" s="19" t="n">
        <v>17</v>
      </c>
      <c r="D23" s="19" t="s">
        <v>42</v>
      </c>
      <c r="E23" s="17" t="n">
        <v>0</v>
      </c>
      <c r="F23" s="11"/>
      <c r="G23" s="16" t="n">
        <v>78</v>
      </c>
      <c r="H23" s="16" t="s">
        <v>43</v>
      </c>
      <c r="I23" s="17" t="n">
        <v>0</v>
      </c>
    </row>
    <row r="24" customFormat="false" ht="13.5" hidden="false" customHeight="false" outlineLevel="0" collapsed="false">
      <c r="B24" s="11"/>
      <c r="C24" s="19" t="n">
        <v>18</v>
      </c>
      <c r="D24" s="19" t="s">
        <v>44</v>
      </c>
      <c r="E24" s="17" t="n">
        <v>0</v>
      </c>
      <c r="F24" s="11"/>
      <c r="G24" s="16" t="n">
        <v>79</v>
      </c>
      <c r="H24" s="13" t="s">
        <v>45</v>
      </c>
      <c r="I24" s="14" t="n">
        <v>4</v>
      </c>
    </row>
    <row r="25" customFormat="false" ht="13.5" hidden="false" customHeight="false" outlineLevel="0" collapsed="false">
      <c r="B25" s="11"/>
      <c r="C25" s="19" t="n">
        <v>19</v>
      </c>
      <c r="D25" s="13" t="s">
        <v>46</v>
      </c>
      <c r="E25" s="14" t="n">
        <v>54</v>
      </c>
      <c r="F25" s="11"/>
      <c r="G25" s="16" t="n">
        <v>80</v>
      </c>
      <c r="H25" s="16" t="s">
        <v>47</v>
      </c>
      <c r="I25" s="17" t="n">
        <v>0</v>
      </c>
    </row>
    <row r="26" customFormat="false" ht="13.5" hidden="false" customHeight="false" outlineLevel="0" collapsed="false">
      <c r="B26" s="11"/>
      <c r="C26" s="19" t="n">
        <v>20</v>
      </c>
      <c r="D26" s="13" t="s">
        <v>48</v>
      </c>
      <c r="E26" s="20" t="n">
        <v>28</v>
      </c>
      <c r="F26" s="11"/>
      <c r="G26" s="16" t="n">
        <v>81</v>
      </c>
      <c r="H26" s="13" t="s">
        <v>49</v>
      </c>
      <c r="I26" s="14" t="n">
        <v>2</v>
      </c>
    </row>
    <row r="27" customFormat="false" ht="13.5" hidden="false" customHeight="false" outlineLevel="0" collapsed="false">
      <c r="B27" s="11"/>
      <c r="C27" s="19" t="n">
        <v>21</v>
      </c>
      <c r="D27" s="19" t="s">
        <v>50</v>
      </c>
      <c r="E27" s="17" t="n">
        <v>0</v>
      </c>
      <c r="F27" s="11"/>
      <c r="G27" s="16" t="n">
        <v>82</v>
      </c>
      <c r="H27" s="13" t="s">
        <v>51</v>
      </c>
      <c r="I27" s="14" t="n">
        <v>24</v>
      </c>
    </row>
    <row r="28" customFormat="false" ht="13.5" hidden="false" customHeight="false" outlineLevel="0" collapsed="false">
      <c r="B28" s="11"/>
      <c r="C28" s="19" t="n">
        <v>22</v>
      </c>
      <c r="D28" s="13" t="s">
        <v>52</v>
      </c>
      <c r="E28" s="14" t="n">
        <v>2</v>
      </c>
      <c r="F28" s="11"/>
      <c r="G28" s="16" t="n">
        <v>83</v>
      </c>
      <c r="H28" s="13" t="s">
        <v>53</v>
      </c>
      <c r="I28" s="14" t="n">
        <v>4</v>
      </c>
    </row>
    <row r="29" customFormat="false" ht="13.5" hidden="false" customHeight="false" outlineLevel="0" collapsed="false">
      <c r="B29" s="11"/>
      <c r="C29" s="19" t="n">
        <v>23</v>
      </c>
      <c r="D29" s="19" t="s">
        <v>54</v>
      </c>
      <c r="E29" s="17" t="n">
        <v>0</v>
      </c>
      <c r="F29" s="11"/>
      <c r="G29" s="16" t="n">
        <v>84</v>
      </c>
      <c r="H29" s="16" t="s">
        <v>55</v>
      </c>
      <c r="I29" s="17" t="n">
        <v>0</v>
      </c>
    </row>
    <row r="30" customFormat="false" ht="13.5" hidden="false" customHeight="false" outlineLevel="0" collapsed="false">
      <c r="B30" s="11"/>
      <c r="C30" s="19" t="n">
        <v>24</v>
      </c>
      <c r="D30" s="19" t="s">
        <v>56</v>
      </c>
      <c r="E30" s="17" t="n">
        <v>0</v>
      </c>
      <c r="F30" s="11"/>
      <c r="G30" s="16" t="n">
        <v>85</v>
      </c>
      <c r="H30" s="16" t="s">
        <v>57</v>
      </c>
      <c r="I30" s="17" t="n">
        <v>0</v>
      </c>
    </row>
    <row r="31" customFormat="false" ht="13.5" hidden="false" customHeight="false" outlineLevel="0" collapsed="false">
      <c r="B31" s="11"/>
      <c r="C31" s="19" t="n">
        <v>25</v>
      </c>
      <c r="D31" s="16" t="s">
        <v>58</v>
      </c>
      <c r="E31" s="17" t="n">
        <v>0</v>
      </c>
      <c r="F31" s="11"/>
      <c r="G31" s="16" t="n">
        <v>86</v>
      </c>
      <c r="H31" s="16" t="s">
        <v>59</v>
      </c>
      <c r="I31" s="17" t="n">
        <v>0</v>
      </c>
    </row>
    <row r="32" customFormat="false" ht="13.5" hidden="false" customHeight="false" outlineLevel="0" collapsed="false">
      <c r="B32" s="11"/>
      <c r="C32" s="19" t="n">
        <v>26</v>
      </c>
      <c r="D32" s="16" t="s">
        <v>60</v>
      </c>
      <c r="E32" s="17" t="n">
        <v>0</v>
      </c>
      <c r="F32" s="11"/>
      <c r="G32" s="16" t="n">
        <v>87</v>
      </c>
      <c r="H32" s="13" t="s">
        <v>61</v>
      </c>
      <c r="I32" s="14" t="n">
        <v>1</v>
      </c>
    </row>
    <row r="33" customFormat="false" ht="13.5" hidden="false" customHeight="false" outlineLevel="0" collapsed="false">
      <c r="B33" s="11"/>
      <c r="C33" s="19" t="n">
        <v>27</v>
      </c>
      <c r="D33" s="19" t="s">
        <v>62</v>
      </c>
      <c r="E33" s="17" t="n">
        <v>0</v>
      </c>
      <c r="F33" s="11"/>
      <c r="G33" s="16" t="n">
        <v>88</v>
      </c>
      <c r="H33" s="16" t="s">
        <v>63</v>
      </c>
      <c r="I33" s="17" t="n">
        <v>0</v>
      </c>
    </row>
    <row r="34" customFormat="false" ht="13.5" hidden="false" customHeight="false" outlineLevel="0" collapsed="false">
      <c r="B34" s="11"/>
      <c r="C34" s="19" t="n">
        <v>28</v>
      </c>
      <c r="D34" s="13" t="s">
        <v>64</v>
      </c>
      <c r="E34" s="14" t="n">
        <v>10</v>
      </c>
      <c r="F34" s="11"/>
      <c r="G34" s="16" t="n">
        <v>89</v>
      </c>
      <c r="H34" s="16" t="s">
        <v>65</v>
      </c>
      <c r="I34" s="16" t="n">
        <v>0</v>
      </c>
    </row>
    <row r="35" customFormat="false" ht="13.5" hidden="false" customHeight="false" outlineLevel="0" collapsed="false">
      <c r="B35" s="11"/>
      <c r="C35" s="19" t="n">
        <v>29</v>
      </c>
      <c r="D35" s="13" t="s">
        <v>66</v>
      </c>
      <c r="E35" s="14" t="n">
        <v>3</v>
      </c>
      <c r="F35" s="11"/>
      <c r="G35" s="16" t="n">
        <v>90</v>
      </c>
      <c r="H35" s="21" t="s">
        <v>67</v>
      </c>
      <c r="I35" s="21" t="n">
        <v>0</v>
      </c>
    </row>
    <row r="36" customFormat="false" ht="13.5" hidden="false" customHeight="false" outlineLevel="0" collapsed="false">
      <c r="B36" s="11"/>
      <c r="C36" s="19" t="n">
        <v>30</v>
      </c>
      <c r="D36" s="19" t="s">
        <v>68</v>
      </c>
      <c r="E36" s="17" t="n">
        <v>0</v>
      </c>
      <c r="F36" s="11"/>
      <c r="G36" s="22" t="s">
        <v>69</v>
      </c>
      <c r="H36" s="22"/>
      <c r="I36" s="17" t="n">
        <f aca="false">SUM(I7:I35)</f>
        <v>97</v>
      </c>
    </row>
    <row r="37" customFormat="false" ht="13.9" hidden="false" customHeight="true" outlineLevel="0" collapsed="false">
      <c r="B37" s="11"/>
      <c r="C37" s="19" t="n">
        <v>31</v>
      </c>
      <c r="D37" s="19" t="s">
        <v>70</v>
      </c>
      <c r="E37" s="17" t="n">
        <v>0</v>
      </c>
      <c r="F37" s="11" t="s">
        <v>71</v>
      </c>
      <c r="G37" s="16" t="n">
        <v>91</v>
      </c>
      <c r="H37" s="16" t="s">
        <v>72</v>
      </c>
      <c r="I37" s="16" t="n">
        <v>0</v>
      </c>
      <c r="J37" s="23"/>
    </row>
    <row r="38" customFormat="false" ht="13.5" hidden="false" customHeight="false" outlineLevel="0" collapsed="false">
      <c r="B38" s="11"/>
      <c r="C38" s="19" t="n">
        <v>32</v>
      </c>
      <c r="D38" s="13" t="s">
        <v>73</v>
      </c>
      <c r="E38" s="14" t="n">
        <v>4</v>
      </c>
      <c r="F38" s="11"/>
      <c r="G38" s="16" t="n">
        <v>92</v>
      </c>
      <c r="H38" s="16" t="s">
        <v>74</v>
      </c>
      <c r="I38" s="16" t="n">
        <v>0</v>
      </c>
      <c r="J38" s="23"/>
    </row>
    <row r="39" customFormat="false" ht="13.5" hidden="false" customHeight="false" outlineLevel="0" collapsed="false">
      <c r="B39" s="11"/>
      <c r="C39" s="19"/>
      <c r="D39" s="19" t="s">
        <v>75</v>
      </c>
      <c r="E39" s="17" t="n">
        <f aca="false">SUM(E7:E38)</f>
        <v>303</v>
      </c>
      <c r="F39" s="11"/>
      <c r="G39" s="16" t="n">
        <v>93</v>
      </c>
      <c r="H39" s="16" t="s">
        <v>76</v>
      </c>
      <c r="I39" s="16" t="n">
        <v>0</v>
      </c>
    </row>
    <row r="40" customFormat="false" ht="13.9" hidden="false" customHeight="true" outlineLevel="0" collapsed="false">
      <c r="B40" s="11" t="s">
        <v>77</v>
      </c>
      <c r="C40" s="19" t="n">
        <v>33</v>
      </c>
      <c r="D40" s="13" t="s">
        <v>78</v>
      </c>
      <c r="E40" s="14" t="n">
        <v>26</v>
      </c>
      <c r="F40" s="11"/>
      <c r="G40" s="16" t="n">
        <v>94</v>
      </c>
      <c r="H40" s="16" t="s">
        <v>79</v>
      </c>
      <c r="I40" s="16" t="n">
        <v>0</v>
      </c>
    </row>
    <row r="41" customFormat="false" ht="13.5" hidden="false" customHeight="true" outlineLevel="0" collapsed="false">
      <c r="B41" s="11"/>
      <c r="C41" s="19" t="n">
        <v>34</v>
      </c>
      <c r="D41" s="13" t="s">
        <v>80</v>
      </c>
      <c r="E41" s="14" t="n">
        <v>18</v>
      </c>
      <c r="F41" s="11"/>
      <c r="G41" s="16" t="n">
        <v>95</v>
      </c>
      <c r="H41" s="16" t="s">
        <v>81</v>
      </c>
      <c r="I41" s="16" t="n">
        <v>0</v>
      </c>
    </row>
    <row r="42" customFormat="false" ht="13.5" hidden="false" customHeight="false" outlineLevel="0" collapsed="false">
      <c r="B42" s="11"/>
      <c r="C42" s="19" t="n">
        <v>35</v>
      </c>
      <c r="D42" s="13" t="s">
        <v>82</v>
      </c>
      <c r="E42" s="14" t="n">
        <v>27</v>
      </c>
      <c r="F42" s="11"/>
      <c r="G42" s="16" t="n">
        <v>96</v>
      </c>
      <c r="H42" s="16" t="s">
        <v>83</v>
      </c>
      <c r="I42" s="16" t="n">
        <v>0</v>
      </c>
    </row>
    <row r="43" customFormat="false" ht="13.5" hidden="false" customHeight="false" outlineLevel="0" collapsed="false">
      <c r="B43" s="11"/>
      <c r="C43" s="19" t="n">
        <v>36</v>
      </c>
      <c r="D43" s="13" t="s">
        <v>84</v>
      </c>
      <c r="E43" s="14" t="n">
        <v>6</v>
      </c>
      <c r="F43" s="11"/>
      <c r="G43" s="16" t="n">
        <v>97</v>
      </c>
      <c r="H43" s="21" t="s">
        <v>85</v>
      </c>
      <c r="I43" s="16" t="n">
        <v>0</v>
      </c>
    </row>
    <row r="44" customFormat="false" ht="13.5" hidden="false" customHeight="false" outlineLevel="0" collapsed="false">
      <c r="B44" s="11"/>
      <c r="C44" s="19" t="n">
        <v>37</v>
      </c>
      <c r="D44" s="13" t="s">
        <v>86</v>
      </c>
      <c r="E44" s="14" t="n">
        <v>2</v>
      </c>
      <c r="F44" s="11"/>
      <c r="G44" s="16" t="n">
        <v>98</v>
      </c>
      <c r="H44" s="24" t="s">
        <v>87</v>
      </c>
      <c r="I44" s="13" t="n">
        <v>1</v>
      </c>
    </row>
    <row r="45" customFormat="false" ht="13.5" hidden="false" customHeight="false" outlineLevel="0" collapsed="false">
      <c r="B45" s="11"/>
      <c r="C45" s="19" t="n">
        <v>38</v>
      </c>
      <c r="D45" s="13" t="s">
        <v>88</v>
      </c>
      <c r="E45" s="14" t="n">
        <v>2</v>
      </c>
      <c r="F45" s="11"/>
      <c r="G45" s="16" t="n">
        <v>99</v>
      </c>
      <c r="H45" s="16" t="s">
        <v>89</v>
      </c>
      <c r="I45" s="17" t="n">
        <v>0</v>
      </c>
    </row>
    <row r="46" customFormat="false" ht="13.5" hidden="false" customHeight="false" outlineLevel="0" collapsed="false">
      <c r="B46" s="11"/>
      <c r="C46" s="19" t="n">
        <v>39</v>
      </c>
      <c r="D46" s="13" t="s">
        <v>90</v>
      </c>
      <c r="E46" s="14" t="n">
        <v>10</v>
      </c>
      <c r="F46" s="11"/>
      <c r="G46" s="16" t="n">
        <v>100</v>
      </c>
      <c r="H46" s="16" t="s">
        <v>91</v>
      </c>
      <c r="I46" s="16" t="n">
        <v>0</v>
      </c>
    </row>
    <row r="47" customFormat="false" ht="13.5" hidden="false" customHeight="false" outlineLevel="0" collapsed="false">
      <c r="B47" s="11"/>
      <c r="C47" s="19" t="n">
        <v>40</v>
      </c>
      <c r="D47" s="13" t="s">
        <v>92</v>
      </c>
      <c r="E47" s="14" t="n">
        <v>18</v>
      </c>
      <c r="F47" s="11"/>
      <c r="G47" s="16" t="n">
        <v>101</v>
      </c>
      <c r="H47" s="16" t="s">
        <v>93</v>
      </c>
      <c r="I47" s="16" t="n">
        <v>0</v>
      </c>
    </row>
    <row r="48" customFormat="false" ht="13.5" hidden="false" customHeight="false" outlineLevel="0" collapsed="false">
      <c r="B48" s="11"/>
      <c r="C48" s="19" t="n">
        <v>41</v>
      </c>
      <c r="D48" s="13" t="s">
        <v>94</v>
      </c>
      <c r="E48" s="14" t="n">
        <v>18</v>
      </c>
      <c r="F48" s="11"/>
      <c r="G48" s="16" t="n">
        <v>102</v>
      </c>
      <c r="H48" s="16" t="s">
        <v>95</v>
      </c>
      <c r="I48" s="16" t="n">
        <v>0</v>
      </c>
    </row>
    <row r="49" customFormat="false" ht="13.5" hidden="false" customHeight="false" outlineLevel="0" collapsed="false">
      <c r="B49" s="11"/>
      <c r="C49" s="19" t="n">
        <v>42</v>
      </c>
      <c r="D49" s="13" t="s">
        <v>96</v>
      </c>
      <c r="E49" s="14" t="n">
        <v>15</v>
      </c>
      <c r="F49" s="11"/>
      <c r="G49" s="16" t="n">
        <v>103</v>
      </c>
      <c r="H49" s="16" t="s">
        <v>97</v>
      </c>
      <c r="I49" s="16" t="n">
        <v>0</v>
      </c>
    </row>
    <row r="50" customFormat="false" ht="13.5" hidden="false" customHeight="false" outlineLevel="0" collapsed="false">
      <c r="B50" s="11"/>
      <c r="C50" s="19" t="n">
        <v>43</v>
      </c>
      <c r="D50" s="16" t="s">
        <v>98</v>
      </c>
      <c r="E50" s="17" t="n">
        <v>0</v>
      </c>
      <c r="F50" s="11"/>
      <c r="G50" s="16" t="n">
        <v>104</v>
      </c>
      <c r="H50" s="16" t="s">
        <v>99</v>
      </c>
      <c r="I50" s="16" t="n">
        <v>0</v>
      </c>
    </row>
    <row r="51" customFormat="false" ht="13.5" hidden="false" customHeight="false" outlineLevel="0" collapsed="false">
      <c r="B51" s="11"/>
      <c r="C51" s="19" t="n">
        <v>44</v>
      </c>
      <c r="D51" s="13" t="s">
        <v>100</v>
      </c>
      <c r="E51" s="14" t="n">
        <v>9</v>
      </c>
      <c r="F51" s="11"/>
      <c r="G51" s="16" t="n">
        <v>105</v>
      </c>
      <c r="H51" s="16" t="s">
        <v>101</v>
      </c>
      <c r="I51" s="16" t="n">
        <v>0</v>
      </c>
    </row>
    <row r="52" customFormat="false" ht="13.5" hidden="false" customHeight="false" outlineLevel="0" collapsed="false">
      <c r="B52" s="11"/>
      <c r="C52" s="19" t="n">
        <v>45</v>
      </c>
      <c r="D52" s="13" t="s">
        <v>102</v>
      </c>
      <c r="E52" s="14" t="n">
        <v>12</v>
      </c>
      <c r="F52" s="11"/>
      <c r="G52" s="16" t="n">
        <v>106</v>
      </c>
      <c r="H52" s="16" t="s">
        <v>103</v>
      </c>
      <c r="I52" s="16" t="n">
        <v>0</v>
      </c>
    </row>
    <row r="53" customFormat="false" ht="13.5" hidden="false" customHeight="false" outlineLevel="0" collapsed="false">
      <c r="B53" s="11"/>
      <c r="C53" s="19" t="n">
        <v>46</v>
      </c>
      <c r="D53" s="13" t="s">
        <v>104</v>
      </c>
      <c r="E53" s="14" t="n">
        <v>36</v>
      </c>
      <c r="F53" s="11"/>
      <c r="G53" s="16" t="n">
        <v>107</v>
      </c>
      <c r="H53" s="16" t="s">
        <v>105</v>
      </c>
      <c r="I53" s="16" t="n">
        <v>0</v>
      </c>
    </row>
    <row r="54" customFormat="false" ht="13.5" hidden="false" customHeight="false" outlineLevel="0" collapsed="false">
      <c r="B54" s="11"/>
      <c r="C54" s="19" t="n">
        <v>47</v>
      </c>
      <c r="D54" s="13" t="s">
        <v>106</v>
      </c>
      <c r="E54" s="14" t="n">
        <v>7</v>
      </c>
      <c r="F54" s="11"/>
      <c r="G54" s="16" t="n">
        <v>108</v>
      </c>
      <c r="H54" s="16" t="s">
        <v>107</v>
      </c>
      <c r="I54" s="16" t="n">
        <v>0</v>
      </c>
    </row>
    <row r="55" customFormat="false" ht="13.5" hidden="false" customHeight="false" outlineLevel="0" collapsed="false">
      <c r="B55" s="11"/>
      <c r="C55" s="19" t="n">
        <v>48</v>
      </c>
      <c r="D55" s="13" t="s">
        <v>108</v>
      </c>
      <c r="E55" s="14" t="n">
        <v>24</v>
      </c>
      <c r="F55" s="11"/>
      <c r="G55" s="16" t="n">
        <v>109</v>
      </c>
      <c r="H55" s="16" t="s">
        <v>109</v>
      </c>
      <c r="I55" s="16" t="n">
        <v>0</v>
      </c>
    </row>
    <row r="56" customFormat="false" ht="13.5" hidden="false" customHeight="false" outlineLevel="0" collapsed="false">
      <c r="B56" s="11"/>
      <c r="C56" s="19" t="n">
        <v>49</v>
      </c>
      <c r="D56" s="19" t="s">
        <v>110</v>
      </c>
      <c r="E56" s="17" t="n">
        <v>0</v>
      </c>
      <c r="F56" s="11"/>
      <c r="G56" s="16" t="n">
        <v>110</v>
      </c>
      <c r="H56" s="16" t="s">
        <v>111</v>
      </c>
      <c r="I56" s="16" t="n">
        <v>0</v>
      </c>
    </row>
    <row r="57" customFormat="false" ht="13.5" hidden="false" customHeight="false" outlineLevel="0" collapsed="false">
      <c r="B57" s="11"/>
      <c r="C57" s="19" t="n">
        <v>50</v>
      </c>
      <c r="D57" s="13" t="s">
        <v>112</v>
      </c>
      <c r="E57" s="14" t="n">
        <v>1</v>
      </c>
      <c r="F57" s="11"/>
      <c r="G57" s="16" t="n">
        <v>111</v>
      </c>
      <c r="H57" s="16" t="s">
        <v>113</v>
      </c>
      <c r="I57" s="16" t="n">
        <v>0</v>
      </c>
    </row>
    <row r="58" customFormat="false" ht="13.5" hidden="false" customHeight="false" outlineLevel="0" collapsed="false">
      <c r="B58" s="11"/>
      <c r="C58" s="19" t="n">
        <v>51</v>
      </c>
      <c r="D58" s="13" t="s">
        <v>114</v>
      </c>
      <c r="E58" s="14" t="n">
        <v>3</v>
      </c>
      <c r="F58" s="11"/>
      <c r="G58" s="16" t="n">
        <v>112</v>
      </c>
      <c r="H58" s="16" t="s">
        <v>115</v>
      </c>
      <c r="I58" s="16" t="n">
        <v>0</v>
      </c>
    </row>
    <row r="59" customFormat="false" ht="13.5" hidden="false" customHeight="false" outlineLevel="0" collapsed="false">
      <c r="B59" s="11"/>
      <c r="C59" s="19" t="n">
        <v>52</v>
      </c>
      <c r="D59" s="13" t="s">
        <v>116</v>
      </c>
      <c r="E59" s="14" t="n">
        <v>14</v>
      </c>
      <c r="F59" s="11"/>
      <c r="G59" s="16" t="n">
        <v>113</v>
      </c>
      <c r="H59" s="13" t="s">
        <v>117</v>
      </c>
      <c r="I59" s="13" t="n">
        <v>6</v>
      </c>
    </row>
    <row r="60" customFormat="false" ht="13.5" hidden="false" customHeight="false" outlineLevel="0" collapsed="false">
      <c r="B60" s="11"/>
      <c r="C60" s="19" t="n">
        <v>53</v>
      </c>
      <c r="D60" s="13" t="s">
        <v>118</v>
      </c>
      <c r="E60" s="14" t="n">
        <v>28</v>
      </c>
      <c r="F60" s="11"/>
      <c r="G60" s="16" t="n">
        <v>114</v>
      </c>
      <c r="H60" s="16" t="s">
        <v>119</v>
      </c>
      <c r="I60" s="16" t="n">
        <v>0</v>
      </c>
    </row>
    <row r="61" customFormat="false" ht="13.5" hidden="false" customHeight="false" outlineLevel="0" collapsed="false">
      <c r="B61" s="11"/>
      <c r="C61" s="19" t="n">
        <v>54</v>
      </c>
      <c r="D61" s="13" t="s">
        <v>120</v>
      </c>
      <c r="E61" s="14" t="n">
        <v>6</v>
      </c>
      <c r="F61" s="11"/>
      <c r="G61" s="16" t="n">
        <v>115</v>
      </c>
      <c r="H61" s="16" t="s">
        <v>121</v>
      </c>
      <c r="I61" s="16" t="n">
        <v>0</v>
      </c>
    </row>
    <row r="62" customFormat="false" ht="13.5" hidden="false" customHeight="false" outlineLevel="0" collapsed="false">
      <c r="B62" s="11"/>
      <c r="C62" s="19" t="n">
        <v>55</v>
      </c>
      <c r="D62" s="13" t="s">
        <v>122</v>
      </c>
      <c r="E62" s="14" t="n">
        <v>6</v>
      </c>
      <c r="F62" s="11"/>
      <c r="G62" s="16" t="n">
        <v>116</v>
      </c>
      <c r="H62" s="16" t="s">
        <v>123</v>
      </c>
      <c r="I62" s="16" t="n">
        <v>0</v>
      </c>
    </row>
    <row r="63" customFormat="false" ht="13.5" hidden="false" customHeight="false" outlineLevel="0" collapsed="false">
      <c r="B63" s="11"/>
      <c r="C63" s="19" t="n">
        <v>56</v>
      </c>
      <c r="D63" s="19" t="s">
        <v>124</v>
      </c>
      <c r="E63" s="17" t="n">
        <v>0</v>
      </c>
      <c r="F63" s="11"/>
      <c r="G63" s="16" t="n">
        <v>117</v>
      </c>
      <c r="H63" s="16" t="s">
        <v>125</v>
      </c>
      <c r="I63" s="16" t="n">
        <v>0</v>
      </c>
    </row>
    <row r="64" customFormat="false" ht="13.5" hidden="false" customHeight="false" outlineLevel="0" collapsed="false">
      <c r="B64" s="11"/>
      <c r="C64" s="19" t="n">
        <v>57</v>
      </c>
      <c r="D64" s="19" t="s">
        <v>126</v>
      </c>
      <c r="E64" s="17" t="n">
        <v>0</v>
      </c>
      <c r="F64" s="11"/>
      <c r="G64" s="16" t="n">
        <v>118</v>
      </c>
      <c r="H64" s="16" t="s">
        <v>127</v>
      </c>
      <c r="I64" s="16" t="n">
        <v>0</v>
      </c>
    </row>
    <row r="65" customFormat="false" ht="13.5" hidden="false" customHeight="false" outlineLevel="0" collapsed="false">
      <c r="B65" s="11"/>
      <c r="C65" s="19" t="n">
        <v>58</v>
      </c>
      <c r="D65" s="19" t="s">
        <v>128</v>
      </c>
      <c r="E65" s="17" t="n">
        <v>0</v>
      </c>
      <c r="F65" s="11"/>
      <c r="G65" s="16" t="n">
        <v>119</v>
      </c>
      <c r="H65" s="16" t="s">
        <v>129</v>
      </c>
      <c r="I65" s="16" t="n">
        <v>0</v>
      </c>
    </row>
    <row r="66" customFormat="false" ht="13.5" hidden="false" customHeight="false" outlineLevel="0" collapsed="false">
      <c r="B66" s="11"/>
      <c r="C66" s="19" t="n">
        <v>59</v>
      </c>
      <c r="D66" s="19" t="s">
        <v>130</v>
      </c>
      <c r="E66" s="17" t="n">
        <v>0</v>
      </c>
      <c r="F66" s="11"/>
      <c r="G66" s="16" t="n">
        <v>120</v>
      </c>
      <c r="H66" s="16" t="s">
        <v>131</v>
      </c>
      <c r="I66" s="16" t="n">
        <v>0</v>
      </c>
    </row>
    <row r="67" customFormat="false" ht="13.5" hidden="false" customHeight="false" outlineLevel="0" collapsed="false">
      <c r="B67" s="11"/>
      <c r="C67" s="19" t="n">
        <v>60</v>
      </c>
      <c r="D67" s="19" t="s">
        <v>132</v>
      </c>
      <c r="E67" s="17" t="n">
        <v>0</v>
      </c>
      <c r="F67" s="11"/>
      <c r="G67" s="16" t="n">
        <v>121</v>
      </c>
      <c r="H67" s="16" t="s">
        <v>133</v>
      </c>
      <c r="I67" s="16" t="n">
        <v>0</v>
      </c>
    </row>
    <row r="68" customFormat="false" ht="13.5" hidden="false" customHeight="false" outlineLevel="0" collapsed="false">
      <c r="B68" s="11"/>
      <c r="C68" s="19" t="n">
        <v>61</v>
      </c>
      <c r="D68" s="19" t="s">
        <v>134</v>
      </c>
      <c r="E68" s="17" t="n">
        <v>0</v>
      </c>
      <c r="F68" s="11"/>
      <c r="G68" s="16" t="n">
        <v>122</v>
      </c>
      <c r="H68" s="16" t="s">
        <v>135</v>
      </c>
      <c r="I68" s="16" t="n">
        <v>0</v>
      </c>
    </row>
    <row r="69" customFormat="false" ht="13.5" hidden="false" customHeight="false" outlineLevel="0" collapsed="false">
      <c r="B69" s="11"/>
      <c r="C69" s="19"/>
      <c r="D69" s="19"/>
      <c r="E69" s="17"/>
      <c r="F69" s="11"/>
      <c r="G69" s="16" t="n">
        <v>123</v>
      </c>
      <c r="H69" s="16" t="s">
        <v>136</v>
      </c>
      <c r="I69" s="16" t="n">
        <v>0</v>
      </c>
    </row>
    <row r="70" customFormat="false" ht="13.5" hidden="false" customHeight="false" outlineLevel="0" collapsed="false">
      <c r="B70" s="11"/>
      <c r="C70" s="25"/>
      <c r="D70" s="16"/>
      <c r="E70" s="26"/>
      <c r="F70" s="11"/>
      <c r="G70" s="16" t="n">
        <v>124</v>
      </c>
      <c r="H70" s="16" t="s">
        <v>137</v>
      </c>
      <c r="I70" s="16" t="n">
        <v>0</v>
      </c>
    </row>
    <row r="71" customFormat="false" ht="13.5" hidden="false" customHeight="false" outlineLevel="0" collapsed="false">
      <c r="B71" s="11"/>
      <c r="C71" s="16"/>
      <c r="D71" s="16"/>
      <c r="E71" s="17"/>
      <c r="F71" s="11"/>
      <c r="G71" s="16" t="n">
        <v>125</v>
      </c>
      <c r="H71" s="13" t="s">
        <v>138</v>
      </c>
      <c r="I71" s="13" t="n">
        <v>2</v>
      </c>
    </row>
    <row r="72" customFormat="false" ht="13.5" hidden="false" customHeight="false" outlineLevel="0" collapsed="false">
      <c r="B72" s="11"/>
      <c r="C72" s="16"/>
      <c r="D72" s="16"/>
      <c r="E72" s="17"/>
      <c r="F72" s="11"/>
      <c r="G72" s="16" t="n">
        <v>126</v>
      </c>
      <c r="H72" s="16" t="s">
        <v>139</v>
      </c>
      <c r="I72" s="16" t="n">
        <v>0</v>
      </c>
    </row>
    <row r="73" customFormat="false" ht="13.5" hidden="false" customHeight="false" outlineLevel="0" collapsed="false">
      <c r="B73" s="11"/>
      <c r="C73" s="16"/>
      <c r="D73" s="16"/>
      <c r="E73" s="17"/>
      <c r="F73" s="11"/>
      <c r="G73" s="16" t="n">
        <v>127</v>
      </c>
      <c r="H73" s="16" t="s">
        <v>140</v>
      </c>
      <c r="I73" s="16" t="n">
        <v>0</v>
      </c>
    </row>
    <row r="74" customFormat="false" ht="13.5" hidden="false" customHeight="false" outlineLevel="0" collapsed="false">
      <c r="B74" s="11"/>
      <c r="C74" s="16"/>
      <c r="D74" s="16"/>
      <c r="E74" s="17"/>
      <c r="F74" s="11"/>
      <c r="G74" s="16" t="n">
        <v>128</v>
      </c>
      <c r="H74" s="16" t="s">
        <v>141</v>
      </c>
      <c r="I74" s="16" t="n">
        <v>0</v>
      </c>
    </row>
    <row r="75" customFormat="false" ht="13.5" hidden="false" customHeight="false" outlineLevel="0" collapsed="false">
      <c r="B75" s="11"/>
      <c r="C75" s="16"/>
      <c r="D75" s="16"/>
      <c r="E75" s="17"/>
      <c r="F75" s="11"/>
      <c r="G75" s="16" t="n">
        <v>129</v>
      </c>
      <c r="H75" s="16" t="s">
        <v>142</v>
      </c>
      <c r="I75" s="16" t="n">
        <v>0</v>
      </c>
    </row>
    <row r="76" customFormat="false" ht="13.5" hidden="false" customHeight="false" outlineLevel="0" collapsed="false">
      <c r="B76" s="11"/>
      <c r="C76" s="16"/>
      <c r="D76" s="16"/>
      <c r="E76" s="17"/>
      <c r="F76" s="11"/>
      <c r="G76" s="16" t="n">
        <v>130</v>
      </c>
      <c r="H76" s="16" t="s">
        <v>143</v>
      </c>
      <c r="I76" s="16" t="n">
        <v>0</v>
      </c>
    </row>
    <row r="77" customFormat="false" ht="13.5" hidden="false" customHeight="false" outlineLevel="0" collapsed="false">
      <c r="B77" s="11"/>
      <c r="C77" s="16"/>
      <c r="D77" s="16"/>
      <c r="E77" s="17"/>
      <c r="F77" s="11"/>
      <c r="G77" s="16" t="n">
        <v>131</v>
      </c>
      <c r="H77" s="16" t="s">
        <v>144</v>
      </c>
      <c r="I77" s="16" t="n">
        <v>0</v>
      </c>
    </row>
    <row r="78" customFormat="false" ht="13.5" hidden="false" customHeight="false" outlineLevel="0" collapsed="false">
      <c r="B78" s="11"/>
      <c r="C78" s="19"/>
      <c r="D78" s="19"/>
      <c r="E78" s="17"/>
      <c r="F78" s="11"/>
      <c r="G78" s="16" t="n">
        <v>132</v>
      </c>
      <c r="H78" s="16" t="s">
        <v>145</v>
      </c>
      <c r="I78" s="16" t="n">
        <v>0</v>
      </c>
    </row>
    <row r="79" customFormat="false" ht="13.5" hidden="false" customHeight="false" outlineLevel="0" collapsed="false">
      <c r="B79" s="11"/>
      <c r="C79" s="19"/>
      <c r="D79" s="19"/>
      <c r="E79" s="17"/>
      <c r="F79" s="11"/>
      <c r="G79" s="16" t="n">
        <v>133</v>
      </c>
      <c r="H79" s="27" t="s">
        <v>146</v>
      </c>
      <c r="I79" s="16" t="n">
        <v>0</v>
      </c>
    </row>
    <row r="80" customFormat="false" ht="13.5" hidden="false" customHeight="false" outlineLevel="0" collapsed="false">
      <c r="B80" s="11"/>
      <c r="C80" s="28" t="s">
        <v>147</v>
      </c>
      <c r="D80" s="28"/>
      <c r="E80" s="17" t="n">
        <f aca="false">SUM(E40:E79)</f>
        <v>288</v>
      </c>
      <c r="F80" s="11"/>
      <c r="G80" s="22" t="s">
        <v>148</v>
      </c>
      <c r="H80" s="22"/>
      <c r="I80" s="16" t="n">
        <f aca="false">SUM(I37:I79)</f>
        <v>9</v>
      </c>
    </row>
    <row r="81" customFormat="false" ht="18.75" hidden="false" customHeight="true" outlineLevel="0" collapsed="false">
      <c r="B81" s="29"/>
      <c r="C81" s="29"/>
      <c r="D81" s="29"/>
      <c r="E81" s="29"/>
      <c r="F81" s="22" t="s">
        <v>149</v>
      </c>
      <c r="G81" s="22"/>
      <c r="H81" s="22"/>
      <c r="I81" s="17" t="n">
        <f aca="false">SUM(E39,E80,I36,I80)</f>
        <v>697</v>
      </c>
    </row>
    <row r="82" customFormat="false" ht="13.5" hidden="false" customHeight="false" outlineLevel="0" collapsed="false">
      <c r="B82" s="30"/>
      <c r="C82" s="30"/>
      <c r="D82" s="30"/>
      <c r="E82" s="31"/>
      <c r="F82" s="32"/>
      <c r="G82" s="31"/>
      <c r="H82" s="31"/>
      <c r="I82" s="33"/>
    </row>
    <row r="83" customFormat="false" ht="13.5" hidden="false" customHeight="false" outlineLevel="0" collapsed="false">
      <c r="B83" s="34" t="s">
        <v>150</v>
      </c>
      <c r="C83" s="34"/>
      <c r="D83" s="34"/>
      <c r="E83" s="31"/>
      <c r="F83" s="32"/>
      <c r="G83" s="31"/>
      <c r="H83" s="31"/>
      <c r="I83" s="31"/>
    </row>
    <row r="84" customFormat="false" ht="14.25" hidden="false" customHeight="true" outlineLevel="0" collapsed="false">
      <c r="B84" s="28" t="s">
        <v>4</v>
      </c>
      <c r="C84" s="28" t="s">
        <v>5</v>
      </c>
      <c r="D84" s="28" t="s">
        <v>6</v>
      </c>
      <c r="E84" s="35" t="s">
        <v>7</v>
      </c>
      <c r="F84" s="32"/>
      <c r="G84" s="31"/>
      <c r="H84" s="36" t="s">
        <v>151</v>
      </c>
      <c r="I84" s="31"/>
    </row>
    <row r="85" customFormat="false" ht="13.5" hidden="false" customHeight="false" outlineLevel="0" collapsed="false">
      <c r="B85" s="37" t="s">
        <v>152</v>
      </c>
      <c r="C85" s="19" t="n">
        <v>1</v>
      </c>
      <c r="D85" s="13" t="s">
        <v>153</v>
      </c>
      <c r="E85" s="38" t="n">
        <v>1</v>
      </c>
      <c r="F85" s="32"/>
      <c r="G85" s="31"/>
      <c r="H85" s="36"/>
      <c r="I85" s="31"/>
    </row>
    <row r="86" customFormat="false" ht="13.5" hidden="false" customHeight="false" outlineLevel="0" collapsed="false">
      <c r="B86" s="37"/>
      <c r="C86" s="19" t="n">
        <f aca="false">C85+1</f>
        <v>2</v>
      </c>
      <c r="D86" s="13" t="s">
        <v>154</v>
      </c>
      <c r="E86" s="38" t="n">
        <v>5</v>
      </c>
      <c r="F86" s="32"/>
      <c r="G86" s="31"/>
      <c r="H86" s="36"/>
      <c r="I86" s="31"/>
    </row>
    <row r="87" customFormat="false" ht="13.5" hidden="false" customHeight="false" outlineLevel="0" collapsed="false">
      <c r="B87" s="37"/>
      <c r="C87" s="19" t="n">
        <f aca="false">C86+1</f>
        <v>3</v>
      </c>
      <c r="D87" s="13" t="s">
        <v>155</v>
      </c>
      <c r="E87" s="38" t="n">
        <v>2</v>
      </c>
      <c r="F87" s="32"/>
      <c r="G87" s="31"/>
      <c r="H87" s="36"/>
      <c r="I87" s="31"/>
    </row>
    <row r="88" customFormat="false" ht="13.5" hidden="false" customHeight="false" outlineLevel="0" collapsed="false">
      <c r="B88" s="37"/>
      <c r="C88" s="19" t="n">
        <f aca="false">C87+1</f>
        <v>4</v>
      </c>
      <c r="D88" s="13" t="s">
        <v>156</v>
      </c>
      <c r="E88" s="38" t="n">
        <v>8</v>
      </c>
      <c r="F88" s="32"/>
      <c r="G88" s="31"/>
      <c r="H88" s="36"/>
      <c r="I88" s="31"/>
    </row>
    <row r="89" customFormat="false" ht="13.5" hidden="false" customHeight="false" outlineLevel="0" collapsed="false">
      <c r="B89" s="37"/>
      <c r="C89" s="19" t="n">
        <f aca="false">C88+1</f>
        <v>5</v>
      </c>
      <c r="D89" s="13" t="s">
        <v>157</v>
      </c>
      <c r="E89" s="38" t="n">
        <v>47</v>
      </c>
      <c r="F89" s="32"/>
      <c r="G89" s="31"/>
      <c r="H89" s="36"/>
      <c r="I89" s="31"/>
    </row>
    <row r="90" customFormat="false" ht="13.5" hidden="false" customHeight="false" outlineLevel="0" collapsed="false">
      <c r="B90" s="37"/>
      <c r="C90" s="19" t="n">
        <f aca="false">C89+1</f>
        <v>6</v>
      </c>
      <c r="D90" s="19" t="s">
        <v>158</v>
      </c>
      <c r="E90" s="39" t="n">
        <v>0</v>
      </c>
      <c r="F90" s="32"/>
      <c r="G90" s="31"/>
      <c r="H90" s="36"/>
      <c r="I90" s="31"/>
    </row>
    <row r="91" customFormat="false" ht="13.5" hidden="false" customHeight="false" outlineLevel="0" collapsed="false">
      <c r="B91" s="37"/>
      <c r="C91" s="19" t="n">
        <f aca="false">C90+1</f>
        <v>7</v>
      </c>
      <c r="D91" s="13" t="s">
        <v>159</v>
      </c>
      <c r="E91" s="38" t="n">
        <v>4</v>
      </c>
      <c r="F91" s="32"/>
      <c r="G91" s="31"/>
      <c r="H91" s="36"/>
      <c r="I91" s="31"/>
    </row>
    <row r="92" customFormat="false" ht="13.5" hidden="false" customHeight="true" outlineLevel="0" collapsed="false">
      <c r="B92" s="37"/>
      <c r="C92" s="19" t="n">
        <f aca="false">C91+1</f>
        <v>8</v>
      </c>
      <c r="D92" s="13" t="s">
        <v>160</v>
      </c>
      <c r="E92" s="38" t="n">
        <v>12</v>
      </c>
      <c r="F92" s="32"/>
      <c r="G92" s="31"/>
      <c r="H92" s="36"/>
      <c r="J92" s="40"/>
    </row>
    <row r="93" customFormat="false" ht="14.25" hidden="false" customHeight="false" outlineLevel="0" collapsed="false">
      <c r="B93" s="37"/>
      <c r="C93" s="19" t="n">
        <f aca="false">C92+1</f>
        <v>9</v>
      </c>
      <c r="D93" s="41" t="s">
        <v>161</v>
      </c>
      <c r="E93" s="38" t="n">
        <v>1</v>
      </c>
      <c r="F93" s="32"/>
      <c r="G93" s="31"/>
      <c r="H93" s="36"/>
      <c r="I93" s="42"/>
    </row>
    <row r="94" customFormat="false" ht="13.5" hidden="false" customHeight="false" outlineLevel="0" collapsed="false">
      <c r="B94" s="37"/>
      <c r="C94" s="43" t="n">
        <f aca="false">C93+1</f>
        <v>10</v>
      </c>
      <c r="D94" s="41" t="s">
        <v>162</v>
      </c>
      <c r="E94" s="38" t="n">
        <v>10</v>
      </c>
      <c r="F94" s="32"/>
      <c r="G94" s="31"/>
      <c r="H94" s="44" t="s">
        <v>163</v>
      </c>
      <c r="I94" s="45" t="n">
        <f aca="false">$I81+$E95</f>
        <v>787</v>
      </c>
    </row>
    <row r="95" customFormat="false" ht="13.5" hidden="false" customHeight="false" outlineLevel="0" collapsed="false">
      <c r="B95" s="28" t="s">
        <v>164</v>
      </c>
      <c r="C95" s="28"/>
      <c r="D95" s="28"/>
      <c r="E95" s="46" t="n">
        <f aca="false">SUM(E85:E94)</f>
        <v>90</v>
      </c>
      <c r="F95" s="47"/>
      <c r="G95" s="31"/>
      <c r="H95" s="44"/>
      <c r="I95" s="45"/>
    </row>
    <row r="96" customFormat="false" ht="13.5" hidden="false" customHeight="true" outlineLevel="0" collapsed="false">
      <c r="B96" s="5"/>
      <c r="C96" s="5"/>
      <c r="D96" s="5"/>
      <c r="E96" s="5"/>
      <c r="F96" s="47"/>
      <c r="G96" s="31"/>
      <c r="H96" s="48"/>
      <c r="I96" s="49"/>
    </row>
    <row r="97" customFormat="false" ht="13.5" hidden="false" customHeight="true" outlineLevel="0" collapsed="false">
      <c r="B97" s="5"/>
      <c r="C97" s="5"/>
      <c r="D97" s="5"/>
      <c r="E97" s="5"/>
      <c r="F97" s="47"/>
      <c r="G97" s="31"/>
    </row>
    <row r="98" customFormat="false" ht="13.5" hidden="false" customHeight="false" outlineLevel="0" collapsed="false">
      <c r="B98" s="5"/>
      <c r="C98" s="5"/>
      <c r="D98" s="5"/>
      <c r="E98" s="5"/>
      <c r="F98" s="47"/>
      <c r="G98" s="31"/>
      <c r="H98" s="5"/>
      <c r="I98" s="5"/>
    </row>
    <row r="99" customFormat="false" ht="13.5" hidden="false" customHeight="false" outlineLevel="0" collapsed="false">
      <c r="B99" s="5"/>
      <c r="C99" s="5"/>
      <c r="D99" s="5"/>
      <c r="E99" s="5"/>
      <c r="F99" s="47"/>
      <c r="G99" s="5"/>
      <c r="H99" s="5"/>
      <c r="I99" s="5"/>
    </row>
    <row r="100" customFormat="false" ht="13.5" hidden="false" customHeight="false" outlineLevel="0" collapsed="false">
      <c r="B100" s="5"/>
      <c r="C100" s="5"/>
      <c r="D100" s="5"/>
      <c r="E100" s="5"/>
      <c r="F100" s="47"/>
      <c r="G100" s="5"/>
      <c r="H100" s="5"/>
      <c r="I100" s="5"/>
    </row>
    <row r="101" customFormat="false" ht="13.5" hidden="false" customHeight="false" outlineLevel="0" collapsed="false">
      <c r="B101" s="5"/>
      <c r="C101" s="5"/>
      <c r="D101" s="5"/>
      <c r="E101" s="5"/>
      <c r="F101" s="23"/>
    </row>
    <row r="102" customFormat="false" ht="13.5" hidden="false" customHeight="false" outlineLevel="0" collapsed="false">
      <c r="B102" s="5"/>
      <c r="C102" s="5"/>
      <c r="D102" s="5"/>
      <c r="E102" s="5"/>
      <c r="F102" s="23"/>
    </row>
    <row r="103" customFormat="false" ht="13.5" hidden="false" customHeight="false" outlineLevel="0" collapsed="false">
      <c r="B103" s="5"/>
      <c r="C103" s="5"/>
      <c r="D103" s="5"/>
      <c r="E103" s="5"/>
      <c r="F103" s="23"/>
    </row>
    <row r="104" customFormat="false" ht="13.5" hidden="false" customHeight="false" outlineLevel="0" collapsed="false">
      <c r="B104" s="5"/>
      <c r="C104" s="5"/>
      <c r="D104" s="5"/>
      <c r="E104" s="5"/>
      <c r="F104" s="23"/>
    </row>
    <row r="105" customFormat="false" ht="13.5" hidden="false" customHeight="false" outlineLevel="0" collapsed="false">
      <c r="B105" s="5"/>
      <c r="C105" s="5"/>
      <c r="D105" s="5"/>
      <c r="E105" s="5"/>
      <c r="F105" s="23"/>
    </row>
    <row r="106" customFormat="false" ht="13.5" hidden="false" customHeight="false" outlineLevel="0" collapsed="false">
      <c r="B106" s="5"/>
      <c r="C106" s="5"/>
      <c r="D106" s="5"/>
      <c r="E106" s="5"/>
      <c r="F106" s="23"/>
    </row>
    <row r="107" customFormat="false" ht="13.5" hidden="false" customHeight="false" outlineLevel="0" collapsed="false">
      <c r="F107" s="23"/>
    </row>
    <row r="108" customFormat="false" ht="13.5" hidden="false" customHeight="false" outlineLevel="0" collapsed="false">
      <c r="F108" s="23"/>
    </row>
    <row r="109" customFormat="false" ht="13.5" hidden="false" customHeight="false" outlineLevel="0" collapsed="false">
      <c r="F109" s="23"/>
    </row>
    <row r="110" customFormat="false" ht="13.5" hidden="false" customHeight="false" outlineLevel="0" collapsed="false">
      <c r="F110" s="23"/>
    </row>
    <row r="111" customFormat="false" ht="13.5" hidden="false" customHeight="false" outlineLevel="0" collapsed="false">
      <c r="F111" s="23"/>
    </row>
    <row r="112" customFormat="false" ht="13.5" hidden="false" customHeight="false" outlineLevel="0" collapsed="false">
      <c r="F112" s="23"/>
    </row>
    <row r="113" customFormat="false" ht="13.5" hidden="false" customHeight="false" outlineLevel="0" collapsed="false">
      <c r="F113" s="23"/>
    </row>
    <row r="114" customFormat="false" ht="13.5" hidden="false" customHeight="false" outlineLevel="0" collapsed="false">
      <c r="F114" s="23"/>
    </row>
    <row r="115" customFormat="false" ht="13.5" hidden="false" customHeight="false" outlineLevel="0" collapsed="false">
      <c r="F115" s="23"/>
    </row>
    <row r="116" customFormat="false" ht="13.5" hidden="false" customHeight="false" outlineLevel="0" collapsed="false">
      <c r="F116" s="23"/>
    </row>
    <row r="117" customFormat="false" ht="13.5" hidden="false" customHeight="false" outlineLevel="0" collapsed="false">
      <c r="F117" s="23"/>
    </row>
    <row r="118" customFormat="false" ht="13.5" hidden="false" customHeight="false" outlineLevel="0" collapsed="false">
      <c r="F118" s="23"/>
    </row>
    <row r="119" customFormat="false" ht="13.5" hidden="false" customHeight="false" outlineLevel="0" collapsed="false">
      <c r="F119" s="23"/>
    </row>
    <row r="120" customFormat="false" ht="13.5" hidden="false" customHeight="false" outlineLevel="0" collapsed="false">
      <c r="B120" s="50"/>
      <c r="C120" s="51"/>
      <c r="D120" s="51"/>
      <c r="E120" s="52"/>
      <c r="F120" s="23"/>
    </row>
    <row r="121" customFormat="false" ht="13.5" hidden="false" customHeight="false" outlineLevel="0" collapsed="false">
      <c r="F121" s="23"/>
    </row>
    <row r="122" customFormat="false" ht="13.5" hidden="false" customHeight="false" outlineLevel="0" collapsed="false">
      <c r="F122" s="23"/>
    </row>
    <row r="123" customFormat="false" ht="13.5" hidden="false" customHeight="false" outlineLevel="0" collapsed="false">
      <c r="F123" s="23"/>
    </row>
    <row r="124" customFormat="false" ht="13.5" hidden="false" customHeight="false" outlineLevel="0" collapsed="false">
      <c r="F124" s="23"/>
    </row>
    <row r="125" customFormat="false" ht="13.5" hidden="false" customHeight="false" outlineLevel="0" collapsed="false">
      <c r="F125" s="23"/>
    </row>
    <row r="126" customFormat="false" ht="13.5" hidden="false" customHeight="false" outlineLevel="0" collapsed="false">
      <c r="F126" s="23"/>
    </row>
    <row r="127" customFormat="false" ht="13.5" hidden="false" customHeight="false" outlineLevel="0" collapsed="false">
      <c r="F127" s="23"/>
    </row>
    <row r="128" customFormat="false" ht="13.5" hidden="false" customHeight="false" outlineLevel="0" collapsed="false">
      <c r="F128" s="23"/>
    </row>
    <row r="129" customFormat="false" ht="13.5" hidden="false" customHeight="false" outlineLevel="0" collapsed="false">
      <c r="F129" s="23"/>
    </row>
    <row r="130" customFormat="false" ht="13.5" hidden="false" customHeight="false" outlineLevel="0" collapsed="false">
      <c r="F130" s="23"/>
    </row>
    <row r="131" customFormat="false" ht="13.5" hidden="false" customHeight="false" outlineLevel="0" collapsed="false">
      <c r="F131" s="23"/>
    </row>
    <row r="132" customFormat="false" ht="13.5" hidden="false" customHeight="false" outlineLevel="0" collapsed="false">
      <c r="F132" s="23"/>
    </row>
    <row r="133" customFormat="false" ht="13.5" hidden="false" customHeight="false" outlineLevel="0" collapsed="false">
      <c r="F133" s="23"/>
    </row>
    <row r="134" customFormat="false" ht="13.5" hidden="false" customHeight="false" outlineLevel="0" collapsed="false">
      <c r="F134" s="23"/>
    </row>
    <row r="135" customFormat="false" ht="13.5" hidden="false" customHeight="false" outlineLevel="0" collapsed="false">
      <c r="F135" s="23"/>
    </row>
    <row r="136" customFormat="false" ht="13.5" hidden="false" customHeight="false" outlineLevel="0" collapsed="false">
      <c r="F136" s="23"/>
    </row>
    <row r="137" customFormat="false" ht="13.5" hidden="false" customHeight="false" outlineLevel="0" collapsed="false">
      <c r="F137" s="23"/>
    </row>
    <row r="138" customFormat="false" ht="13.5" hidden="false" customHeight="false" outlineLevel="0" collapsed="false">
      <c r="F138" s="23"/>
    </row>
    <row r="139" customFormat="false" ht="13.5" hidden="false" customHeight="false" outlineLevel="0" collapsed="false">
      <c r="F139" s="23"/>
    </row>
    <row r="140" customFormat="false" ht="13.5" hidden="false" customHeight="false" outlineLevel="0" collapsed="false">
      <c r="F140" s="23"/>
    </row>
  </sheetData>
  <mergeCells count="16">
    <mergeCell ref="B3:I3"/>
    <mergeCell ref="H5:I5"/>
    <mergeCell ref="B7:B39"/>
    <mergeCell ref="F7:F36"/>
    <mergeCell ref="G36:H36"/>
    <mergeCell ref="F37:F80"/>
    <mergeCell ref="B40:B80"/>
    <mergeCell ref="C80:D80"/>
    <mergeCell ref="G80:H80"/>
    <mergeCell ref="B81:E81"/>
    <mergeCell ref="F81:H81"/>
    <mergeCell ref="H84:H93"/>
    <mergeCell ref="B85:B94"/>
    <mergeCell ref="H94:H95"/>
    <mergeCell ref="I94:I95"/>
    <mergeCell ref="B95:D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53" width="2.87"/>
    <col collapsed="false" customWidth="false" hidden="false" outlineLevel="0" max="2" min="2" style="53" width="8.99"/>
    <col collapsed="false" customWidth="true" hidden="false" outlineLevel="0" max="3" min="3" style="53" width="29.49"/>
    <col collapsed="false" customWidth="true" hidden="false" outlineLevel="0" max="4" min="4" style="54" width="9.87"/>
    <col collapsed="false" customWidth="true" hidden="false" outlineLevel="0" max="5" min="5" style="53" width="28.75"/>
    <col collapsed="false" customWidth="true" hidden="false" outlineLevel="0" max="6" min="6" style="54" width="10.74"/>
    <col collapsed="false" customWidth="true" hidden="false" outlineLevel="0" max="7" min="7" style="53" width="4.12"/>
    <col collapsed="false" customWidth="false" hidden="false" outlineLevel="0" max="257" min="8" style="53" width="8.99"/>
  </cols>
  <sheetData>
    <row r="2" customFormat="false" ht="13.5" hidden="false" customHeight="false" outlineLevel="0" collapsed="false">
      <c r="B2" s="55"/>
      <c r="C2" s="56" t="s">
        <v>165</v>
      </c>
      <c r="D2" s="57" t="s">
        <v>166</v>
      </c>
      <c r="E2" s="58" t="s">
        <v>167</v>
      </c>
      <c r="F2" s="59" t="s">
        <v>168</v>
      </c>
    </row>
    <row r="3" customFormat="false" ht="13.5" hidden="false" customHeight="false" outlineLevel="0" collapsed="false">
      <c r="B3" s="60" t="s">
        <v>8</v>
      </c>
      <c r="C3" s="61" t="s">
        <v>9</v>
      </c>
      <c r="D3" s="62" t="n">
        <v>1</v>
      </c>
      <c r="E3" s="63" t="s">
        <v>169</v>
      </c>
      <c r="F3" s="64" t="n">
        <v>1</v>
      </c>
    </row>
    <row r="4" customFormat="false" ht="13.5" hidden="false" customHeight="false" outlineLevel="0" collapsed="false">
      <c r="B4" s="60"/>
      <c r="C4" s="65" t="s">
        <v>12</v>
      </c>
      <c r="D4" s="66" t="n">
        <v>2</v>
      </c>
      <c r="E4" s="67" t="s">
        <v>170</v>
      </c>
      <c r="F4" s="68" t="n">
        <v>1</v>
      </c>
    </row>
    <row r="5" customFormat="false" ht="13.5" hidden="false" customHeight="false" outlineLevel="0" collapsed="false">
      <c r="B5" s="60"/>
      <c r="C5" s="69"/>
      <c r="D5" s="70" t="n">
        <v>2</v>
      </c>
      <c r="E5" s="71" t="s">
        <v>171</v>
      </c>
      <c r="F5" s="72" t="n">
        <v>2</v>
      </c>
    </row>
    <row r="6" customFormat="false" ht="13.5" hidden="false" customHeight="false" outlineLevel="0" collapsed="false">
      <c r="B6" s="60"/>
      <c r="C6" s="69"/>
      <c r="D6" s="70" t="n">
        <v>2</v>
      </c>
      <c r="E6" s="71" t="s">
        <v>172</v>
      </c>
      <c r="F6" s="72" t="n">
        <v>3</v>
      </c>
    </row>
    <row r="7" customFormat="false" ht="13.5" hidden="false" customHeight="false" outlineLevel="0" collapsed="false">
      <c r="B7" s="60"/>
      <c r="C7" s="69"/>
      <c r="D7" s="70" t="n">
        <v>2</v>
      </c>
      <c r="E7" s="71" t="s">
        <v>173</v>
      </c>
      <c r="F7" s="72" t="n">
        <v>4</v>
      </c>
    </row>
    <row r="8" customFormat="false" ht="13.5" hidden="false" customHeight="false" outlineLevel="0" collapsed="false">
      <c r="B8" s="60"/>
      <c r="C8" s="69"/>
      <c r="D8" s="70" t="n">
        <v>2</v>
      </c>
      <c r="E8" s="71" t="s">
        <v>174</v>
      </c>
      <c r="F8" s="72" t="n">
        <v>5</v>
      </c>
    </row>
    <row r="9" customFormat="false" ht="13.5" hidden="false" customHeight="false" outlineLevel="0" collapsed="false">
      <c r="B9" s="60"/>
      <c r="C9" s="69"/>
      <c r="D9" s="70" t="n">
        <v>2</v>
      </c>
      <c r="E9" s="71" t="s">
        <v>175</v>
      </c>
      <c r="F9" s="72" t="n">
        <v>6</v>
      </c>
    </row>
    <row r="10" customFormat="false" ht="13.5" hidden="false" customHeight="false" outlineLevel="0" collapsed="false">
      <c r="B10" s="60"/>
      <c r="C10" s="69"/>
      <c r="D10" s="70" t="n">
        <v>2</v>
      </c>
      <c r="E10" s="71" t="s">
        <v>176</v>
      </c>
      <c r="F10" s="72" t="n">
        <v>7</v>
      </c>
    </row>
    <row r="11" customFormat="false" ht="13.5" hidden="false" customHeight="false" outlineLevel="0" collapsed="false">
      <c r="B11" s="60"/>
      <c r="C11" s="69"/>
      <c r="D11" s="70" t="n">
        <v>2</v>
      </c>
      <c r="E11" s="71" t="s">
        <v>177</v>
      </c>
      <c r="F11" s="72" t="n">
        <v>8</v>
      </c>
    </row>
    <row r="12" customFormat="false" ht="13.5" hidden="false" customHeight="false" outlineLevel="0" collapsed="false">
      <c r="B12" s="60"/>
      <c r="C12" s="69"/>
      <c r="D12" s="70" t="n">
        <v>2</v>
      </c>
      <c r="E12" s="71" t="s">
        <v>178</v>
      </c>
      <c r="F12" s="72" t="n">
        <v>9</v>
      </c>
    </row>
    <row r="13" customFormat="false" ht="13.5" hidden="false" customHeight="false" outlineLevel="0" collapsed="false">
      <c r="B13" s="60"/>
      <c r="C13" s="69"/>
      <c r="D13" s="70" t="n">
        <v>2</v>
      </c>
      <c r="E13" s="71" t="s">
        <v>179</v>
      </c>
      <c r="F13" s="72" t="n">
        <v>10</v>
      </c>
    </row>
    <row r="14" customFormat="false" ht="13.5" hidden="false" customHeight="false" outlineLevel="0" collapsed="false">
      <c r="B14" s="60"/>
      <c r="C14" s="69"/>
      <c r="D14" s="70" t="n">
        <v>2</v>
      </c>
      <c r="E14" s="71" t="s">
        <v>180</v>
      </c>
      <c r="F14" s="72" t="n">
        <v>11</v>
      </c>
    </row>
    <row r="15" customFormat="false" ht="13.5" hidden="false" customHeight="false" outlineLevel="0" collapsed="false">
      <c r="B15" s="60"/>
      <c r="C15" s="73"/>
      <c r="D15" s="74" t="n">
        <v>2</v>
      </c>
      <c r="E15" s="75" t="s">
        <v>181</v>
      </c>
      <c r="F15" s="76" t="n">
        <v>12</v>
      </c>
    </row>
    <row r="16" customFormat="false" ht="13.5" hidden="false" customHeight="false" outlineLevel="0" collapsed="false">
      <c r="B16" s="60"/>
      <c r="C16" s="77" t="s">
        <v>14</v>
      </c>
      <c r="D16" s="62" t="n">
        <v>3</v>
      </c>
      <c r="E16" s="63" t="s">
        <v>182</v>
      </c>
      <c r="F16" s="64" t="n">
        <v>1</v>
      </c>
    </row>
    <row r="17" customFormat="false" ht="13.5" hidden="false" customHeight="false" outlineLevel="0" collapsed="false">
      <c r="B17" s="60"/>
      <c r="C17" s="61" t="s">
        <v>16</v>
      </c>
      <c r="D17" s="62" t="n">
        <v>4</v>
      </c>
      <c r="E17" s="63" t="s">
        <v>183</v>
      </c>
      <c r="F17" s="64" t="n">
        <v>1</v>
      </c>
    </row>
    <row r="18" customFormat="false" ht="13.5" hidden="false" customHeight="false" outlineLevel="0" collapsed="false">
      <c r="B18" s="60"/>
      <c r="C18" s="65" t="s">
        <v>18</v>
      </c>
      <c r="D18" s="66" t="n">
        <v>5</v>
      </c>
      <c r="E18" s="67" t="s">
        <v>184</v>
      </c>
      <c r="F18" s="68" t="n">
        <v>1</v>
      </c>
    </row>
    <row r="19" customFormat="false" ht="13.5" hidden="false" customHeight="false" outlineLevel="0" collapsed="false">
      <c r="B19" s="60"/>
      <c r="C19" s="73"/>
      <c r="D19" s="74" t="n">
        <v>5</v>
      </c>
      <c r="E19" s="75" t="s">
        <v>185</v>
      </c>
      <c r="F19" s="76" t="n">
        <v>2</v>
      </c>
    </row>
    <row r="20" customFormat="false" ht="13.5" hidden="false" customHeight="false" outlineLevel="0" collapsed="false">
      <c r="B20" s="60"/>
      <c r="C20" s="65" t="s">
        <v>22</v>
      </c>
      <c r="D20" s="66" t="n">
        <v>6</v>
      </c>
      <c r="E20" s="67" t="s">
        <v>170</v>
      </c>
      <c r="F20" s="68" t="n">
        <v>1</v>
      </c>
    </row>
    <row r="21" customFormat="false" ht="13.5" hidden="false" customHeight="false" outlineLevel="0" collapsed="false">
      <c r="B21" s="60"/>
      <c r="C21" s="69"/>
      <c r="D21" s="70" t="n">
        <v>6</v>
      </c>
      <c r="E21" s="71" t="s">
        <v>186</v>
      </c>
      <c r="F21" s="72" t="n">
        <v>2</v>
      </c>
    </row>
    <row r="22" customFormat="false" ht="13.5" hidden="false" customHeight="false" outlineLevel="0" collapsed="false">
      <c r="B22" s="60"/>
      <c r="C22" s="69"/>
      <c r="D22" s="70" t="n">
        <v>6</v>
      </c>
      <c r="E22" s="71" t="s">
        <v>187</v>
      </c>
      <c r="F22" s="72" t="n">
        <v>3</v>
      </c>
    </row>
    <row r="23" customFormat="false" ht="13.5" hidden="false" customHeight="false" outlineLevel="0" collapsed="false">
      <c r="B23" s="60"/>
      <c r="C23" s="73"/>
      <c r="D23" s="74" t="n">
        <v>6</v>
      </c>
      <c r="E23" s="75" t="s">
        <v>188</v>
      </c>
      <c r="F23" s="76" t="n">
        <v>4</v>
      </c>
    </row>
    <row r="24" customFormat="false" ht="13.5" hidden="false" customHeight="false" outlineLevel="0" collapsed="false">
      <c r="B24" s="60"/>
      <c r="C24" s="61" t="s">
        <v>26</v>
      </c>
      <c r="D24" s="78" t="n">
        <v>7</v>
      </c>
      <c r="E24" s="79" t="s">
        <v>189</v>
      </c>
      <c r="F24" s="80" t="n">
        <v>1</v>
      </c>
    </row>
    <row r="25" customFormat="false" ht="13.5" hidden="false" customHeight="false" outlineLevel="0" collapsed="false">
      <c r="B25" s="60"/>
      <c r="C25" s="65" t="s">
        <v>30</v>
      </c>
      <c r="D25" s="81" t="n">
        <v>8</v>
      </c>
      <c r="E25" s="82" t="s">
        <v>190</v>
      </c>
      <c r="F25" s="83" t="n">
        <v>1</v>
      </c>
    </row>
    <row r="26" customFormat="false" ht="13.5" hidden="false" customHeight="false" outlineLevel="0" collapsed="false">
      <c r="B26" s="60"/>
      <c r="C26" s="73"/>
      <c r="D26" s="84" t="n">
        <v>8</v>
      </c>
      <c r="E26" s="85" t="s">
        <v>191</v>
      </c>
      <c r="F26" s="86" t="n">
        <v>2</v>
      </c>
    </row>
    <row r="27" customFormat="false" ht="13.5" hidden="false" customHeight="false" outlineLevel="0" collapsed="false">
      <c r="B27" s="60"/>
      <c r="C27" s="65" t="s">
        <v>32</v>
      </c>
      <c r="D27" s="81" t="n">
        <v>9</v>
      </c>
      <c r="E27" s="82" t="s">
        <v>170</v>
      </c>
      <c r="F27" s="83" t="n">
        <v>1</v>
      </c>
    </row>
    <row r="28" customFormat="false" ht="13.5" hidden="false" customHeight="false" outlineLevel="0" collapsed="false">
      <c r="B28" s="60"/>
      <c r="C28" s="73"/>
      <c r="D28" s="74" t="n">
        <v>9</v>
      </c>
      <c r="E28" s="75" t="s">
        <v>192</v>
      </c>
      <c r="F28" s="76" t="n">
        <v>2</v>
      </c>
    </row>
    <row r="29" customFormat="false" ht="13.5" hidden="false" customHeight="false" outlineLevel="0" collapsed="false">
      <c r="B29" s="60"/>
      <c r="C29" s="65" t="s">
        <v>36</v>
      </c>
      <c r="D29" s="66" t="n">
        <v>10</v>
      </c>
      <c r="E29" s="67" t="s">
        <v>170</v>
      </c>
      <c r="F29" s="68" t="n">
        <v>1</v>
      </c>
    </row>
    <row r="30" customFormat="false" ht="13.5" hidden="false" customHeight="false" outlineLevel="0" collapsed="false">
      <c r="B30" s="60"/>
      <c r="C30" s="69"/>
      <c r="D30" s="70" t="n">
        <v>10</v>
      </c>
      <c r="E30" s="71" t="s">
        <v>193</v>
      </c>
      <c r="F30" s="72" t="n">
        <v>2</v>
      </c>
    </row>
    <row r="31" customFormat="false" ht="13.5" hidden="false" customHeight="false" outlineLevel="0" collapsed="false">
      <c r="B31" s="60"/>
      <c r="C31" s="73"/>
      <c r="D31" s="74" t="n">
        <v>10</v>
      </c>
      <c r="E31" s="75" t="s">
        <v>194</v>
      </c>
      <c r="F31" s="76" t="n">
        <v>3</v>
      </c>
    </row>
    <row r="32" customFormat="false" ht="13.5" hidden="false" customHeight="false" outlineLevel="0" collapsed="false">
      <c r="B32" s="60"/>
      <c r="C32" s="65" t="s">
        <v>46</v>
      </c>
      <c r="D32" s="66" t="n">
        <v>11</v>
      </c>
      <c r="E32" s="67" t="s">
        <v>170</v>
      </c>
      <c r="F32" s="68" t="n">
        <v>1</v>
      </c>
    </row>
    <row r="33" customFormat="false" ht="13.5" hidden="false" customHeight="false" outlineLevel="0" collapsed="false">
      <c r="B33" s="60"/>
      <c r="C33" s="73"/>
      <c r="D33" s="74" t="n">
        <v>11</v>
      </c>
      <c r="E33" s="75" t="s">
        <v>46</v>
      </c>
      <c r="F33" s="76" t="n">
        <v>2</v>
      </c>
    </row>
    <row r="34" customFormat="false" ht="13.5" hidden="false" customHeight="false" outlineLevel="0" collapsed="false">
      <c r="B34" s="60"/>
      <c r="C34" s="65" t="s">
        <v>48</v>
      </c>
      <c r="D34" s="66" t="n">
        <v>12</v>
      </c>
      <c r="E34" s="67" t="s">
        <v>170</v>
      </c>
      <c r="F34" s="68" t="n">
        <v>1</v>
      </c>
    </row>
    <row r="35" customFormat="false" ht="13.5" hidden="false" customHeight="false" outlineLevel="0" collapsed="false">
      <c r="B35" s="60"/>
      <c r="C35" s="69"/>
      <c r="D35" s="70" t="n">
        <v>12</v>
      </c>
      <c r="E35" s="71" t="s">
        <v>195</v>
      </c>
      <c r="F35" s="72" t="n">
        <v>2</v>
      </c>
    </row>
    <row r="36" customFormat="false" ht="13.5" hidden="false" customHeight="false" outlineLevel="0" collapsed="false">
      <c r="B36" s="60"/>
      <c r="C36" s="69"/>
      <c r="D36" s="70" t="n">
        <v>12</v>
      </c>
      <c r="E36" s="71" t="s">
        <v>196</v>
      </c>
      <c r="F36" s="72" t="n">
        <v>3</v>
      </c>
    </row>
    <row r="37" customFormat="false" ht="13.5" hidden="false" customHeight="false" outlineLevel="0" collapsed="false">
      <c r="B37" s="60"/>
      <c r="C37" s="69"/>
      <c r="D37" s="70" t="n">
        <v>12</v>
      </c>
      <c r="E37" s="71" t="s">
        <v>197</v>
      </c>
      <c r="F37" s="72" t="n">
        <v>4</v>
      </c>
    </row>
    <row r="38" customFormat="false" ht="13.5" hidden="false" customHeight="false" outlineLevel="0" collapsed="false">
      <c r="B38" s="60"/>
      <c r="C38" s="69"/>
      <c r="D38" s="70" t="n">
        <v>12</v>
      </c>
      <c r="E38" s="71" t="s">
        <v>198</v>
      </c>
      <c r="F38" s="72" t="n">
        <v>5</v>
      </c>
    </row>
    <row r="39" customFormat="false" ht="13.5" hidden="false" customHeight="false" outlineLevel="0" collapsed="false">
      <c r="B39" s="60"/>
      <c r="C39" s="69"/>
      <c r="D39" s="87" t="n">
        <v>12</v>
      </c>
      <c r="E39" s="88" t="s">
        <v>199</v>
      </c>
      <c r="F39" s="89" t="n">
        <v>6</v>
      </c>
    </row>
    <row r="40" customFormat="false" ht="13.5" hidden="false" customHeight="false" outlineLevel="0" collapsed="false">
      <c r="B40" s="60"/>
      <c r="C40" s="61" t="s">
        <v>58</v>
      </c>
      <c r="D40" s="62" t="n">
        <v>13</v>
      </c>
      <c r="E40" s="63" t="s">
        <v>200</v>
      </c>
      <c r="F40" s="64" t="n">
        <v>1</v>
      </c>
    </row>
    <row r="41" customFormat="false" ht="13.5" hidden="false" customHeight="false" outlineLevel="0" collapsed="false">
      <c r="B41" s="60"/>
      <c r="C41" s="61" t="s">
        <v>153</v>
      </c>
      <c r="D41" s="62" t="n">
        <v>14</v>
      </c>
      <c r="E41" s="63" t="s">
        <v>201</v>
      </c>
      <c r="F41" s="64" t="n">
        <v>1</v>
      </c>
    </row>
    <row r="42" customFormat="false" ht="13.5" hidden="false" customHeight="false" outlineLevel="0" collapsed="false">
      <c r="B42" s="60"/>
      <c r="C42" s="65" t="s">
        <v>154</v>
      </c>
      <c r="D42" s="66" t="n">
        <v>15</v>
      </c>
      <c r="E42" s="67" t="s">
        <v>202</v>
      </c>
      <c r="F42" s="68" t="n">
        <v>1</v>
      </c>
    </row>
    <row r="43" customFormat="false" ht="13.5" hidden="false" customHeight="false" outlineLevel="0" collapsed="false">
      <c r="B43" s="60"/>
      <c r="C43" s="69"/>
      <c r="D43" s="70" t="n">
        <v>15</v>
      </c>
      <c r="E43" s="71" t="s">
        <v>203</v>
      </c>
      <c r="F43" s="72" t="n">
        <v>2</v>
      </c>
    </row>
    <row r="44" customFormat="false" ht="13.5" hidden="false" customHeight="false" outlineLevel="0" collapsed="false">
      <c r="B44" s="60"/>
      <c r="C44" s="73"/>
      <c r="D44" s="74" t="n">
        <v>15</v>
      </c>
      <c r="E44" s="75" t="s">
        <v>204</v>
      </c>
      <c r="F44" s="76" t="n">
        <v>3</v>
      </c>
    </row>
    <row r="45" customFormat="false" ht="13.5" hidden="false" customHeight="false" outlineLevel="0" collapsed="false">
      <c r="B45" s="60"/>
      <c r="C45" s="65" t="s">
        <v>156</v>
      </c>
      <c r="D45" s="66" t="n">
        <v>16</v>
      </c>
      <c r="E45" s="67" t="s">
        <v>205</v>
      </c>
      <c r="F45" s="68" t="n">
        <v>1</v>
      </c>
    </row>
    <row r="46" customFormat="false" ht="13.5" hidden="false" customHeight="false" outlineLevel="0" collapsed="false">
      <c r="B46" s="60"/>
      <c r="C46" s="69"/>
      <c r="D46" s="70" t="n">
        <v>16</v>
      </c>
      <c r="E46" s="71" t="s">
        <v>206</v>
      </c>
      <c r="F46" s="72" t="n">
        <v>2</v>
      </c>
    </row>
    <row r="47" customFormat="false" ht="13.5" hidden="false" customHeight="false" outlineLevel="0" collapsed="false">
      <c r="B47" s="60"/>
      <c r="C47" s="69"/>
      <c r="D47" s="70" t="n">
        <v>16</v>
      </c>
      <c r="E47" s="71" t="s">
        <v>207</v>
      </c>
      <c r="F47" s="72" t="n">
        <v>3</v>
      </c>
    </row>
    <row r="48" customFormat="false" ht="13.5" hidden="false" customHeight="false" outlineLevel="0" collapsed="false">
      <c r="B48" s="60"/>
      <c r="C48" s="73"/>
      <c r="D48" s="74" t="n">
        <v>16</v>
      </c>
      <c r="E48" s="75" t="s">
        <v>208</v>
      </c>
      <c r="F48" s="76" t="n">
        <v>4</v>
      </c>
    </row>
    <row r="49" customFormat="false" ht="13.5" hidden="false" customHeight="false" outlineLevel="0" collapsed="false">
      <c r="B49" s="60"/>
      <c r="C49" s="65" t="s">
        <v>64</v>
      </c>
      <c r="D49" s="66" t="n">
        <v>17</v>
      </c>
      <c r="E49" s="67" t="s">
        <v>209</v>
      </c>
      <c r="F49" s="68" t="n">
        <v>1</v>
      </c>
    </row>
    <row r="50" customFormat="false" ht="13.5" hidden="false" customHeight="false" outlineLevel="0" collapsed="false">
      <c r="B50" s="60"/>
      <c r="C50" s="73"/>
      <c r="D50" s="74" t="n">
        <v>17</v>
      </c>
      <c r="E50" s="75" t="s">
        <v>210</v>
      </c>
      <c r="F50" s="76" t="n">
        <v>2</v>
      </c>
    </row>
    <row r="51" customFormat="false" ht="13.5" hidden="false" customHeight="false" outlineLevel="0" collapsed="false">
      <c r="B51" s="60"/>
      <c r="C51" s="61" t="s">
        <v>66</v>
      </c>
      <c r="D51" s="90" t="n">
        <v>18</v>
      </c>
      <c r="E51" s="63" t="s">
        <v>211</v>
      </c>
      <c r="F51" s="90" t="n">
        <v>1</v>
      </c>
    </row>
    <row r="52" customFormat="false" ht="13.5" hidden="false" customHeight="false" outlineLevel="0" collapsed="false">
      <c r="B52" s="60"/>
      <c r="C52" s="61" t="s">
        <v>161</v>
      </c>
      <c r="D52" s="90" t="n">
        <v>19</v>
      </c>
      <c r="E52" s="63" t="s">
        <v>212</v>
      </c>
      <c r="F52" s="90" t="n">
        <v>1</v>
      </c>
    </row>
    <row r="53" customFormat="false" ht="13.5" hidden="false" customHeight="false" outlineLevel="0" collapsed="false">
      <c r="B53" s="60"/>
      <c r="C53" s="61" t="s">
        <v>157</v>
      </c>
      <c r="D53" s="90" t="n">
        <v>20</v>
      </c>
      <c r="E53" s="63" t="s">
        <v>157</v>
      </c>
      <c r="F53" s="90" t="n">
        <v>1</v>
      </c>
    </row>
    <row r="54" customFormat="false" ht="13.5" hidden="false" customHeight="false" outlineLevel="0" collapsed="false">
      <c r="B54" s="60"/>
      <c r="C54" s="65" t="s">
        <v>20</v>
      </c>
      <c r="D54" s="66" t="n">
        <v>21</v>
      </c>
      <c r="E54" s="67" t="s">
        <v>213</v>
      </c>
      <c r="F54" s="68" t="n">
        <v>1</v>
      </c>
    </row>
    <row r="55" customFormat="false" ht="13.5" hidden="false" customHeight="false" outlineLevel="0" collapsed="false">
      <c r="B55" s="60"/>
      <c r="C55" s="73"/>
      <c r="D55" s="74" t="n">
        <v>21</v>
      </c>
      <c r="E55" s="75" t="s">
        <v>214</v>
      </c>
      <c r="F55" s="76" t="n">
        <v>2</v>
      </c>
    </row>
    <row r="56" customFormat="false" ht="13.5" hidden="false" customHeight="false" outlineLevel="0" collapsed="false">
      <c r="B56" s="60"/>
      <c r="C56" s="61" t="s">
        <v>73</v>
      </c>
      <c r="D56" s="90" t="n">
        <v>22</v>
      </c>
      <c r="E56" s="63" t="s">
        <v>73</v>
      </c>
      <c r="F56" s="90" t="n">
        <v>1</v>
      </c>
    </row>
    <row r="57" customFormat="false" ht="13.5" hidden="false" customHeight="false" outlineLevel="0" collapsed="false">
      <c r="B57" s="60" t="s">
        <v>77</v>
      </c>
      <c r="C57" s="63" t="s">
        <v>78</v>
      </c>
      <c r="D57" s="90" t="n">
        <v>23</v>
      </c>
      <c r="E57" s="63" t="s">
        <v>215</v>
      </c>
      <c r="F57" s="90" t="n">
        <v>1</v>
      </c>
    </row>
    <row r="58" customFormat="false" ht="13.5" hidden="false" customHeight="false" outlineLevel="0" collapsed="false">
      <c r="B58" s="60"/>
      <c r="C58" s="63" t="s">
        <v>80</v>
      </c>
      <c r="D58" s="90" t="n">
        <v>24</v>
      </c>
      <c r="E58" s="63" t="s">
        <v>216</v>
      </c>
      <c r="F58" s="90" t="n">
        <v>1</v>
      </c>
    </row>
    <row r="59" customFormat="false" ht="13.5" hidden="false" customHeight="false" outlineLevel="0" collapsed="false">
      <c r="B59" s="60"/>
      <c r="C59" s="63" t="s">
        <v>82</v>
      </c>
      <c r="D59" s="90" t="n">
        <v>25</v>
      </c>
      <c r="E59" s="63" t="s">
        <v>217</v>
      </c>
      <c r="F59" s="90" t="n">
        <v>1</v>
      </c>
    </row>
    <row r="60" customFormat="false" ht="13.5" hidden="false" customHeight="false" outlineLevel="0" collapsed="false">
      <c r="B60" s="60"/>
      <c r="C60" s="63" t="s">
        <v>84</v>
      </c>
      <c r="D60" s="90" t="n">
        <v>26</v>
      </c>
      <c r="E60" s="63" t="s">
        <v>218</v>
      </c>
      <c r="F60" s="90" t="n">
        <v>1</v>
      </c>
    </row>
    <row r="61" customFormat="false" ht="13.5" hidden="false" customHeight="false" outlineLevel="0" collapsed="false">
      <c r="B61" s="60"/>
      <c r="C61" s="63" t="s">
        <v>86</v>
      </c>
      <c r="D61" s="90" t="n">
        <v>27</v>
      </c>
      <c r="E61" s="63" t="s">
        <v>219</v>
      </c>
      <c r="F61" s="90" t="n">
        <v>1</v>
      </c>
    </row>
    <row r="62" customFormat="false" ht="13.5" hidden="false" customHeight="false" outlineLevel="0" collapsed="false">
      <c r="B62" s="60"/>
      <c r="C62" s="63" t="s">
        <v>88</v>
      </c>
      <c r="D62" s="90" t="n">
        <v>28</v>
      </c>
      <c r="E62" s="63" t="s">
        <v>220</v>
      </c>
      <c r="F62" s="90" t="n">
        <v>1</v>
      </c>
    </row>
    <row r="63" customFormat="false" ht="13.5" hidden="false" customHeight="false" outlineLevel="0" collapsed="false">
      <c r="B63" s="60"/>
      <c r="C63" s="67" t="s">
        <v>221</v>
      </c>
      <c r="D63" s="66" t="n">
        <v>29</v>
      </c>
      <c r="E63" s="67" t="s">
        <v>222</v>
      </c>
      <c r="F63" s="68" t="n">
        <v>1</v>
      </c>
    </row>
    <row r="64" customFormat="false" ht="13.5" hidden="false" customHeight="false" outlineLevel="0" collapsed="false">
      <c r="B64" s="60"/>
      <c r="C64" s="71"/>
      <c r="D64" s="70" t="n">
        <v>29</v>
      </c>
      <c r="E64" s="71" t="s">
        <v>223</v>
      </c>
      <c r="F64" s="72" t="n">
        <v>2</v>
      </c>
    </row>
    <row r="65" customFormat="false" ht="13.5" hidden="false" customHeight="false" outlineLevel="0" collapsed="false">
      <c r="B65" s="60"/>
      <c r="C65" s="75"/>
      <c r="D65" s="74" t="n">
        <v>29</v>
      </c>
      <c r="E65" s="75" t="s">
        <v>224</v>
      </c>
      <c r="F65" s="76" t="n">
        <v>3</v>
      </c>
    </row>
    <row r="66" customFormat="false" ht="13.5" hidden="false" customHeight="false" outlineLevel="0" collapsed="false">
      <c r="B66" s="60"/>
      <c r="C66" s="63" t="s">
        <v>94</v>
      </c>
      <c r="D66" s="90" t="n">
        <v>30</v>
      </c>
      <c r="E66" s="63" t="s">
        <v>94</v>
      </c>
      <c r="F66" s="90" t="n">
        <v>1</v>
      </c>
    </row>
    <row r="67" customFormat="false" ht="13.5" hidden="false" customHeight="false" outlineLevel="0" collapsed="false">
      <c r="B67" s="60"/>
      <c r="C67" s="63" t="s">
        <v>96</v>
      </c>
      <c r="D67" s="90" t="n">
        <v>31</v>
      </c>
      <c r="E67" s="63" t="s">
        <v>96</v>
      </c>
      <c r="F67" s="90" t="n">
        <v>1</v>
      </c>
    </row>
    <row r="68" customFormat="false" ht="13.5" hidden="false" customHeight="false" outlineLevel="0" collapsed="false">
      <c r="B68" s="60"/>
      <c r="C68" s="63" t="s">
        <v>225</v>
      </c>
      <c r="D68" s="90" t="n">
        <v>32</v>
      </c>
      <c r="E68" s="63" t="s">
        <v>100</v>
      </c>
      <c r="F68" s="90" t="n">
        <v>1</v>
      </c>
    </row>
    <row r="69" customFormat="false" ht="13.5" hidden="false" customHeight="false" outlineLevel="0" collapsed="false">
      <c r="B69" s="60"/>
      <c r="C69" s="63" t="s">
        <v>102</v>
      </c>
      <c r="D69" s="90" t="n">
        <v>33</v>
      </c>
      <c r="E69" s="63" t="s">
        <v>102</v>
      </c>
      <c r="F69" s="90" t="n">
        <v>1</v>
      </c>
    </row>
    <row r="70" customFormat="false" ht="13.5" hidden="false" customHeight="false" outlineLevel="0" collapsed="false">
      <c r="B70" s="60"/>
      <c r="C70" s="63" t="s">
        <v>104</v>
      </c>
      <c r="D70" s="90" t="n">
        <v>34</v>
      </c>
      <c r="E70" s="63" t="s">
        <v>104</v>
      </c>
      <c r="F70" s="90" t="n">
        <v>1</v>
      </c>
    </row>
    <row r="71" customFormat="false" ht="13.5" hidden="false" customHeight="false" outlineLevel="0" collapsed="false">
      <c r="B71" s="60"/>
      <c r="C71" s="63" t="s">
        <v>106</v>
      </c>
      <c r="D71" s="90" t="n">
        <v>35</v>
      </c>
      <c r="E71" s="63" t="s">
        <v>226</v>
      </c>
      <c r="F71" s="90" t="n">
        <v>1</v>
      </c>
    </row>
    <row r="72" customFormat="false" ht="13.5" hidden="false" customHeight="false" outlineLevel="0" collapsed="false">
      <c r="B72" s="60"/>
      <c r="C72" s="67" t="s">
        <v>108</v>
      </c>
      <c r="D72" s="66" t="n">
        <v>36</v>
      </c>
      <c r="E72" s="67" t="s">
        <v>227</v>
      </c>
      <c r="F72" s="68" t="n">
        <v>1</v>
      </c>
    </row>
    <row r="73" customFormat="false" ht="13.5" hidden="false" customHeight="false" outlineLevel="0" collapsed="false">
      <c r="B73" s="60"/>
      <c r="C73" s="75"/>
      <c r="D73" s="74" t="n">
        <v>36</v>
      </c>
      <c r="E73" s="75" t="s">
        <v>228</v>
      </c>
      <c r="F73" s="76" t="n">
        <v>2</v>
      </c>
    </row>
    <row r="74" customFormat="false" ht="13.5" hidden="false" customHeight="false" outlineLevel="0" collapsed="false">
      <c r="B74" s="60"/>
      <c r="C74" s="63" t="s">
        <v>114</v>
      </c>
      <c r="D74" s="62" t="n">
        <v>37</v>
      </c>
      <c r="E74" s="63" t="s">
        <v>114</v>
      </c>
      <c r="F74" s="64" t="n">
        <v>1</v>
      </c>
    </row>
    <row r="75" customFormat="false" ht="13.5" hidden="false" customHeight="false" outlineLevel="0" collapsed="false">
      <c r="B75" s="60"/>
      <c r="C75" s="67" t="s">
        <v>118</v>
      </c>
      <c r="D75" s="66" t="n">
        <v>38</v>
      </c>
      <c r="E75" s="67" t="s">
        <v>229</v>
      </c>
      <c r="F75" s="68" t="n">
        <v>1</v>
      </c>
    </row>
    <row r="76" customFormat="false" ht="13.5" hidden="false" customHeight="false" outlineLevel="0" collapsed="false">
      <c r="B76" s="60"/>
      <c r="C76" s="71"/>
      <c r="D76" s="70" t="n">
        <v>38</v>
      </c>
      <c r="E76" s="71" t="s">
        <v>230</v>
      </c>
      <c r="F76" s="72" t="n">
        <v>2</v>
      </c>
    </row>
    <row r="77" customFormat="false" ht="13.5" hidden="false" customHeight="false" outlineLevel="0" collapsed="false">
      <c r="B77" s="60"/>
      <c r="C77" s="75"/>
      <c r="D77" s="74" t="n">
        <v>38</v>
      </c>
      <c r="E77" s="75" t="s">
        <v>231</v>
      </c>
      <c r="F77" s="76" t="n">
        <v>3</v>
      </c>
    </row>
    <row r="78" customFormat="false" ht="13.5" hidden="false" customHeight="false" outlineLevel="0" collapsed="false">
      <c r="B78" s="60"/>
      <c r="C78" s="71" t="s">
        <v>120</v>
      </c>
      <c r="D78" s="70" t="n">
        <v>39</v>
      </c>
      <c r="E78" s="71" t="s">
        <v>232</v>
      </c>
      <c r="F78" s="72" t="n">
        <v>1</v>
      </c>
    </row>
    <row r="79" customFormat="false" ht="13.5" hidden="false" customHeight="false" outlineLevel="0" collapsed="false">
      <c r="B79" s="60"/>
      <c r="C79" s="63" t="s">
        <v>122</v>
      </c>
      <c r="D79" s="90" t="n">
        <v>40</v>
      </c>
      <c r="E79" s="63" t="s">
        <v>233</v>
      </c>
      <c r="F79" s="90" t="n">
        <v>1</v>
      </c>
    </row>
    <row r="80" customFormat="false" ht="13.5" hidden="false" customHeight="false" outlineLevel="0" collapsed="false">
      <c r="B80" s="60"/>
      <c r="C80" s="63" t="s">
        <v>124</v>
      </c>
      <c r="D80" s="90" t="n">
        <v>41</v>
      </c>
      <c r="E80" s="63" t="s">
        <v>234</v>
      </c>
      <c r="F80" s="90" t="n">
        <v>1</v>
      </c>
    </row>
    <row r="81" customFormat="false" ht="13.5" hidden="false" customHeight="false" outlineLevel="0" collapsed="false">
      <c r="B81" s="60"/>
      <c r="C81" s="63" t="s">
        <v>112</v>
      </c>
      <c r="D81" s="90" t="n">
        <v>42</v>
      </c>
      <c r="E81" s="63" t="s">
        <v>235</v>
      </c>
      <c r="F81" s="90" t="n">
        <v>1</v>
      </c>
    </row>
    <row r="82" customFormat="false" ht="13.5" hidden="false" customHeight="false" outlineLevel="0" collapsed="false">
      <c r="B82" s="60"/>
      <c r="C82" s="71" t="s">
        <v>116</v>
      </c>
      <c r="D82" s="70" t="n">
        <v>43</v>
      </c>
      <c r="E82" s="71" t="s">
        <v>236</v>
      </c>
      <c r="F82" s="72" t="n">
        <v>1</v>
      </c>
    </row>
    <row r="83" customFormat="false" ht="13.5" hidden="false" customHeight="false" outlineLevel="0" collapsed="false">
      <c r="B83" s="60"/>
      <c r="C83" s="71"/>
      <c r="D83" s="70" t="n">
        <v>43</v>
      </c>
      <c r="E83" s="71" t="s">
        <v>237</v>
      </c>
      <c r="F83" s="72" t="n">
        <v>2</v>
      </c>
    </row>
    <row r="84" customFormat="false" ht="13.5" hidden="false" customHeight="false" outlineLevel="0" collapsed="false">
      <c r="B84" s="60"/>
      <c r="C84" s="71"/>
      <c r="D84" s="70" t="n">
        <v>43</v>
      </c>
      <c r="E84" s="71" t="s">
        <v>238</v>
      </c>
      <c r="F84" s="72" t="n">
        <v>3</v>
      </c>
    </row>
    <row r="85" customFormat="false" ht="13.5" hidden="false" customHeight="false" outlineLevel="0" collapsed="false">
      <c r="B85" s="60"/>
      <c r="C85" s="71"/>
      <c r="D85" s="70" t="n">
        <v>43</v>
      </c>
      <c r="E85" s="71" t="s">
        <v>239</v>
      </c>
      <c r="F85" s="72" t="n">
        <v>4</v>
      </c>
    </row>
    <row r="86" customFormat="false" ht="13.5" hidden="false" customHeight="false" outlineLevel="0" collapsed="false">
      <c r="B86" s="60"/>
      <c r="C86" s="75"/>
      <c r="D86" s="74" t="n">
        <v>43</v>
      </c>
      <c r="E86" s="75" t="s">
        <v>240</v>
      </c>
      <c r="F86" s="76" t="n">
        <v>5</v>
      </c>
    </row>
    <row r="87" customFormat="false" ht="13.5" hidden="false" customHeight="false" outlineLevel="0" collapsed="false">
      <c r="B87" s="91" t="s">
        <v>241</v>
      </c>
      <c r="C87" s="67" t="s">
        <v>17</v>
      </c>
      <c r="D87" s="66" t="n">
        <v>44</v>
      </c>
      <c r="E87" s="67" t="s">
        <v>170</v>
      </c>
      <c r="F87" s="68" t="n">
        <v>1</v>
      </c>
    </row>
    <row r="88" customFormat="false" ht="13.5" hidden="false" customHeight="false" outlineLevel="0" collapsed="false">
      <c r="B88" s="91"/>
      <c r="C88" s="71"/>
      <c r="D88" s="70" t="n">
        <v>44</v>
      </c>
      <c r="E88" s="71" t="s">
        <v>242</v>
      </c>
      <c r="F88" s="72" t="n">
        <v>2</v>
      </c>
    </row>
    <row r="89" customFormat="false" ht="13.5" hidden="false" customHeight="false" outlineLevel="0" collapsed="false">
      <c r="B89" s="91"/>
      <c r="C89" s="71"/>
      <c r="D89" s="70" t="n">
        <v>44</v>
      </c>
      <c r="E89" s="71" t="s">
        <v>243</v>
      </c>
      <c r="F89" s="72" t="n">
        <v>3</v>
      </c>
    </row>
    <row r="90" customFormat="false" ht="13.5" hidden="false" customHeight="false" outlineLevel="0" collapsed="false">
      <c r="B90" s="91"/>
      <c r="C90" s="75"/>
      <c r="D90" s="74" t="n">
        <v>44</v>
      </c>
      <c r="E90" s="75" t="s">
        <v>244</v>
      </c>
      <c r="F90" s="76" t="n">
        <v>4</v>
      </c>
    </row>
    <row r="91" customFormat="false" ht="13.5" hidden="false" customHeight="false" outlineLevel="0" collapsed="false">
      <c r="B91" s="91"/>
      <c r="C91" s="71" t="s">
        <v>155</v>
      </c>
      <c r="D91" s="70" t="n">
        <v>45</v>
      </c>
      <c r="E91" s="71" t="s">
        <v>245</v>
      </c>
      <c r="F91" s="72" t="n">
        <v>1</v>
      </c>
    </row>
    <row r="92" customFormat="false" ht="13.5" hidden="false" customHeight="false" outlineLevel="0" collapsed="false">
      <c r="B92" s="91"/>
      <c r="C92" s="63" t="s">
        <v>19</v>
      </c>
      <c r="D92" s="90" t="n">
        <v>46</v>
      </c>
      <c r="E92" s="63" t="s">
        <v>170</v>
      </c>
      <c r="F92" s="90" t="n">
        <v>1</v>
      </c>
    </row>
    <row r="93" customFormat="false" ht="13.5" hidden="false" customHeight="false" outlineLevel="0" collapsed="false">
      <c r="B93" s="91"/>
      <c r="C93" s="63" t="s">
        <v>23</v>
      </c>
      <c r="D93" s="90" t="n">
        <v>47</v>
      </c>
      <c r="E93" s="63" t="s">
        <v>246</v>
      </c>
      <c r="F93" s="90" t="n">
        <v>1</v>
      </c>
    </row>
    <row r="94" customFormat="false" ht="13.5" hidden="false" customHeight="false" outlineLevel="0" collapsed="false">
      <c r="B94" s="91"/>
      <c r="C94" s="63" t="s">
        <v>247</v>
      </c>
      <c r="D94" s="90" t="n">
        <v>48</v>
      </c>
      <c r="E94" s="63" t="s">
        <v>247</v>
      </c>
      <c r="F94" s="90" t="n">
        <v>1</v>
      </c>
    </row>
    <row r="95" customFormat="false" ht="13.5" hidden="false" customHeight="false" outlineLevel="0" collapsed="false">
      <c r="B95" s="91"/>
      <c r="C95" s="67" t="s">
        <v>117</v>
      </c>
      <c r="D95" s="66" t="n">
        <v>49</v>
      </c>
      <c r="E95" s="67" t="s">
        <v>248</v>
      </c>
      <c r="F95" s="68" t="n">
        <v>1</v>
      </c>
    </row>
    <row r="96" customFormat="false" ht="13.5" hidden="false" customHeight="false" outlineLevel="0" collapsed="false">
      <c r="B96" s="91"/>
      <c r="C96" s="75"/>
      <c r="D96" s="74" t="n">
        <v>49</v>
      </c>
      <c r="E96" s="75" t="s">
        <v>249</v>
      </c>
      <c r="F96" s="76" t="n">
        <v>2</v>
      </c>
    </row>
    <row r="97" customFormat="false" ht="13.5" hidden="false" customHeight="false" outlineLevel="0" collapsed="false">
      <c r="B97" s="91"/>
      <c r="C97" s="67" t="s">
        <v>250</v>
      </c>
      <c r="D97" s="66" t="n">
        <v>50</v>
      </c>
      <c r="E97" s="67" t="s">
        <v>251</v>
      </c>
      <c r="F97" s="68" t="n">
        <v>1</v>
      </c>
    </row>
    <row r="98" customFormat="false" ht="13.5" hidden="false" customHeight="false" outlineLevel="0" collapsed="false">
      <c r="B98" s="91"/>
      <c r="C98" s="75"/>
      <c r="D98" s="74" t="n">
        <v>50</v>
      </c>
      <c r="E98" s="75" t="s">
        <v>252</v>
      </c>
      <c r="F98" s="76" t="n">
        <v>2</v>
      </c>
    </row>
    <row r="99" customFormat="false" ht="13.5" hidden="false" customHeight="false" outlineLevel="0" collapsed="false">
      <c r="B99" s="91"/>
      <c r="C99" s="71" t="s">
        <v>45</v>
      </c>
      <c r="D99" s="70" t="n">
        <v>51</v>
      </c>
      <c r="E99" s="71" t="s">
        <v>45</v>
      </c>
      <c r="F99" s="72" t="n">
        <v>1</v>
      </c>
    </row>
    <row r="100" customFormat="false" ht="13.5" hidden="false" customHeight="false" outlineLevel="0" collapsed="false">
      <c r="B100" s="91"/>
      <c r="C100" s="63" t="s">
        <v>49</v>
      </c>
      <c r="D100" s="62" t="n">
        <v>52</v>
      </c>
      <c r="E100" s="63" t="s">
        <v>253</v>
      </c>
      <c r="F100" s="64" t="n">
        <v>1</v>
      </c>
    </row>
    <row r="101" customFormat="false" ht="13.5" hidden="false" customHeight="false" outlineLevel="0" collapsed="false">
      <c r="B101" s="91"/>
      <c r="C101" s="67" t="s">
        <v>51</v>
      </c>
      <c r="D101" s="66" t="n">
        <v>53</v>
      </c>
      <c r="E101" s="67" t="s">
        <v>254</v>
      </c>
      <c r="F101" s="68" t="n">
        <v>1</v>
      </c>
    </row>
    <row r="102" customFormat="false" ht="13.5" hidden="false" customHeight="false" outlineLevel="0" collapsed="false">
      <c r="B102" s="91"/>
      <c r="C102" s="75"/>
      <c r="D102" s="74" t="n">
        <v>53</v>
      </c>
      <c r="E102" s="75" t="s">
        <v>255</v>
      </c>
      <c r="F102" s="76" t="n">
        <v>2</v>
      </c>
    </row>
    <row r="103" customFormat="false" ht="13.5" hidden="false" customHeight="false" outlineLevel="0" collapsed="false">
      <c r="B103" s="91"/>
      <c r="C103" s="63" t="s">
        <v>160</v>
      </c>
      <c r="D103" s="90" t="n">
        <v>54</v>
      </c>
      <c r="E103" s="63" t="s">
        <v>160</v>
      </c>
      <c r="F103" s="90" t="n">
        <v>1</v>
      </c>
    </row>
    <row r="104" customFormat="false" ht="13.5" hidden="false" customHeight="false" outlineLevel="0" collapsed="false">
      <c r="B104" s="91"/>
      <c r="C104" s="63" t="s">
        <v>53</v>
      </c>
      <c r="D104" s="90" t="n">
        <v>55</v>
      </c>
      <c r="E104" s="63" t="s">
        <v>256</v>
      </c>
      <c r="F104" s="90" t="n">
        <v>1</v>
      </c>
    </row>
    <row r="105" customFormat="false" ht="13.5" hidden="false" customHeight="false" outlineLevel="0" collapsed="false">
      <c r="B105" s="91"/>
      <c r="C105" s="63" t="s">
        <v>55</v>
      </c>
      <c r="D105" s="90" t="n">
        <v>56</v>
      </c>
      <c r="E105" s="63" t="s">
        <v>257</v>
      </c>
      <c r="F105" s="90" t="n">
        <v>1</v>
      </c>
    </row>
    <row r="106" customFormat="false" ht="13.5" hidden="false" customHeight="false" outlineLevel="0" collapsed="false">
      <c r="B106" s="91"/>
      <c r="C106" s="63" t="s">
        <v>21</v>
      </c>
      <c r="D106" s="90" t="n">
        <v>57</v>
      </c>
      <c r="E106" s="63" t="s">
        <v>21</v>
      </c>
      <c r="F106" s="90" t="n">
        <v>1</v>
      </c>
    </row>
    <row r="107" customFormat="false" ht="13.5" hidden="false" customHeight="false" outlineLevel="0" collapsed="false">
      <c r="B107" s="91"/>
      <c r="C107" s="63" t="s">
        <v>258</v>
      </c>
      <c r="D107" s="90" t="n">
        <v>58</v>
      </c>
      <c r="E107" s="63" t="s">
        <v>258</v>
      </c>
      <c r="F107" s="90" t="n">
        <v>1</v>
      </c>
    </row>
    <row r="108" customFormat="false" ht="13.5" hidden="false" customHeight="false" outlineLevel="0" collapsed="false">
      <c r="B108" s="91"/>
      <c r="C108" s="63" t="s">
        <v>15</v>
      </c>
      <c r="D108" s="90" t="n">
        <v>59</v>
      </c>
      <c r="E108" s="63" t="s">
        <v>15</v>
      </c>
      <c r="F108" s="90" t="n">
        <v>1</v>
      </c>
    </row>
    <row r="109" customFormat="false" ht="13.5" hidden="false" customHeight="false" outlineLevel="0" collapsed="false">
      <c r="B109" s="91"/>
      <c r="C109" s="63" t="s">
        <v>35</v>
      </c>
      <c r="D109" s="90" t="n">
        <v>60</v>
      </c>
      <c r="E109" s="63" t="s">
        <v>259</v>
      </c>
      <c r="F109" s="90" t="n">
        <v>1</v>
      </c>
    </row>
    <row r="110" customFormat="false" ht="13.5" hidden="false" customHeight="false" outlineLevel="0" collapsed="false">
      <c r="B110" s="91"/>
      <c r="C110" s="63" t="s">
        <v>52</v>
      </c>
      <c r="D110" s="90" t="n">
        <v>61</v>
      </c>
      <c r="E110" s="63" t="s">
        <v>170</v>
      </c>
      <c r="F110" s="90" t="n">
        <v>1</v>
      </c>
    </row>
    <row r="111" customFormat="false" ht="13.5" hidden="false" customHeight="false" outlineLevel="0" collapsed="false">
      <c r="B111" s="91"/>
      <c r="C111" s="63" t="s">
        <v>87</v>
      </c>
      <c r="D111" s="90" t="n">
        <v>62</v>
      </c>
      <c r="E111" s="63" t="s">
        <v>170</v>
      </c>
      <c r="F111" s="90" t="n">
        <v>1</v>
      </c>
    </row>
    <row r="112" customFormat="false" ht="13.5" hidden="false" customHeight="false" outlineLevel="0" collapsed="false">
      <c r="B112" s="91"/>
      <c r="C112" s="63" t="s">
        <v>138</v>
      </c>
      <c r="D112" s="90" t="n">
        <v>63</v>
      </c>
      <c r="E112" s="63" t="s">
        <v>138</v>
      </c>
      <c r="F112" s="90" t="n">
        <v>1</v>
      </c>
    </row>
    <row r="113" customFormat="false" ht="13.5" hidden="false" customHeight="false" outlineLevel="0" collapsed="false">
      <c r="B113" s="91"/>
      <c r="C113" s="63" t="s">
        <v>33</v>
      </c>
      <c r="D113" s="90" t="n">
        <v>64</v>
      </c>
      <c r="E113" s="63" t="s">
        <v>260</v>
      </c>
      <c r="F113" s="90" t="n">
        <v>1</v>
      </c>
    </row>
    <row r="114" customFormat="false" ht="13.5" hidden="false" customHeight="false" outlineLevel="0" collapsed="false">
      <c r="B114" s="91"/>
      <c r="C114" s="63" t="s">
        <v>61</v>
      </c>
      <c r="D114" s="90" t="n">
        <v>65</v>
      </c>
      <c r="E114" s="63" t="s">
        <v>261</v>
      </c>
      <c r="F114" s="90" t="n">
        <v>1</v>
      </c>
    </row>
    <row r="115" customFormat="false" ht="13.5" hidden="false" customHeight="false" outlineLevel="0" collapsed="false">
      <c r="B115" s="91"/>
      <c r="C115" s="63" t="s">
        <v>162</v>
      </c>
      <c r="D115" s="90" t="n">
        <v>66</v>
      </c>
      <c r="E115" s="63" t="s">
        <v>162</v>
      </c>
      <c r="F115" s="90" t="n">
        <v>1</v>
      </c>
    </row>
    <row r="116" customFormat="false" ht="13.5" hidden="false" customHeight="false" outlineLevel="0" collapsed="false">
      <c r="B116" s="91"/>
      <c r="C116" s="63" t="s">
        <v>159</v>
      </c>
      <c r="D116" s="90" t="n">
        <v>67</v>
      </c>
      <c r="E116" s="63" t="s">
        <v>159</v>
      </c>
      <c r="F116" s="90" t="n">
        <v>1</v>
      </c>
    </row>
    <row r="117" customFormat="false" ht="13.5" hidden="false" customHeight="false" outlineLevel="0" collapsed="false">
      <c r="B117" s="91"/>
      <c r="C117" s="63" t="s">
        <v>41</v>
      </c>
      <c r="D117" s="90" t="n">
        <v>68</v>
      </c>
      <c r="E117" s="63" t="s">
        <v>262</v>
      </c>
      <c r="F117" s="90" t="n">
        <v>1</v>
      </c>
    </row>
    <row r="118" customFormat="false" ht="13.5" hidden="false" customHeight="false" outlineLevel="0" collapsed="false">
      <c r="B118" s="91"/>
      <c r="C118" s="92" t="s">
        <v>67</v>
      </c>
      <c r="D118" s="93" t="n">
        <v>69</v>
      </c>
      <c r="E118" s="92" t="s">
        <v>67</v>
      </c>
      <c r="F118" s="93" t="n">
        <v>1</v>
      </c>
    </row>
    <row r="119" customFormat="false" ht="13.5" hidden="false" customHeight="false" outlineLevel="0" collapsed="false">
      <c r="F119" s="53"/>
    </row>
    <row r="120" customFormat="false" ht="13.5" hidden="false" customHeight="false" outlineLevel="0" collapsed="false">
      <c r="F120" s="53"/>
    </row>
    <row r="121" customFormat="false" ht="13.5" hidden="false" customHeight="false" outlineLevel="0" collapsed="false">
      <c r="F121" s="53"/>
    </row>
    <row r="122" customFormat="false" ht="13.5" hidden="false" customHeight="false" outlineLevel="0" collapsed="false">
      <c r="F122" s="53"/>
    </row>
    <row r="123" customFormat="false" ht="13.5" hidden="false" customHeight="false" outlineLevel="0" collapsed="false">
      <c r="F123" s="53"/>
    </row>
    <row r="124" customFormat="false" ht="13.5" hidden="false" customHeight="false" outlineLevel="0" collapsed="false">
      <c r="F124" s="53"/>
    </row>
    <row r="125" customFormat="false" ht="13.5" hidden="false" customHeight="false" outlineLevel="0" collapsed="false">
      <c r="F125" s="53"/>
    </row>
    <row r="126" customFormat="false" ht="13.5" hidden="false" customHeight="false" outlineLevel="0" collapsed="false">
      <c r="F126" s="53"/>
    </row>
    <row r="127" customFormat="false" ht="13.5" hidden="false" customHeight="false" outlineLevel="0" collapsed="false">
      <c r="F127" s="53"/>
    </row>
    <row r="128" customFormat="false" ht="13.5" hidden="false" customHeight="false" outlineLevel="0" collapsed="false">
      <c r="F128" s="53"/>
    </row>
    <row r="129" customFormat="false" ht="13.5" hidden="false" customHeight="false" outlineLevel="0" collapsed="false">
      <c r="F129" s="53"/>
    </row>
    <row r="130" customFormat="false" ht="13.5" hidden="false" customHeight="false" outlineLevel="0" collapsed="false">
      <c r="F130" s="53"/>
    </row>
    <row r="131" customFormat="false" ht="13.5" hidden="false" customHeight="false" outlineLevel="0" collapsed="false">
      <c r="F131" s="53"/>
    </row>
    <row r="132" customFormat="false" ht="13.5" hidden="false" customHeight="false" outlineLevel="0" collapsed="false">
      <c r="F132" s="53"/>
    </row>
    <row r="133" customFormat="false" ht="13.5" hidden="false" customHeight="false" outlineLevel="0" collapsed="false">
      <c r="F133" s="53"/>
    </row>
    <row r="134" customFormat="false" ht="13.5" hidden="false" customHeight="false" outlineLevel="0" collapsed="false">
      <c r="F134" s="53"/>
    </row>
    <row r="135" customFormat="false" ht="13.5" hidden="false" customHeight="false" outlineLevel="0" collapsed="false">
      <c r="F135" s="53"/>
    </row>
    <row r="136" customFormat="false" ht="13.5" hidden="false" customHeight="false" outlineLevel="0" collapsed="false">
      <c r="F136" s="53"/>
    </row>
    <row r="137" customFormat="false" ht="13.5" hidden="false" customHeight="false" outlineLevel="0" collapsed="false">
      <c r="F137" s="53"/>
    </row>
    <row r="138" customFormat="false" ht="13.5" hidden="false" customHeight="false" outlineLevel="0" collapsed="false">
      <c r="F138" s="53"/>
    </row>
    <row r="139" customFormat="false" ht="13.5" hidden="false" customHeight="false" outlineLevel="0" collapsed="false">
      <c r="F139" s="53"/>
    </row>
    <row r="140" customFormat="false" ht="13.5" hidden="false" customHeight="false" outlineLevel="0" collapsed="false">
      <c r="F140" s="53"/>
    </row>
    <row r="141" customFormat="false" ht="13.5" hidden="false" customHeight="false" outlineLevel="0" collapsed="false">
      <c r="F141" s="53"/>
    </row>
    <row r="142" customFormat="false" ht="13.5" hidden="false" customHeight="false" outlineLevel="0" collapsed="false">
      <c r="F142" s="53"/>
    </row>
    <row r="143" customFormat="false" ht="13.5" hidden="false" customHeight="false" outlineLevel="0" collapsed="false">
      <c r="F143" s="53"/>
    </row>
    <row r="144" customFormat="false" ht="13.5" hidden="false" customHeight="false" outlineLevel="0" collapsed="false">
      <c r="F144" s="53"/>
    </row>
    <row r="145" customFormat="false" ht="13.5" hidden="false" customHeight="false" outlineLevel="0" collapsed="false">
      <c r="F145" s="53"/>
    </row>
    <row r="146" customFormat="false" ht="13.5" hidden="false" customHeight="false" outlineLevel="0" collapsed="false">
      <c r="F146" s="53"/>
    </row>
    <row r="147" customFormat="false" ht="13.5" hidden="false" customHeight="false" outlineLevel="0" collapsed="false">
      <c r="F147" s="53"/>
    </row>
    <row r="148" customFormat="false" ht="13.5" hidden="false" customHeight="false" outlineLevel="0" collapsed="false">
      <c r="F148" s="53"/>
    </row>
    <row r="149" customFormat="false" ht="13.5" hidden="false" customHeight="false" outlineLevel="0" collapsed="false">
      <c r="F149" s="53"/>
    </row>
  </sheetData>
  <mergeCells count="3">
    <mergeCell ref="B3:B56"/>
    <mergeCell ref="B57:B86"/>
    <mergeCell ref="B87:B1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00:56:11Z</dcterms:created>
  <dc:creator>企画部情報政策課</dc:creator>
  <dc:description/>
  <dc:language>en-US</dc:language>
  <cp:lastModifiedBy>植松　洋介</cp:lastModifiedBy>
  <cp:lastPrinted>2023-06-06T04:15:42Z</cp:lastPrinted>
  <dcterms:modified xsi:type="dcterms:W3CDTF">2025-06-30T04:45:51Z</dcterms:modified>
  <cp:revision>0</cp:revision>
  <dc:subject/>
  <dc:title/>
</cp:coreProperties>
</file>