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4">
  <si>
    <t xml:space="preserve">阿見町就業者人口の推移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調査年次</t>
  </si>
  <si>
    <t xml:space="preserve">生産年齢人口</t>
  </si>
  <si>
    <t xml:space="preserve">労働力人口</t>
  </si>
  <si>
    <t xml:space="preserve">就業者数</t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1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次産業</t>
    </r>
  </si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3</t>
    </r>
    <r>
      <rPr>
        <b val="true"/>
        <sz val="11"/>
        <rFont val="Noto Sans"/>
        <family val="2"/>
      </rPr>
      <t xml:space="preserve">次産業</t>
    </r>
  </si>
  <si>
    <t xml:space="preserve">分類不能産業</t>
  </si>
  <si>
    <t xml:space="preserve">人</t>
  </si>
  <si>
    <t xml:space="preserve">構成比</t>
  </si>
  <si>
    <r>
      <rPr>
        <b val="true"/>
        <sz val="11"/>
        <rFont val="Noto Sans"/>
        <family val="2"/>
      </rPr>
      <t xml:space="preserve">昭和</t>
    </r>
    <r>
      <rPr>
        <b val="true"/>
        <sz val="11"/>
        <rFont val="ＭＳ Ｐゴシック"/>
        <family val="3"/>
        <charset val="128"/>
      </rPr>
      <t xml:space="preserve">4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5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55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60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平成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1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2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</t>
    </r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Ｐゴシック"/>
        <family val="3"/>
        <charset val="128"/>
      </rPr>
      <t xml:space="preserve">2</t>
    </r>
    <r>
      <rPr>
        <b val="true"/>
        <sz val="11"/>
        <rFont val="Noto Sans"/>
        <family val="2"/>
      </rPr>
      <t xml:space="preserve">年</t>
    </r>
  </si>
  <si>
    <t xml:space="preserve">資料：国勢調査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%"/>
    <numFmt numFmtId="167" formatCode="0.0%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9.12"/>
    <col collapsed="false" customWidth="true" hidden="false" outlineLevel="0" max="2" min="2" style="2" width="12.99"/>
    <col collapsed="false" customWidth="true" hidden="false" outlineLevel="0" max="4" min="3" style="2" width="10.99"/>
    <col collapsed="false" customWidth="true" hidden="false" outlineLevel="0" max="12" min="5" style="2" width="10.25"/>
    <col collapsed="false" customWidth="false" hidden="false" outlineLevel="0" max="257" min="13" style="2" width="8.99"/>
  </cols>
  <sheetData>
    <row r="1" customFormat="false" ht="13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3.5" hidden="false" customHeight="false" outlineLevel="0" collapsed="false">
      <c r="L2" s="4" t="s">
        <v>1</v>
      </c>
    </row>
    <row r="3" s="1" customFormat="tru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/>
      <c r="G3" s="5" t="s">
        <v>7</v>
      </c>
      <c r="H3" s="5"/>
      <c r="I3" s="5" t="s">
        <v>8</v>
      </c>
      <c r="J3" s="5"/>
      <c r="K3" s="5" t="s">
        <v>9</v>
      </c>
      <c r="L3" s="5"/>
    </row>
    <row r="4" s="1" customFormat="true" ht="13.5" hidden="false" customHeight="false" outlineLevel="0" collapsed="false">
      <c r="A4" s="5"/>
      <c r="B4" s="5"/>
      <c r="C4" s="5"/>
      <c r="D4" s="5"/>
      <c r="E4" s="6" t="s">
        <v>10</v>
      </c>
      <c r="F4" s="7" t="s">
        <v>11</v>
      </c>
      <c r="G4" s="6" t="s">
        <v>10</v>
      </c>
      <c r="H4" s="7" t="s">
        <v>11</v>
      </c>
      <c r="I4" s="6" t="s">
        <v>10</v>
      </c>
      <c r="J4" s="7" t="s">
        <v>11</v>
      </c>
      <c r="K4" s="6" t="s">
        <v>10</v>
      </c>
      <c r="L4" s="7" t="s">
        <v>11</v>
      </c>
    </row>
    <row r="5" customFormat="false" ht="27" hidden="false" customHeight="true" outlineLevel="0" collapsed="false">
      <c r="A5" s="8" t="s">
        <v>12</v>
      </c>
      <c r="B5" s="9" t="n">
        <v>17069</v>
      </c>
      <c r="C5" s="9" t="n">
        <v>12963</v>
      </c>
      <c r="D5" s="9" t="n">
        <f aca="false">E5+G5+I5+K5</f>
        <v>12829</v>
      </c>
      <c r="E5" s="9" t="n">
        <v>5193</v>
      </c>
      <c r="F5" s="10" t="n">
        <f aca="false">E5/D5</f>
        <v>0.40478603164705</v>
      </c>
      <c r="G5" s="9" t="n">
        <v>2940</v>
      </c>
      <c r="H5" s="10" t="n">
        <f aca="false">G5/D5</f>
        <v>0.229168290591628</v>
      </c>
      <c r="I5" s="9" t="n">
        <v>4696</v>
      </c>
      <c r="J5" s="10" t="n">
        <f aca="false">I5/D5</f>
        <v>0.366045677761322</v>
      </c>
      <c r="K5" s="9" t="n">
        <v>0</v>
      </c>
      <c r="L5" s="10" t="n">
        <f aca="false">K5/D5</f>
        <v>0</v>
      </c>
    </row>
    <row r="6" customFormat="false" ht="27" hidden="false" customHeight="true" outlineLevel="0" collapsed="false">
      <c r="A6" s="11" t="s">
        <v>13</v>
      </c>
      <c r="B6" s="9" t="n">
        <v>20033</v>
      </c>
      <c r="C6" s="9" t="n">
        <v>14521</v>
      </c>
      <c r="D6" s="9" t="n">
        <f aca="false">E6+G6+I6+K6</f>
        <v>14257</v>
      </c>
      <c r="E6" s="9" t="n">
        <v>4103</v>
      </c>
      <c r="F6" s="10" t="n">
        <f aca="false">E6/D6</f>
        <v>0.287788454794136</v>
      </c>
      <c r="G6" s="9" t="n">
        <v>3775</v>
      </c>
      <c r="H6" s="10" t="n">
        <f aca="false">G6/D6</f>
        <v>0.264782212246616</v>
      </c>
      <c r="I6" s="9" t="n">
        <v>6347</v>
      </c>
      <c r="J6" s="10" t="n">
        <f aca="false">I6/D6</f>
        <v>0.445184821491197</v>
      </c>
      <c r="K6" s="9" t="n">
        <v>32</v>
      </c>
      <c r="L6" s="10" t="n">
        <f aca="false">K6/D6</f>
        <v>0.00224451146805078</v>
      </c>
    </row>
    <row r="7" customFormat="false" ht="27" hidden="false" customHeight="true" outlineLevel="0" collapsed="false">
      <c r="A7" s="11" t="s">
        <v>14</v>
      </c>
      <c r="B7" s="9" t="n">
        <v>22495</v>
      </c>
      <c r="C7" s="9" t="n">
        <v>16251</v>
      </c>
      <c r="D7" s="9" t="n">
        <f aca="false">E7+G7+I7+K7</f>
        <v>15945</v>
      </c>
      <c r="E7" s="9" t="n">
        <v>3574</v>
      </c>
      <c r="F7" s="10" t="n">
        <f aca="false">E7/D7</f>
        <v>0.224145500156789</v>
      </c>
      <c r="G7" s="9" t="n">
        <v>4494</v>
      </c>
      <c r="H7" s="10" t="n">
        <f aca="false">G7/D7</f>
        <v>0.281843838193791</v>
      </c>
      <c r="I7" s="9" t="n">
        <v>7865</v>
      </c>
      <c r="J7" s="10" t="n">
        <f aca="false">I7/D7</f>
        <v>0.493258074631546</v>
      </c>
      <c r="K7" s="9" t="n">
        <v>12</v>
      </c>
      <c r="L7" s="10" t="n">
        <f aca="false">K7/D7</f>
        <v>0.000752587017873942</v>
      </c>
    </row>
    <row r="8" customFormat="false" ht="27" hidden="false" customHeight="true" outlineLevel="0" collapsed="false">
      <c r="A8" s="11" t="s">
        <v>15</v>
      </c>
      <c r="B8" s="9" t="n">
        <v>25553</v>
      </c>
      <c r="C8" s="9" t="n">
        <v>18403</v>
      </c>
      <c r="D8" s="9" t="n">
        <f aca="false">E8+G8+I8+K8</f>
        <v>17900</v>
      </c>
      <c r="E8" s="9" t="n">
        <v>2767</v>
      </c>
      <c r="F8" s="10" t="n">
        <f aca="false">E8/D8</f>
        <v>0.154581005586592</v>
      </c>
      <c r="G8" s="9" t="n">
        <v>5507</v>
      </c>
      <c r="H8" s="10" t="n">
        <f aca="false">G8/D8</f>
        <v>0.307653631284916</v>
      </c>
      <c r="I8" s="9" t="n">
        <v>9581</v>
      </c>
      <c r="J8" s="10" t="n">
        <f aca="false">I8/D8</f>
        <v>0.535251396648045</v>
      </c>
      <c r="K8" s="9" t="n">
        <v>45</v>
      </c>
      <c r="L8" s="10" t="n">
        <f aca="false">K8/D8</f>
        <v>0.00251396648044693</v>
      </c>
    </row>
    <row r="9" customFormat="false" ht="27" hidden="false" customHeight="true" outlineLevel="0" collapsed="false">
      <c r="A9" s="8" t="s">
        <v>16</v>
      </c>
      <c r="B9" s="9" t="n">
        <v>29648</v>
      </c>
      <c r="C9" s="9" t="n">
        <v>21761</v>
      </c>
      <c r="D9" s="9" t="n">
        <f aca="false">E9+G9+I9+K9</f>
        <v>21182</v>
      </c>
      <c r="E9" s="9" t="n">
        <v>2116</v>
      </c>
      <c r="F9" s="10" t="n">
        <f aca="false">E9/D9</f>
        <v>0.0998961382305731</v>
      </c>
      <c r="G9" s="9" t="n">
        <v>7274</v>
      </c>
      <c r="H9" s="10" t="n">
        <f aca="false">G9/D9</f>
        <v>0.343404777641394</v>
      </c>
      <c r="I9" s="9" t="n">
        <v>11740</v>
      </c>
      <c r="J9" s="10" t="n">
        <f aca="false">I9/D9</f>
        <v>0.554244169577944</v>
      </c>
      <c r="K9" s="9" t="n">
        <v>52</v>
      </c>
      <c r="L9" s="10" t="n">
        <f aca="false">K9/D9</f>
        <v>0.0024549145500897</v>
      </c>
    </row>
    <row r="10" customFormat="false" ht="27" hidden="false" customHeight="true" outlineLevel="0" collapsed="false">
      <c r="A10" s="11" t="s">
        <v>17</v>
      </c>
      <c r="B10" s="9" t="n">
        <v>32531</v>
      </c>
      <c r="C10" s="9" t="n">
        <v>24467</v>
      </c>
      <c r="D10" s="9" t="n">
        <f aca="false">E10+G10+I10+K10</f>
        <v>23618</v>
      </c>
      <c r="E10" s="9" t="n">
        <v>1698</v>
      </c>
      <c r="F10" s="10" t="n">
        <f aca="false">E10/D10</f>
        <v>0.0718943178931324</v>
      </c>
      <c r="G10" s="9" t="n">
        <v>7616</v>
      </c>
      <c r="H10" s="10" t="n">
        <f aca="false">G10/D10</f>
        <v>0.322465915826912</v>
      </c>
      <c r="I10" s="9" t="n">
        <v>14266</v>
      </c>
      <c r="J10" s="10" t="n">
        <f aca="false">I10/D10</f>
        <v>0.604030823947836</v>
      </c>
      <c r="K10" s="9" t="n">
        <v>38</v>
      </c>
      <c r="L10" s="10" t="n">
        <f aca="false">K10/D10</f>
        <v>0.00160894233211957</v>
      </c>
    </row>
    <row r="11" customFormat="false" ht="27" hidden="false" customHeight="true" outlineLevel="0" collapsed="false">
      <c r="A11" s="11" t="s">
        <v>18</v>
      </c>
      <c r="B11" s="9" t="n">
        <v>33415</v>
      </c>
      <c r="C11" s="9" t="n">
        <v>24925</v>
      </c>
      <c r="D11" s="9" t="n">
        <f aca="false">E11+G11+I11+K11</f>
        <v>23822</v>
      </c>
      <c r="E11" s="9" t="n">
        <v>1309</v>
      </c>
      <c r="F11" s="10" t="n">
        <f aca="false">E11/D11</f>
        <v>0.0549492066157334</v>
      </c>
      <c r="G11" s="9" t="n">
        <v>7346</v>
      </c>
      <c r="H11" s="10" t="n">
        <f aca="false">G11/D11</f>
        <v>0.308370413903115</v>
      </c>
      <c r="I11" s="9" t="n">
        <v>15022</v>
      </c>
      <c r="J11" s="10" t="n">
        <f aca="false">I11/D11</f>
        <v>0.63059356896986</v>
      </c>
      <c r="K11" s="9" t="n">
        <v>145</v>
      </c>
      <c r="L11" s="10" t="n">
        <f aca="false">K11/D11</f>
        <v>0.00608681051129208</v>
      </c>
    </row>
    <row r="12" customFormat="false" ht="27" hidden="false" customHeight="true" outlineLevel="0" collapsed="false">
      <c r="A12" s="11" t="s">
        <v>19</v>
      </c>
      <c r="B12" s="9" t="n">
        <v>33407</v>
      </c>
      <c r="C12" s="9" t="n">
        <v>25810</v>
      </c>
      <c r="D12" s="9" t="n">
        <f aca="false">E12+G12+I12+K12</f>
        <v>24119</v>
      </c>
      <c r="E12" s="9" t="n">
        <v>1139</v>
      </c>
      <c r="F12" s="10" t="n">
        <f aca="false">E12/D12</f>
        <v>0.0472241801069696</v>
      </c>
      <c r="G12" s="9" t="n">
        <v>6565</v>
      </c>
      <c r="H12" s="10" t="n">
        <f aca="false">G12/D12</f>
        <v>0.272192047763174</v>
      </c>
      <c r="I12" s="9" t="n">
        <v>16252</v>
      </c>
      <c r="J12" s="10" t="n">
        <f aca="false">I12/D12</f>
        <v>0.673825614660641</v>
      </c>
      <c r="K12" s="9" t="n">
        <v>163</v>
      </c>
      <c r="L12" s="10" t="n">
        <f aca="false">K12/D12</f>
        <v>0.00675815746921514</v>
      </c>
    </row>
    <row r="13" customFormat="false" ht="27" hidden="false" customHeight="true" outlineLevel="0" collapsed="false">
      <c r="A13" s="11" t="s">
        <v>20</v>
      </c>
      <c r="B13" s="9" t="n">
        <v>31494</v>
      </c>
      <c r="C13" s="9" t="n">
        <v>25249</v>
      </c>
      <c r="D13" s="9" t="n">
        <f aca="false">E13+G13+I13+K13</f>
        <v>23596</v>
      </c>
      <c r="E13" s="9" t="n">
        <v>890</v>
      </c>
      <c r="F13" s="10" t="n">
        <f aca="false">E13/D13</f>
        <v>0.0377182573317511</v>
      </c>
      <c r="G13" s="9" t="n">
        <v>6007</v>
      </c>
      <c r="H13" s="10" t="n">
        <v>0.254</v>
      </c>
      <c r="I13" s="9" t="n">
        <v>15967</v>
      </c>
      <c r="J13" s="10" t="n">
        <f aca="false">I13/D13</f>
        <v>0.676682488557383</v>
      </c>
      <c r="K13" s="9" t="n">
        <v>732</v>
      </c>
      <c r="L13" s="10" t="n">
        <f aca="false">K13/D13</f>
        <v>0.0310222071537549</v>
      </c>
    </row>
    <row r="14" s="2" customFormat="true" ht="27" hidden="false" customHeight="true" outlineLevel="0" collapsed="false">
      <c r="A14" s="11" t="s">
        <v>21</v>
      </c>
      <c r="B14" s="9" t="n">
        <v>29059</v>
      </c>
      <c r="C14" s="9" t="n">
        <v>24319</v>
      </c>
      <c r="D14" s="9" t="n">
        <f aca="false">E14+G14+I14+K14</f>
        <v>23297</v>
      </c>
      <c r="E14" s="9" t="n">
        <v>883</v>
      </c>
      <c r="F14" s="10" t="n">
        <f aca="false">E14/D14</f>
        <v>0.0379018757779972</v>
      </c>
      <c r="G14" s="9" t="n">
        <v>6114</v>
      </c>
      <c r="H14" s="10" t="n">
        <f aca="false">G14/D14</f>
        <v>0.262437223676868</v>
      </c>
      <c r="I14" s="9" t="n">
        <v>15474</v>
      </c>
      <c r="J14" s="10" t="n">
        <f aca="false">I14/D14</f>
        <v>0.664205691719964</v>
      </c>
      <c r="K14" s="9" t="n">
        <v>826</v>
      </c>
      <c r="L14" s="10" t="n">
        <v>0.036</v>
      </c>
    </row>
    <row r="15" s="2" customFormat="true" ht="27" hidden="false" customHeight="true" outlineLevel="0" collapsed="false">
      <c r="A15" s="8" t="s">
        <v>22</v>
      </c>
      <c r="B15" s="9" t="n">
        <v>28352</v>
      </c>
      <c r="C15" s="9" t="n">
        <v>24665</v>
      </c>
      <c r="D15" s="9" t="n">
        <f aca="false">E15+G15+I15+K15</f>
        <v>23688</v>
      </c>
      <c r="E15" s="9" t="n">
        <v>859</v>
      </c>
      <c r="F15" s="10" t="n">
        <f aca="false">E15/D15</f>
        <v>0.0362630867950017</v>
      </c>
      <c r="G15" s="9" t="n">
        <v>6284</v>
      </c>
      <c r="H15" s="10" t="n">
        <f aca="false">G15/D15</f>
        <v>0.265281999324553</v>
      </c>
      <c r="I15" s="9" t="n">
        <v>16049</v>
      </c>
      <c r="J15" s="10" t="n">
        <f aca="false">I15/D15</f>
        <v>0.677516041877744</v>
      </c>
      <c r="K15" s="9" t="n">
        <v>496</v>
      </c>
      <c r="L15" s="10" t="n">
        <f aca="false">K15/D15</f>
        <v>0.0209388720027018</v>
      </c>
    </row>
    <row r="17" customFormat="false" ht="13.5" hidden="false" customHeight="false" outlineLevel="0" collapsed="false">
      <c r="A17" s="12" t="s">
        <v>23</v>
      </c>
    </row>
  </sheetData>
  <mergeCells count="9">
    <mergeCell ref="A1:L1"/>
    <mergeCell ref="A3:A4"/>
    <mergeCell ref="B3:B4"/>
    <mergeCell ref="C3:C4"/>
    <mergeCell ref="D3:D4"/>
    <mergeCell ref="E3:F3"/>
    <mergeCell ref="G3:H3"/>
    <mergeCell ref="I3:J3"/>
    <mergeCell ref="K3:L3"/>
  </mergeCells>
  <printOptions headings="false" gridLines="false" gridLinesSet="true" horizontalCentered="tru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5T07:19:26Z</dcterms:created>
  <dc:creator>鈴木 淳</dc:creator>
  <dc:description/>
  <dc:language>en-US</dc:language>
  <cp:lastModifiedBy>鈴木 清加</cp:lastModifiedBy>
  <cp:lastPrinted>2014-10-22T07:29:56Z</cp:lastPrinted>
  <dcterms:modified xsi:type="dcterms:W3CDTF">2024-07-11T04:35:35Z</dcterms:modified>
  <cp:revision>0</cp:revision>
  <dc:subject/>
  <dc:title/>
</cp:coreProperties>
</file>