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3">
  <si>
    <t xml:space="preserve">阿見町産業別就業者数の推移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t xml:space="preserve">指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t xml:space="preserve">(H7/H2*100)</t>
  </si>
  <si>
    <t xml:space="preserve">(H12/H7*100)</t>
  </si>
  <si>
    <t xml:space="preserve">第一次産業</t>
  </si>
  <si>
    <t xml:space="preserve">--</t>
  </si>
  <si>
    <t xml:space="preserve">農業</t>
  </si>
  <si>
    <t xml:space="preserve">林業</t>
  </si>
  <si>
    <t xml:space="preserve">漁業</t>
  </si>
  <si>
    <t xml:space="preserve">第二次産業</t>
  </si>
  <si>
    <t xml:space="preserve">鉱業</t>
  </si>
  <si>
    <t xml:space="preserve">建設業</t>
  </si>
  <si>
    <t xml:space="preserve">製造業</t>
  </si>
  <si>
    <t xml:space="preserve">第三次産業</t>
  </si>
  <si>
    <t xml:space="preserve">電気・ガス・水道業</t>
  </si>
  <si>
    <t xml:space="preserve">運輸・通信業</t>
  </si>
  <si>
    <t xml:space="preserve">卸売・小売・飲食店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分類不能</t>
  </si>
  <si>
    <t xml:space="preserve">合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</si>
  <si>
    <t xml:space="preserve">(H17/H12*100)</t>
  </si>
  <si>
    <t xml:space="preserve">(H22/H17*100)</t>
  </si>
  <si>
    <t xml:space="preserve">(H27/H22*100)</t>
  </si>
  <si>
    <t xml:space="preserve">-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・学習支援業</t>
  </si>
  <si>
    <t xml:space="preserve">医療・福祉</t>
  </si>
  <si>
    <t xml:space="preserve">複合サービス事業</t>
  </si>
  <si>
    <r>
      <rPr>
        <b val="true"/>
        <sz val="11"/>
        <rFont val="Noto Sans"/>
        <family val="2"/>
      </rPr>
      <t xml:space="preserve">サービス業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他に分類されないもの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t xml:space="preserve">(R2/H27*100)</t>
  </si>
  <si>
    <r>
      <rPr>
        <sz val="11"/>
        <rFont val="ＭＳ Ｐゴシック"/>
        <family val="3"/>
        <charset val="128"/>
      </rPr>
      <t xml:space="preserve">--</t>
    </r>
    <r>
      <rPr>
        <sz val="11"/>
        <rFont val="Noto Sans"/>
        <family val="2"/>
      </rPr>
      <t xml:space="preserve">は産業区分が変更となったため比較不可</t>
    </r>
  </si>
  <si>
    <t xml:space="preserve">資料：国勢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58" colorId="64" zoomScale="85" zoomScaleNormal="85" zoomScalePageLayoutView="100" workbookViewId="0">
      <selection pane="topLeft" activeCell="H78" activeCellId="0" sqref="H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9.12"/>
    <col collapsed="false" customWidth="true" hidden="false" outlineLevel="0" max="5" min="3" style="1" width="7.99"/>
    <col collapsed="false" customWidth="true" hidden="false" outlineLevel="0" max="6" min="6" style="1" width="10.62"/>
    <col collapsed="false" customWidth="true" hidden="false" outlineLevel="0" max="9" min="7" style="1" width="7.99"/>
    <col collapsed="false" customWidth="true" hidden="false" outlineLevel="0" max="10" min="10" style="1" width="10.62"/>
    <col collapsed="false" customWidth="true" hidden="false" outlineLevel="0" max="13" min="11" style="1" width="7.99"/>
    <col collapsed="false" customWidth="true" hidden="false" outlineLevel="0" max="14" min="14" style="1" width="11.62"/>
    <col collapsed="false" customWidth="true" hidden="false" outlineLevel="0" max="17" min="15" style="1" width="7.99"/>
    <col collapsed="false" customWidth="true" hidden="false" outlineLevel="0" max="18" min="18" style="1" width="12.6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1</v>
      </c>
    </row>
    <row r="3" s="8" customFormat="true" ht="13.5" hidden="false" customHeight="false" outlineLevel="0" collapsed="false">
      <c r="A3" s="5" t="s">
        <v>2</v>
      </c>
      <c r="B3" s="5"/>
      <c r="C3" s="6" t="s">
        <v>3</v>
      </c>
      <c r="D3" s="6"/>
      <c r="E3" s="6"/>
      <c r="F3" s="7" t="s">
        <v>4</v>
      </c>
      <c r="G3" s="6" t="s">
        <v>5</v>
      </c>
      <c r="H3" s="6"/>
      <c r="I3" s="6"/>
      <c r="J3" s="7" t="s">
        <v>4</v>
      </c>
      <c r="K3" s="6" t="s">
        <v>6</v>
      </c>
      <c r="L3" s="6"/>
      <c r="M3" s="6"/>
      <c r="N3" s="7" t="s">
        <v>4</v>
      </c>
    </row>
    <row r="4" s="12" customFormat="true" ht="14.25" hidden="false" customHeight="false" outlineLevel="0" collapsed="false">
      <c r="A4" s="5"/>
      <c r="B4" s="5"/>
      <c r="C4" s="9" t="s">
        <v>7</v>
      </c>
      <c r="D4" s="9" t="s">
        <v>8</v>
      </c>
      <c r="E4" s="9" t="s">
        <v>9</v>
      </c>
      <c r="F4" s="10"/>
      <c r="G4" s="9" t="s">
        <v>7</v>
      </c>
      <c r="H4" s="9" t="s">
        <v>8</v>
      </c>
      <c r="I4" s="9" t="s">
        <v>9</v>
      </c>
      <c r="J4" s="11" t="s">
        <v>10</v>
      </c>
      <c r="K4" s="9" t="s">
        <v>7</v>
      </c>
      <c r="L4" s="9" t="s">
        <v>8</v>
      </c>
      <c r="M4" s="9" t="s">
        <v>9</v>
      </c>
      <c r="N4" s="11" t="s">
        <v>11</v>
      </c>
    </row>
    <row r="5" customFormat="false" ht="27" hidden="false" customHeight="true" outlineLevel="0" collapsed="false">
      <c r="A5" s="13" t="s">
        <v>12</v>
      </c>
      <c r="B5" s="13"/>
      <c r="C5" s="14" t="n">
        <f aca="false">SUM(D5:E5)</f>
        <v>2116</v>
      </c>
      <c r="D5" s="14" t="n">
        <f aca="false">SUM(D6:D8)</f>
        <v>1150</v>
      </c>
      <c r="E5" s="14" t="n">
        <f aca="false">SUM(E6:E8)</f>
        <v>966</v>
      </c>
      <c r="F5" s="15" t="s">
        <v>13</v>
      </c>
      <c r="G5" s="14" t="n">
        <f aca="false">SUM(H5:I5)</f>
        <v>1698</v>
      </c>
      <c r="H5" s="14" t="n">
        <f aca="false">SUM(H6:H8)</f>
        <v>966</v>
      </c>
      <c r="I5" s="14" t="n">
        <f aca="false">SUM(I6:I8)</f>
        <v>732</v>
      </c>
      <c r="J5" s="15" t="n">
        <f aca="false">G5/C5*100</f>
        <v>80.2457466918715</v>
      </c>
      <c r="K5" s="14" t="n">
        <f aca="false">SUM(L5:M5)</f>
        <v>1309</v>
      </c>
      <c r="L5" s="14" t="n">
        <f aca="false">SUM(L6:L8)</f>
        <v>731</v>
      </c>
      <c r="M5" s="14" t="n">
        <f aca="false">SUM(M6:M8)</f>
        <v>578</v>
      </c>
      <c r="N5" s="15" t="n">
        <f aca="false">K5/G5*100</f>
        <v>77.0906949352179</v>
      </c>
    </row>
    <row r="6" customFormat="false" ht="27" hidden="false" customHeight="true" outlineLevel="0" collapsed="false">
      <c r="A6" s="16"/>
      <c r="B6" s="17" t="s">
        <v>14</v>
      </c>
      <c r="C6" s="14" t="n">
        <f aca="false">SUM(D6:E6)</f>
        <v>2109</v>
      </c>
      <c r="D6" s="14" t="n">
        <v>1145</v>
      </c>
      <c r="E6" s="14" t="n">
        <v>964</v>
      </c>
      <c r="F6" s="15" t="s">
        <v>13</v>
      </c>
      <c r="G6" s="14" t="n">
        <f aca="false">SUM(H6:I6)</f>
        <v>1691</v>
      </c>
      <c r="H6" s="14" t="n">
        <v>960</v>
      </c>
      <c r="I6" s="14" t="n">
        <v>731</v>
      </c>
      <c r="J6" s="15" t="n">
        <f aca="false">G6/C6*100</f>
        <v>80.1801801801802</v>
      </c>
      <c r="K6" s="14" t="n">
        <f aca="false">SUM(L6:M6)</f>
        <v>1304</v>
      </c>
      <c r="L6" s="14" t="n">
        <v>726</v>
      </c>
      <c r="M6" s="14" t="n">
        <v>578</v>
      </c>
      <c r="N6" s="15" t="n">
        <f aca="false">K6/G6*100</f>
        <v>77.1141336487286</v>
      </c>
    </row>
    <row r="7" customFormat="false" ht="27" hidden="false" customHeight="true" outlineLevel="0" collapsed="false">
      <c r="A7" s="16"/>
      <c r="B7" s="18" t="s">
        <v>15</v>
      </c>
      <c r="C7" s="14" t="n">
        <f aca="false">SUM(D7:E7)</f>
        <v>4</v>
      </c>
      <c r="D7" s="14" t="n">
        <v>2</v>
      </c>
      <c r="E7" s="14" t="n">
        <v>2</v>
      </c>
      <c r="F7" s="15" t="s">
        <v>13</v>
      </c>
      <c r="G7" s="14" t="n">
        <f aca="false">SUM(H7:I7)</f>
        <v>5</v>
      </c>
      <c r="H7" s="14" t="n">
        <v>4</v>
      </c>
      <c r="I7" s="14" t="n">
        <v>1</v>
      </c>
      <c r="J7" s="15" t="n">
        <f aca="false">G7/C7*100</f>
        <v>125</v>
      </c>
      <c r="K7" s="14" t="n">
        <f aca="false">SUM(L7:M7)</f>
        <v>4</v>
      </c>
      <c r="L7" s="14" t="n">
        <v>4</v>
      </c>
      <c r="M7" s="14" t="n">
        <v>0</v>
      </c>
      <c r="N7" s="15" t="n">
        <f aca="false">K7/G7*100</f>
        <v>80</v>
      </c>
    </row>
    <row r="8" customFormat="false" ht="27" hidden="false" customHeight="true" outlineLevel="0" collapsed="false">
      <c r="A8" s="19"/>
      <c r="B8" s="18" t="s">
        <v>16</v>
      </c>
      <c r="C8" s="14" t="n">
        <f aca="false">SUM(D8:E8)</f>
        <v>3</v>
      </c>
      <c r="D8" s="14" t="n">
        <v>3</v>
      </c>
      <c r="E8" s="14" t="n">
        <v>0</v>
      </c>
      <c r="F8" s="15" t="s">
        <v>13</v>
      </c>
      <c r="G8" s="14" t="n">
        <f aca="false">SUM(H8:I8)</f>
        <v>2</v>
      </c>
      <c r="H8" s="14" t="n">
        <v>2</v>
      </c>
      <c r="I8" s="14" t="n">
        <v>0</v>
      </c>
      <c r="J8" s="15" t="n">
        <f aca="false">G8/C8*100</f>
        <v>66.6666666666667</v>
      </c>
      <c r="K8" s="14" t="n">
        <f aca="false">SUM(L8:M8)</f>
        <v>1</v>
      </c>
      <c r="L8" s="14" t="n">
        <v>1</v>
      </c>
      <c r="M8" s="14" t="n">
        <v>0</v>
      </c>
      <c r="N8" s="15" t="n">
        <f aca="false">K8/G8*100</f>
        <v>50</v>
      </c>
    </row>
    <row r="9" customFormat="false" ht="27" hidden="false" customHeight="true" outlineLevel="0" collapsed="false">
      <c r="A9" s="20" t="s">
        <v>17</v>
      </c>
      <c r="B9" s="21"/>
      <c r="C9" s="14" t="n">
        <f aca="false">SUM(D9:E9)</f>
        <v>7274</v>
      </c>
      <c r="D9" s="14" t="n">
        <f aca="false">SUM(D10:D12)</f>
        <v>4965</v>
      </c>
      <c r="E9" s="14" t="n">
        <f aca="false">SUM(E10:E12)</f>
        <v>2309</v>
      </c>
      <c r="F9" s="15" t="s">
        <v>13</v>
      </c>
      <c r="G9" s="14" t="n">
        <f aca="false">SUM(H9:I9)</f>
        <v>7616</v>
      </c>
      <c r="H9" s="14" t="n">
        <f aca="false">SUM(H10:H12)</f>
        <v>5417</v>
      </c>
      <c r="I9" s="14" t="n">
        <f aca="false">SUM(I10:I12)</f>
        <v>2199</v>
      </c>
      <c r="J9" s="15" t="n">
        <f aca="false">G9/C9*100</f>
        <v>104.701677206489</v>
      </c>
      <c r="K9" s="14" t="n">
        <f aca="false">SUM(L9:M9)</f>
        <v>7346</v>
      </c>
      <c r="L9" s="14" t="n">
        <f aca="false">SUM(L10:L12)</f>
        <v>5264</v>
      </c>
      <c r="M9" s="14" t="n">
        <f aca="false">SUM(M10:M12)</f>
        <v>2082</v>
      </c>
      <c r="N9" s="15" t="n">
        <f aca="false">K9/G9*100</f>
        <v>96.4548319327731</v>
      </c>
    </row>
    <row r="10" customFormat="false" ht="27" hidden="false" customHeight="true" outlineLevel="0" collapsed="false">
      <c r="A10" s="16"/>
      <c r="B10" s="17" t="s">
        <v>18</v>
      </c>
      <c r="C10" s="14" t="n">
        <f aca="false">SUM(D10:E10)</f>
        <v>11</v>
      </c>
      <c r="D10" s="14" t="n">
        <v>10</v>
      </c>
      <c r="E10" s="14" t="n">
        <v>1</v>
      </c>
      <c r="F10" s="15" t="s">
        <v>13</v>
      </c>
      <c r="G10" s="14" t="n">
        <f aca="false">SUM(H10:I10)</f>
        <v>14</v>
      </c>
      <c r="H10" s="14" t="n">
        <v>13</v>
      </c>
      <c r="I10" s="14" t="n">
        <v>1</v>
      </c>
      <c r="J10" s="15" t="n">
        <f aca="false">G10/C10*100</f>
        <v>127.272727272727</v>
      </c>
      <c r="K10" s="14" t="n">
        <f aca="false">SUM(L10:M10)</f>
        <v>7</v>
      </c>
      <c r="L10" s="14" t="n">
        <v>6</v>
      </c>
      <c r="M10" s="14" t="n">
        <v>1</v>
      </c>
      <c r="N10" s="15" t="n">
        <f aca="false">K10/G10*100</f>
        <v>50</v>
      </c>
    </row>
    <row r="11" customFormat="false" ht="27" hidden="false" customHeight="true" outlineLevel="0" collapsed="false">
      <c r="A11" s="16"/>
      <c r="B11" s="18" t="s">
        <v>19</v>
      </c>
      <c r="C11" s="14" t="n">
        <f aca="false">SUM(D11:E11)</f>
        <v>1885</v>
      </c>
      <c r="D11" s="14" t="n">
        <v>1597</v>
      </c>
      <c r="E11" s="14" t="n">
        <v>288</v>
      </c>
      <c r="F11" s="15" t="s">
        <v>13</v>
      </c>
      <c r="G11" s="14" t="n">
        <f aca="false">SUM(H11:I11)</f>
        <v>2280</v>
      </c>
      <c r="H11" s="14" t="n">
        <v>1940</v>
      </c>
      <c r="I11" s="14" t="n">
        <v>340</v>
      </c>
      <c r="J11" s="15" t="n">
        <f aca="false">G11/C11*100</f>
        <v>120.954907161804</v>
      </c>
      <c r="K11" s="14" t="n">
        <f aca="false">SUM(L11:M11)</f>
        <v>2242</v>
      </c>
      <c r="L11" s="14" t="n">
        <v>1939</v>
      </c>
      <c r="M11" s="14" t="n">
        <v>303</v>
      </c>
      <c r="N11" s="15" t="n">
        <f aca="false">K11/G11*100</f>
        <v>98.3333333333333</v>
      </c>
    </row>
    <row r="12" customFormat="false" ht="27" hidden="false" customHeight="true" outlineLevel="0" collapsed="false">
      <c r="A12" s="19"/>
      <c r="B12" s="18" t="s">
        <v>20</v>
      </c>
      <c r="C12" s="14" t="n">
        <f aca="false">SUM(D12:E12)</f>
        <v>5378</v>
      </c>
      <c r="D12" s="14" t="n">
        <v>3358</v>
      </c>
      <c r="E12" s="14" t="n">
        <v>2020</v>
      </c>
      <c r="F12" s="15" t="s">
        <v>13</v>
      </c>
      <c r="G12" s="14" t="n">
        <f aca="false">SUM(H12:I12)</f>
        <v>5322</v>
      </c>
      <c r="H12" s="14" t="n">
        <v>3464</v>
      </c>
      <c r="I12" s="14" t="n">
        <v>1858</v>
      </c>
      <c r="J12" s="15" t="n">
        <f aca="false">G12/C12*100</f>
        <v>98.9587207140201</v>
      </c>
      <c r="K12" s="14" t="n">
        <f aca="false">SUM(L12:M12)</f>
        <v>5097</v>
      </c>
      <c r="L12" s="14" t="n">
        <v>3319</v>
      </c>
      <c r="M12" s="14" t="n">
        <v>1778</v>
      </c>
      <c r="N12" s="15" t="n">
        <f aca="false">K12/G12*100</f>
        <v>95.772266065389</v>
      </c>
    </row>
    <row r="13" customFormat="false" ht="27" hidden="false" customHeight="true" outlineLevel="0" collapsed="false">
      <c r="A13" s="22" t="s">
        <v>21</v>
      </c>
      <c r="B13" s="22"/>
      <c r="C13" s="14" t="n">
        <f aca="false">SUM(D13:E13)</f>
        <v>11740</v>
      </c>
      <c r="D13" s="14" t="n">
        <f aca="false">SUM(D14:D20)</f>
        <v>7174</v>
      </c>
      <c r="E13" s="14" t="n">
        <f aca="false">SUM(E14:E20)</f>
        <v>4566</v>
      </c>
      <c r="F13" s="15" t="s">
        <v>13</v>
      </c>
      <c r="G13" s="14" t="n">
        <f aca="false">SUM(H13:I13)</f>
        <v>14266</v>
      </c>
      <c r="H13" s="14" t="n">
        <f aca="false">SUM(H14:H20)</f>
        <v>8314</v>
      </c>
      <c r="I13" s="14" t="n">
        <f aca="false">SUM(I14:I20)</f>
        <v>5952</v>
      </c>
      <c r="J13" s="15" t="n">
        <f aca="false">G13/C13*100</f>
        <v>121.516183986371</v>
      </c>
      <c r="K13" s="14" t="n">
        <f aca="false">SUM(L13:M13)</f>
        <v>15022</v>
      </c>
      <c r="L13" s="14" t="n">
        <f aca="false">SUM(L14:L20)</f>
        <v>8334</v>
      </c>
      <c r="M13" s="14" t="n">
        <f aca="false">SUM(M14:M20)</f>
        <v>6688</v>
      </c>
      <c r="N13" s="15" t="n">
        <f aca="false">K13/G13*100</f>
        <v>105.299313052012</v>
      </c>
    </row>
    <row r="14" customFormat="false" ht="27" hidden="false" customHeight="true" outlineLevel="0" collapsed="false">
      <c r="A14" s="16"/>
      <c r="B14" s="23" t="s">
        <v>22</v>
      </c>
      <c r="C14" s="14" t="n">
        <f aca="false">SUM(D14:E14)</f>
        <v>131</v>
      </c>
      <c r="D14" s="14" t="n">
        <v>122</v>
      </c>
      <c r="E14" s="14" t="n">
        <v>9</v>
      </c>
      <c r="F14" s="15" t="s">
        <v>13</v>
      </c>
      <c r="G14" s="14" t="n">
        <f aca="false">SUM(H14:I14)</f>
        <v>174</v>
      </c>
      <c r="H14" s="14" t="n">
        <v>162</v>
      </c>
      <c r="I14" s="14" t="n">
        <v>12</v>
      </c>
      <c r="J14" s="15" t="n">
        <f aca="false">G14/C14*100</f>
        <v>132.824427480916</v>
      </c>
      <c r="K14" s="14" t="n">
        <f aca="false">SUM(L14:M14)</f>
        <v>194</v>
      </c>
      <c r="L14" s="14" t="n">
        <v>172</v>
      </c>
      <c r="M14" s="14" t="n">
        <v>22</v>
      </c>
      <c r="N14" s="15" t="n">
        <f aca="false">K14/G14*100</f>
        <v>111.494252873563</v>
      </c>
    </row>
    <row r="15" customFormat="false" ht="27" hidden="false" customHeight="true" outlineLevel="0" collapsed="false">
      <c r="A15" s="16"/>
      <c r="B15" s="18" t="s">
        <v>23</v>
      </c>
      <c r="C15" s="14" t="n">
        <f aca="false">SUM(D15:E15)</f>
        <v>1041</v>
      </c>
      <c r="D15" s="14" t="n">
        <v>926</v>
      </c>
      <c r="E15" s="14" t="n">
        <v>115</v>
      </c>
      <c r="F15" s="15" t="s">
        <v>13</v>
      </c>
      <c r="G15" s="14" t="n">
        <f aca="false">SUM(H15:I15)</f>
        <v>1269</v>
      </c>
      <c r="H15" s="14" t="n">
        <v>1079</v>
      </c>
      <c r="I15" s="14" t="n">
        <v>190</v>
      </c>
      <c r="J15" s="15" t="n">
        <f aca="false">G15/C15*100</f>
        <v>121.902017291066</v>
      </c>
      <c r="K15" s="14" t="n">
        <f aca="false">SUM(L15:M15)</f>
        <v>1276</v>
      </c>
      <c r="L15" s="14" t="n">
        <v>1057</v>
      </c>
      <c r="M15" s="14" t="n">
        <v>219</v>
      </c>
      <c r="N15" s="15" t="n">
        <f aca="false">K15/G15*100</f>
        <v>100.551615445232</v>
      </c>
    </row>
    <row r="16" customFormat="false" ht="27" hidden="false" customHeight="true" outlineLevel="0" collapsed="false">
      <c r="A16" s="16"/>
      <c r="B16" s="18" t="s">
        <v>24</v>
      </c>
      <c r="C16" s="14" t="n">
        <f aca="false">SUM(D16:E16)</f>
        <v>3592</v>
      </c>
      <c r="D16" s="14" t="n">
        <v>1829</v>
      </c>
      <c r="E16" s="14" t="n">
        <v>1763</v>
      </c>
      <c r="F16" s="15" t="s">
        <v>13</v>
      </c>
      <c r="G16" s="14" t="n">
        <f aca="false">SUM(H16:I16)</f>
        <v>4439</v>
      </c>
      <c r="H16" s="14" t="n">
        <v>2141</v>
      </c>
      <c r="I16" s="14" t="n">
        <v>2298</v>
      </c>
      <c r="J16" s="15" t="n">
        <f aca="false">G16/C16*100</f>
        <v>123.580178173719</v>
      </c>
      <c r="K16" s="14" t="n">
        <f aca="false">SUM(L16:M16)</f>
        <v>4474</v>
      </c>
      <c r="L16" s="14" t="n">
        <v>2052</v>
      </c>
      <c r="M16" s="14" t="n">
        <v>2422</v>
      </c>
      <c r="N16" s="15" t="n">
        <f aca="false">K16/G16*100</f>
        <v>100.788465870692</v>
      </c>
    </row>
    <row r="17" customFormat="false" ht="27" hidden="false" customHeight="true" outlineLevel="0" collapsed="false">
      <c r="A17" s="16"/>
      <c r="B17" s="18" t="s">
        <v>25</v>
      </c>
      <c r="C17" s="14" t="n">
        <f aca="false">SUM(D17:E17)</f>
        <v>513</v>
      </c>
      <c r="D17" s="14" t="n">
        <v>228</v>
      </c>
      <c r="E17" s="14" t="n">
        <v>285</v>
      </c>
      <c r="F17" s="15" t="s">
        <v>13</v>
      </c>
      <c r="G17" s="14" t="n">
        <f aca="false">SUM(H17:I17)</f>
        <v>534</v>
      </c>
      <c r="H17" s="14" t="n">
        <v>222</v>
      </c>
      <c r="I17" s="14" t="n">
        <v>312</v>
      </c>
      <c r="J17" s="15" t="n">
        <f aca="false">G17/C17*100</f>
        <v>104.093567251462</v>
      </c>
      <c r="K17" s="14" t="n">
        <f aca="false">SUM(L17:M17)</f>
        <v>476</v>
      </c>
      <c r="L17" s="14" t="n">
        <v>202</v>
      </c>
      <c r="M17" s="14" t="n">
        <v>274</v>
      </c>
      <c r="N17" s="15" t="n">
        <f aca="false">K17/G17*100</f>
        <v>89.1385767790262</v>
      </c>
    </row>
    <row r="18" customFormat="false" ht="27" hidden="false" customHeight="true" outlineLevel="0" collapsed="false">
      <c r="A18" s="16"/>
      <c r="B18" s="18" t="s">
        <v>26</v>
      </c>
      <c r="C18" s="14" t="n">
        <f aca="false">SUM(D18:E18)</f>
        <v>189</v>
      </c>
      <c r="D18" s="14" t="n">
        <v>125</v>
      </c>
      <c r="E18" s="14" t="n">
        <v>64</v>
      </c>
      <c r="F18" s="15" t="s">
        <v>13</v>
      </c>
      <c r="G18" s="14" t="n">
        <f aca="false">SUM(H18:I18)</f>
        <v>241</v>
      </c>
      <c r="H18" s="14" t="n">
        <v>164</v>
      </c>
      <c r="I18" s="14" t="n">
        <v>77</v>
      </c>
      <c r="J18" s="15" t="n">
        <f aca="false">G18/C18*100</f>
        <v>127.513227513228</v>
      </c>
      <c r="K18" s="14" t="n">
        <f aca="false">SUM(L18:M18)</f>
        <v>233</v>
      </c>
      <c r="L18" s="14" t="n">
        <v>156</v>
      </c>
      <c r="M18" s="14" t="n">
        <v>77</v>
      </c>
      <c r="N18" s="15" t="n">
        <f aca="false">K18/G18*100</f>
        <v>96.6804979253112</v>
      </c>
    </row>
    <row r="19" customFormat="false" ht="27" hidden="false" customHeight="true" outlineLevel="0" collapsed="false">
      <c r="A19" s="16"/>
      <c r="B19" s="18" t="s">
        <v>27</v>
      </c>
      <c r="C19" s="14" t="n">
        <f aca="false">SUM(D19:E19)</f>
        <v>4879</v>
      </c>
      <c r="D19" s="14" t="n">
        <v>2707</v>
      </c>
      <c r="E19" s="14" t="n">
        <v>2172</v>
      </c>
      <c r="F19" s="15" t="s">
        <v>13</v>
      </c>
      <c r="G19" s="14" t="n">
        <f aca="false">SUM(H19:I19)</f>
        <v>6080</v>
      </c>
      <c r="H19" s="14" t="n">
        <v>3221</v>
      </c>
      <c r="I19" s="14" t="n">
        <v>2859</v>
      </c>
      <c r="J19" s="15" t="n">
        <f aca="false">G19/C19*100</f>
        <v>124.615699938512</v>
      </c>
      <c r="K19" s="14" t="n">
        <f aca="false">SUM(L19:M19)</f>
        <v>6712</v>
      </c>
      <c r="L19" s="14" t="n">
        <v>3267</v>
      </c>
      <c r="M19" s="14" t="n">
        <v>3445</v>
      </c>
      <c r="N19" s="15" t="n">
        <f aca="false">K19/G19*100</f>
        <v>110.394736842105</v>
      </c>
    </row>
    <row r="20" customFormat="false" ht="27" hidden="false" customHeight="true" outlineLevel="0" collapsed="false">
      <c r="A20" s="19"/>
      <c r="B20" s="18" t="s">
        <v>28</v>
      </c>
      <c r="C20" s="14" t="n">
        <f aca="false">SUM(D20:E20)</f>
        <v>1395</v>
      </c>
      <c r="D20" s="14" t="n">
        <v>1237</v>
      </c>
      <c r="E20" s="14" t="n">
        <v>158</v>
      </c>
      <c r="F20" s="15" t="s">
        <v>13</v>
      </c>
      <c r="G20" s="14" t="n">
        <f aca="false">SUM(H20:I20)</f>
        <v>1529</v>
      </c>
      <c r="H20" s="14" t="n">
        <v>1325</v>
      </c>
      <c r="I20" s="14" t="n">
        <v>204</v>
      </c>
      <c r="J20" s="15" t="n">
        <f aca="false">G20/C20*100</f>
        <v>109.605734767025</v>
      </c>
      <c r="K20" s="14" t="n">
        <f aca="false">SUM(L20:M20)</f>
        <v>1657</v>
      </c>
      <c r="L20" s="14" t="n">
        <v>1428</v>
      </c>
      <c r="M20" s="14" t="n">
        <v>229</v>
      </c>
      <c r="N20" s="15" t="n">
        <f aca="false">K20/G20*100</f>
        <v>108.371484630477</v>
      </c>
    </row>
    <row r="21" customFormat="false" ht="27" hidden="false" customHeight="true" outlineLevel="0" collapsed="false">
      <c r="A21" s="24" t="s">
        <v>29</v>
      </c>
      <c r="B21" s="24"/>
      <c r="C21" s="14" t="n">
        <f aca="false">SUM(D21:E21)</f>
        <v>52</v>
      </c>
      <c r="D21" s="14" t="n">
        <v>27</v>
      </c>
      <c r="E21" s="14" t="n">
        <v>25</v>
      </c>
      <c r="F21" s="15" t="s">
        <v>13</v>
      </c>
      <c r="G21" s="14" t="n">
        <f aca="false">SUM(H21:I21)</f>
        <v>38</v>
      </c>
      <c r="H21" s="14" t="n">
        <v>21</v>
      </c>
      <c r="I21" s="14" t="n">
        <v>17</v>
      </c>
      <c r="J21" s="15" t="n">
        <f aca="false">G21/C21*100</f>
        <v>73.0769230769231</v>
      </c>
      <c r="K21" s="14" t="n">
        <f aca="false">SUM(L21:M21)</f>
        <v>145</v>
      </c>
      <c r="L21" s="14" t="n">
        <v>83</v>
      </c>
      <c r="M21" s="14" t="n">
        <v>62</v>
      </c>
      <c r="N21" s="15" t="n">
        <f aca="false">K21/G21*100</f>
        <v>381.578947368421</v>
      </c>
    </row>
    <row r="22" customFormat="false" ht="26.25" hidden="false" customHeight="true" outlineLevel="0" collapsed="false">
      <c r="A22" s="25" t="s">
        <v>30</v>
      </c>
      <c r="B22" s="25"/>
      <c r="C22" s="26" t="n">
        <f aca="false">SUM(C5,C9,C13,C21)</f>
        <v>21182</v>
      </c>
      <c r="D22" s="26" t="n">
        <f aca="false">SUM(D5,D9,D13,D21)</f>
        <v>13316</v>
      </c>
      <c r="E22" s="26" t="n">
        <f aca="false">SUM(E5,E9,E13,E21)</f>
        <v>7866</v>
      </c>
      <c r="F22" s="27" t="s">
        <v>13</v>
      </c>
      <c r="G22" s="26" t="n">
        <f aca="false">SUM(G5,G9,G13,G21)</f>
        <v>23618</v>
      </c>
      <c r="H22" s="26" t="n">
        <f aca="false">SUM(H5,H9,H13,H21)</f>
        <v>14718</v>
      </c>
      <c r="I22" s="26" t="n">
        <f aca="false">SUM(I5,I9,I13,I21)</f>
        <v>8900</v>
      </c>
      <c r="J22" s="27" t="n">
        <f aca="false">G22/C22*100</f>
        <v>111.500330469266</v>
      </c>
      <c r="K22" s="26" t="n">
        <f aca="false">SUM(K5,K9,K13,K21)</f>
        <v>23822</v>
      </c>
      <c r="L22" s="26" t="n">
        <f aca="false">SUM(L5,L9,L13,L21)</f>
        <v>14412</v>
      </c>
      <c r="M22" s="26" t="n">
        <f aca="false">SUM(M5,M9,M13,M21)</f>
        <v>9410</v>
      </c>
      <c r="N22" s="27" t="n">
        <f aca="false">K22/G22*100</f>
        <v>100.863747988822</v>
      </c>
    </row>
    <row r="23" customFormat="false" ht="13.5" hidden="false" customHeight="true" outlineLevel="0" collapsed="false">
      <c r="A23" s="5" t="s">
        <v>2</v>
      </c>
      <c r="B23" s="5"/>
      <c r="C23" s="6" t="s">
        <v>31</v>
      </c>
      <c r="D23" s="6"/>
      <c r="E23" s="6"/>
      <c r="F23" s="7" t="s">
        <v>4</v>
      </c>
      <c r="G23" s="6" t="s">
        <v>32</v>
      </c>
      <c r="H23" s="6"/>
      <c r="I23" s="6"/>
      <c r="J23" s="7" t="s">
        <v>4</v>
      </c>
      <c r="K23" s="6" t="s">
        <v>33</v>
      </c>
      <c r="L23" s="6"/>
      <c r="M23" s="6"/>
      <c r="N23" s="7" t="s">
        <v>4</v>
      </c>
    </row>
    <row r="24" customFormat="false" ht="13.5" hidden="false" customHeight="true" outlineLevel="0" collapsed="false">
      <c r="A24" s="5"/>
      <c r="B24" s="5"/>
      <c r="C24" s="9" t="s">
        <v>7</v>
      </c>
      <c r="D24" s="9" t="s">
        <v>8</v>
      </c>
      <c r="E24" s="9" t="s">
        <v>9</v>
      </c>
      <c r="F24" s="28" t="s">
        <v>34</v>
      </c>
      <c r="G24" s="9" t="s">
        <v>7</v>
      </c>
      <c r="H24" s="9" t="s">
        <v>8</v>
      </c>
      <c r="I24" s="9" t="s">
        <v>9</v>
      </c>
      <c r="J24" s="28" t="s">
        <v>35</v>
      </c>
      <c r="K24" s="9" t="s">
        <v>7</v>
      </c>
      <c r="L24" s="9" t="s">
        <v>8</v>
      </c>
      <c r="M24" s="9" t="s">
        <v>9</v>
      </c>
      <c r="N24" s="28" t="s">
        <v>36</v>
      </c>
    </row>
    <row r="25" customFormat="false" ht="27" hidden="false" customHeight="true" outlineLevel="0" collapsed="false">
      <c r="A25" s="13" t="s">
        <v>12</v>
      </c>
      <c r="B25" s="13"/>
      <c r="C25" s="14" t="n">
        <f aca="false">SUM(D25:E25)</f>
        <v>1139</v>
      </c>
      <c r="D25" s="14" t="n">
        <f aca="false">SUM(D26:D28)</f>
        <v>663</v>
      </c>
      <c r="E25" s="14" t="n">
        <f aca="false">SUM(E26:E28)</f>
        <v>476</v>
      </c>
      <c r="F25" s="15" t="n">
        <f aca="false">C25/K5*100</f>
        <v>87.012987012987</v>
      </c>
      <c r="G25" s="14" t="n">
        <f aca="false">SUM(H25:I25)</f>
        <v>890</v>
      </c>
      <c r="H25" s="14" t="n">
        <f aca="false">SUM(H26:H28)</f>
        <v>548</v>
      </c>
      <c r="I25" s="14" t="n">
        <f aca="false">SUM(I26:I28)</f>
        <v>342</v>
      </c>
      <c r="J25" s="15" t="n">
        <f aca="false">G25/C25*100</f>
        <v>78.1387181738367</v>
      </c>
      <c r="K25" s="14" t="n">
        <f aca="false">SUM(L25:M25)</f>
        <v>883</v>
      </c>
      <c r="L25" s="14" t="n">
        <f aca="false">SUM(L26:L28)</f>
        <v>554</v>
      </c>
      <c r="M25" s="14" t="n">
        <f aca="false">SUM(M26:M28)</f>
        <v>329</v>
      </c>
      <c r="N25" s="15" t="n">
        <f aca="false">K25/G25*100</f>
        <v>99.2134831460674</v>
      </c>
    </row>
    <row r="26" customFormat="false" ht="27" hidden="false" customHeight="true" outlineLevel="0" collapsed="false">
      <c r="A26" s="16"/>
      <c r="B26" s="17" t="s">
        <v>14</v>
      </c>
      <c r="C26" s="14" t="n">
        <f aca="false">SUM(D26:E26)</f>
        <v>1131</v>
      </c>
      <c r="D26" s="14" t="n">
        <v>656</v>
      </c>
      <c r="E26" s="14" t="n">
        <v>475</v>
      </c>
      <c r="F26" s="15" t="n">
        <f aca="false">C26/K6*100</f>
        <v>86.7331288343558</v>
      </c>
      <c r="G26" s="14" t="n">
        <f aca="false">SUM(H26:I26)</f>
        <v>886</v>
      </c>
      <c r="H26" s="14" t="n">
        <v>544</v>
      </c>
      <c r="I26" s="14" t="n">
        <v>342</v>
      </c>
      <c r="J26" s="15" t="n">
        <f aca="false">G26/C26*100</f>
        <v>78.3377541998232</v>
      </c>
      <c r="K26" s="14" t="n">
        <f aca="false">SUM(L26:M26)</f>
        <v>878</v>
      </c>
      <c r="L26" s="14" t="n">
        <v>550</v>
      </c>
      <c r="M26" s="14" t="n">
        <v>328</v>
      </c>
      <c r="N26" s="15" t="n">
        <f aca="false">K26/G26*100</f>
        <v>99.097065462754</v>
      </c>
    </row>
    <row r="27" customFormat="false" ht="27" hidden="false" customHeight="true" outlineLevel="0" collapsed="false">
      <c r="A27" s="16"/>
      <c r="B27" s="18" t="s">
        <v>15</v>
      </c>
      <c r="C27" s="14" t="n">
        <f aca="false">SUM(D27:E27)</f>
        <v>8</v>
      </c>
      <c r="D27" s="14" t="n">
        <v>7</v>
      </c>
      <c r="E27" s="14" t="n">
        <v>1</v>
      </c>
      <c r="F27" s="15" t="n">
        <f aca="false">C27/K7*100</f>
        <v>200</v>
      </c>
      <c r="G27" s="14" t="n">
        <f aca="false">SUM(H27:I27)</f>
        <v>3</v>
      </c>
      <c r="H27" s="14" t="n">
        <v>3</v>
      </c>
      <c r="I27" s="14" t="n">
        <v>0</v>
      </c>
      <c r="J27" s="15" t="n">
        <f aca="false">G27/C27*100</f>
        <v>37.5</v>
      </c>
      <c r="K27" s="14" t="n">
        <f aca="false">SUM(L27:M27)</f>
        <v>5</v>
      </c>
      <c r="L27" s="14" t="n">
        <v>4</v>
      </c>
      <c r="M27" s="14" t="n">
        <v>1</v>
      </c>
      <c r="N27" s="15" t="n">
        <f aca="false">K27/G27*100</f>
        <v>166.666666666667</v>
      </c>
    </row>
    <row r="28" customFormat="false" ht="27" hidden="false" customHeight="true" outlineLevel="0" collapsed="false">
      <c r="A28" s="19"/>
      <c r="B28" s="18" t="s">
        <v>16</v>
      </c>
      <c r="C28" s="14" t="n">
        <f aca="false">SUM(D28:E28)</f>
        <v>0</v>
      </c>
      <c r="D28" s="14" t="n">
        <v>0</v>
      </c>
      <c r="E28" s="14" t="n">
        <v>0</v>
      </c>
      <c r="F28" s="15" t="n">
        <f aca="false">C28/K8*100</f>
        <v>0</v>
      </c>
      <c r="G28" s="14" t="n">
        <f aca="false">SUM(H28:I28)</f>
        <v>1</v>
      </c>
      <c r="H28" s="14" t="n">
        <v>1</v>
      </c>
      <c r="I28" s="14" t="n">
        <v>0</v>
      </c>
      <c r="J28" s="15" t="s">
        <v>37</v>
      </c>
      <c r="K28" s="14" t="n">
        <f aca="false">SUM(L28:M28)</f>
        <v>0</v>
      </c>
      <c r="L28" s="14" t="n">
        <v>0</v>
      </c>
      <c r="M28" s="14" t="n">
        <v>0</v>
      </c>
      <c r="N28" s="15" t="n">
        <f aca="false">K28/G28*100</f>
        <v>0</v>
      </c>
    </row>
    <row r="29" customFormat="false" ht="27" hidden="false" customHeight="true" outlineLevel="0" collapsed="false">
      <c r="A29" s="20" t="s">
        <v>17</v>
      </c>
      <c r="B29" s="21"/>
      <c r="C29" s="14" t="n">
        <f aca="false">SUM(D29:E29)</f>
        <v>6565</v>
      </c>
      <c r="D29" s="14" t="n">
        <f aca="false">SUM(D30:D32)</f>
        <v>4764</v>
      </c>
      <c r="E29" s="14" t="n">
        <f aca="false">SUM(E30:E32)</f>
        <v>1801</v>
      </c>
      <c r="F29" s="15" t="n">
        <f aca="false">C29/K9*100</f>
        <v>89.3683637353662</v>
      </c>
      <c r="G29" s="14" t="n">
        <f aca="false">SUM(H29:I29)</f>
        <v>6007</v>
      </c>
      <c r="H29" s="14" t="n">
        <f aca="false">SUM(H30:H32)</f>
        <v>4419</v>
      </c>
      <c r="I29" s="14" t="n">
        <f aca="false">SUM(I30:I32)</f>
        <v>1588</v>
      </c>
      <c r="J29" s="15" t="n">
        <f aca="false">G29/C29*100</f>
        <v>91.5003808073115</v>
      </c>
      <c r="K29" s="14" t="n">
        <f aca="false">SUM(L29:M29)</f>
        <v>6114</v>
      </c>
      <c r="L29" s="14" t="n">
        <f aca="false">SUM(L30:L32)</f>
        <v>4410</v>
      </c>
      <c r="M29" s="14" t="n">
        <f aca="false">SUM(M30:M32)</f>
        <v>1704</v>
      </c>
      <c r="N29" s="15" t="n">
        <f aca="false">K29/G29*100</f>
        <v>101.781255202264</v>
      </c>
    </row>
    <row r="30" customFormat="false" ht="27" hidden="false" customHeight="true" outlineLevel="0" collapsed="false">
      <c r="A30" s="16"/>
      <c r="B30" s="17" t="s">
        <v>18</v>
      </c>
      <c r="C30" s="14" t="n">
        <f aca="false">SUM(D30:E30)</f>
        <v>6</v>
      </c>
      <c r="D30" s="14" t="n">
        <v>5</v>
      </c>
      <c r="E30" s="14" t="n">
        <v>1</v>
      </c>
      <c r="F30" s="15" t="n">
        <f aca="false">C30/K10*100</f>
        <v>85.7142857142857</v>
      </c>
      <c r="G30" s="14" t="n">
        <f aca="false">SUM(H30:I30)</f>
        <v>5</v>
      </c>
      <c r="H30" s="14" t="n">
        <v>4</v>
      </c>
      <c r="I30" s="14" t="n">
        <v>1</v>
      </c>
      <c r="J30" s="15" t="n">
        <f aca="false">G30/C30*100</f>
        <v>83.3333333333333</v>
      </c>
      <c r="K30" s="14" t="n">
        <f aca="false">SUM(L30:M30)</f>
        <v>1</v>
      </c>
      <c r="L30" s="14" t="n">
        <v>1</v>
      </c>
      <c r="M30" s="14" t="n">
        <v>0</v>
      </c>
      <c r="N30" s="15" t="n">
        <f aca="false">K30/G30*100</f>
        <v>20</v>
      </c>
    </row>
    <row r="31" customFormat="false" ht="27" hidden="false" customHeight="true" outlineLevel="0" collapsed="false">
      <c r="A31" s="16"/>
      <c r="B31" s="18" t="s">
        <v>19</v>
      </c>
      <c r="C31" s="14" t="n">
        <f aca="false">SUM(D31:E31)</f>
        <v>1930</v>
      </c>
      <c r="D31" s="14" t="n">
        <v>1648</v>
      </c>
      <c r="E31" s="14" t="n">
        <v>282</v>
      </c>
      <c r="F31" s="15" t="n">
        <f aca="false">C31/K11*100</f>
        <v>86.0838537020517</v>
      </c>
      <c r="G31" s="14" t="n">
        <f aca="false">SUM(H31:I31)</f>
        <v>1702</v>
      </c>
      <c r="H31" s="14" t="n">
        <v>1439</v>
      </c>
      <c r="I31" s="14" t="n">
        <v>263</v>
      </c>
      <c r="J31" s="15" t="n">
        <f aca="false">G31/C31*100</f>
        <v>88.1865284974093</v>
      </c>
      <c r="K31" s="14" t="n">
        <f aca="false">SUM(L31:M31)</f>
        <v>1623</v>
      </c>
      <c r="L31" s="14" t="n">
        <v>1347</v>
      </c>
      <c r="M31" s="14" t="n">
        <v>276</v>
      </c>
      <c r="N31" s="15" t="n">
        <f aca="false">K31/G31*100</f>
        <v>95.358401880141</v>
      </c>
    </row>
    <row r="32" customFormat="false" ht="27" hidden="false" customHeight="true" outlineLevel="0" collapsed="false">
      <c r="A32" s="19"/>
      <c r="B32" s="18" t="s">
        <v>20</v>
      </c>
      <c r="C32" s="14" t="n">
        <f aca="false">SUM(D32:E32)</f>
        <v>4629</v>
      </c>
      <c r="D32" s="14" t="n">
        <v>3111</v>
      </c>
      <c r="E32" s="14" t="n">
        <v>1518</v>
      </c>
      <c r="F32" s="15" t="n">
        <f aca="false">C32/K12*100</f>
        <v>90.818128310771</v>
      </c>
      <c r="G32" s="14" t="n">
        <f aca="false">SUM(H32:I32)</f>
        <v>4300</v>
      </c>
      <c r="H32" s="14" t="n">
        <v>2976</v>
      </c>
      <c r="I32" s="14" t="n">
        <v>1324</v>
      </c>
      <c r="J32" s="15" t="n">
        <f aca="false">G32/C32*100</f>
        <v>92.8926333981421</v>
      </c>
      <c r="K32" s="14" t="n">
        <f aca="false">SUM(L32:M32)</f>
        <v>4490</v>
      </c>
      <c r="L32" s="14" t="n">
        <v>3062</v>
      </c>
      <c r="M32" s="14" t="n">
        <v>1428</v>
      </c>
      <c r="N32" s="15" t="n">
        <f aca="false">K32/G32*100</f>
        <v>104.418604651163</v>
      </c>
    </row>
    <row r="33" customFormat="false" ht="27" hidden="false" customHeight="true" outlineLevel="0" collapsed="false">
      <c r="A33" s="22" t="s">
        <v>21</v>
      </c>
      <c r="B33" s="22"/>
      <c r="C33" s="14" t="n">
        <f aca="false">SUM(D33:E33)</f>
        <v>16252</v>
      </c>
      <c r="D33" s="14" t="n">
        <f aca="false">SUM(D34:D47)</f>
        <v>8924</v>
      </c>
      <c r="E33" s="14" t="n">
        <f aca="false">SUM(E34:E47)</f>
        <v>7328</v>
      </c>
      <c r="F33" s="15" t="n">
        <f aca="false">C33/K13*100</f>
        <v>108.187990946612</v>
      </c>
      <c r="G33" s="14" t="n">
        <f aca="false">SUM(H33:I33)</f>
        <v>15967</v>
      </c>
      <c r="H33" s="14" t="n">
        <f aca="false">SUM(H34:H47)</f>
        <v>8514</v>
      </c>
      <c r="I33" s="14" t="n">
        <f aca="false">SUM(I34:I47)</f>
        <v>7453</v>
      </c>
      <c r="J33" s="15" t="n">
        <f aca="false">G33/C33*100</f>
        <v>98.2463696775781</v>
      </c>
      <c r="K33" s="14" t="n">
        <f aca="false">SUM(L33:M33)</f>
        <v>15474</v>
      </c>
      <c r="L33" s="14" t="n">
        <f aca="false">SUM(L34:L47)</f>
        <v>7922</v>
      </c>
      <c r="M33" s="14" t="n">
        <f aca="false">SUM(M34:M47)</f>
        <v>7552</v>
      </c>
      <c r="N33" s="15" t="n">
        <f aca="false">K33/G33*100</f>
        <v>96.9123817874366</v>
      </c>
    </row>
    <row r="34" customFormat="false" ht="27" hidden="false" customHeight="true" outlineLevel="0" collapsed="false">
      <c r="A34" s="16"/>
      <c r="B34" s="23" t="s">
        <v>38</v>
      </c>
      <c r="C34" s="14" t="n">
        <f aca="false">SUM(D34:E34)</f>
        <v>157</v>
      </c>
      <c r="D34" s="14" t="n">
        <v>149</v>
      </c>
      <c r="E34" s="14" t="n">
        <v>8</v>
      </c>
      <c r="F34" s="15" t="s">
        <v>13</v>
      </c>
      <c r="G34" s="14" t="n">
        <f aca="false">SUM(H34:I34)</f>
        <v>116</v>
      </c>
      <c r="H34" s="14" t="n">
        <v>106</v>
      </c>
      <c r="I34" s="14" t="n">
        <v>10</v>
      </c>
      <c r="J34" s="15" t="n">
        <f aca="false">G34/C34*100</f>
        <v>73.8853503184713</v>
      </c>
      <c r="K34" s="14" t="n">
        <f aca="false">SUM(L34:M34)</f>
        <v>119</v>
      </c>
      <c r="L34" s="14" t="n">
        <v>99</v>
      </c>
      <c r="M34" s="14" t="n">
        <v>20</v>
      </c>
      <c r="N34" s="15" t="n">
        <f aca="false">K34/G34*100</f>
        <v>102.586206896552</v>
      </c>
    </row>
    <row r="35" customFormat="false" ht="27" hidden="false" customHeight="true" outlineLevel="0" collapsed="false">
      <c r="A35" s="16"/>
      <c r="B35" s="18" t="s">
        <v>39</v>
      </c>
      <c r="C35" s="14" t="n">
        <f aca="false">SUM(D35:E35)</f>
        <v>385</v>
      </c>
      <c r="D35" s="14" t="n">
        <v>313</v>
      </c>
      <c r="E35" s="14" t="n">
        <v>72</v>
      </c>
      <c r="F35" s="15" t="s">
        <v>13</v>
      </c>
      <c r="G35" s="14" t="n">
        <f aca="false">SUM(H35:I35)</f>
        <v>362</v>
      </c>
      <c r="H35" s="14" t="n">
        <v>267</v>
      </c>
      <c r="I35" s="14" t="n">
        <v>95</v>
      </c>
      <c r="J35" s="15" t="n">
        <f aca="false">G35/C35*100</f>
        <v>94.025974025974</v>
      </c>
      <c r="K35" s="14" t="n">
        <f aca="false">SUM(L35:M35)</f>
        <v>318</v>
      </c>
      <c r="L35" s="14" t="n">
        <v>238</v>
      </c>
      <c r="M35" s="14" t="n">
        <v>80</v>
      </c>
      <c r="N35" s="15" t="n">
        <f aca="false">K35/G35*100</f>
        <v>87.8453038674033</v>
      </c>
    </row>
    <row r="36" customFormat="false" ht="27" hidden="false" customHeight="true" outlineLevel="0" collapsed="false">
      <c r="A36" s="16"/>
      <c r="B36" s="18" t="s">
        <v>40</v>
      </c>
      <c r="C36" s="14" t="n">
        <f aca="false">SUM(D36:E36)</f>
        <v>1108</v>
      </c>
      <c r="D36" s="14" t="n">
        <v>927</v>
      </c>
      <c r="E36" s="14" t="n">
        <v>181</v>
      </c>
      <c r="F36" s="15" t="s">
        <v>13</v>
      </c>
      <c r="G36" s="14" t="n">
        <f aca="false">SUM(H36:I36)</f>
        <v>1229</v>
      </c>
      <c r="H36" s="14" t="n">
        <v>992</v>
      </c>
      <c r="I36" s="14" t="n">
        <v>237</v>
      </c>
      <c r="J36" s="15" t="n">
        <f aca="false">G36/C36*100</f>
        <v>110.920577617329</v>
      </c>
      <c r="K36" s="14" t="n">
        <f aca="false">SUM(L36:M36)</f>
        <v>1213</v>
      </c>
      <c r="L36" s="14" t="n">
        <v>970</v>
      </c>
      <c r="M36" s="14" t="n">
        <v>243</v>
      </c>
      <c r="N36" s="15" t="n">
        <f aca="false">K36/G36*100</f>
        <v>98.6981285598047</v>
      </c>
    </row>
    <row r="37" customFormat="false" ht="27" hidden="false" customHeight="true" outlineLevel="0" collapsed="false">
      <c r="A37" s="16"/>
      <c r="B37" s="18" t="s">
        <v>41</v>
      </c>
      <c r="C37" s="14" t="n">
        <f aca="false">SUM(D37:E37)</f>
        <v>3745</v>
      </c>
      <c r="D37" s="14" t="n">
        <v>1769</v>
      </c>
      <c r="E37" s="14" t="n">
        <v>1976</v>
      </c>
      <c r="F37" s="15" t="s">
        <v>13</v>
      </c>
      <c r="G37" s="14" t="n">
        <f aca="false">SUM(H37:I37)</f>
        <v>3657</v>
      </c>
      <c r="H37" s="14" t="n">
        <v>1740</v>
      </c>
      <c r="I37" s="14" t="n">
        <v>1917</v>
      </c>
      <c r="J37" s="15" t="n">
        <f aca="false">G37/C37*100</f>
        <v>97.6502002670227</v>
      </c>
      <c r="K37" s="14" t="n">
        <f aca="false">SUM(L37:M37)</f>
        <v>3378</v>
      </c>
      <c r="L37" s="14" t="n">
        <v>1553</v>
      </c>
      <c r="M37" s="14" t="n">
        <v>1825</v>
      </c>
      <c r="N37" s="15" t="n">
        <f aca="false">K37/G37*100</f>
        <v>92.3707957342084</v>
      </c>
    </row>
    <row r="38" customFormat="false" ht="27" hidden="false" customHeight="true" outlineLevel="0" collapsed="false">
      <c r="A38" s="16"/>
      <c r="B38" s="18" t="s">
        <v>25</v>
      </c>
      <c r="C38" s="14" t="n">
        <f aca="false">SUM(D38:E38)</f>
        <v>391</v>
      </c>
      <c r="D38" s="14" t="n">
        <v>178</v>
      </c>
      <c r="E38" s="14" t="n">
        <v>213</v>
      </c>
      <c r="F38" s="15" t="n">
        <f aca="false">C38/K17*100</f>
        <v>82.1428571428571</v>
      </c>
      <c r="G38" s="14" t="n">
        <f aca="false">SUM(H38:I38)</f>
        <v>405</v>
      </c>
      <c r="H38" s="14" t="n">
        <v>176</v>
      </c>
      <c r="I38" s="14" t="n">
        <v>229</v>
      </c>
      <c r="J38" s="15" t="n">
        <f aca="false">G38/C38*100</f>
        <v>103.580562659847</v>
      </c>
      <c r="K38" s="14" t="n">
        <f aca="false">SUM(L38:M38)</f>
        <v>385</v>
      </c>
      <c r="L38" s="14" t="n">
        <v>167</v>
      </c>
      <c r="M38" s="14" t="n">
        <v>218</v>
      </c>
      <c r="N38" s="15" t="n">
        <f aca="false">K38/G38*100</f>
        <v>95.0617283950617</v>
      </c>
    </row>
    <row r="39" customFormat="false" ht="27" hidden="false" customHeight="true" outlineLevel="0" collapsed="false">
      <c r="A39" s="16"/>
      <c r="B39" s="18" t="s">
        <v>26</v>
      </c>
      <c r="C39" s="14" t="n">
        <f aca="false">SUM(D39:E39)</f>
        <v>235</v>
      </c>
      <c r="D39" s="14" t="n">
        <v>159</v>
      </c>
      <c r="E39" s="14" t="n">
        <v>76</v>
      </c>
      <c r="F39" s="29" t="n">
        <f aca="false">C39/K18*100</f>
        <v>100.858369098712</v>
      </c>
      <c r="G39" s="14" t="n">
        <f aca="false">SUM(H39:I39)</f>
        <v>312</v>
      </c>
      <c r="H39" s="14" t="n">
        <v>206</v>
      </c>
      <c r="I39" s="14" t="n">
        <v>106</v>
      </c>
      <c r="J39" s="15" t="n">
        <f aca="false">G39/C39*100</f>
        <v>132.765957446809</v>
      </c>
      <c r="K39" s="14" t="n">
        <f aca="false">SUM(L39:M39)</f>
        <v>347</v>
      </c>
      <c r="L39" s="14" t="n">
        <v>236</v>
      </c>
      <c r="M39" s="14" t="n">
        <v>111</v>
      </c>
      <c r="N39" s="15" t="n">
        <f aca="false">K39/G39*100</f>
        <v>111.217948717949</v>
      </c>
    </row>
    <row r="40" s="1" customFormat="true" ht="27" hidden="false" customHeight="true" outlineLevel="0" collapsed="false">
      <c r="A40" s="16"/>
      <c r="B40" s="23" t="s">
        <v>42</v>
      </c>
      <c r="C40" s="30" t="s">
        <v>13</v>
      </c>
      <c r="D40" s="30" t="s">
        <v>13</v>
      </c>
      <c r="E40" s="30" t="s">
        <v>13</v>
      </c>
      <c r="F40" s="31" t="s">
        <v>13</v>
      </c>
      <c r="G40" s="14" t="n">
        <f aca="false">SUM(H40:I40)</f>
        <v>1021</v>
      </c>
      <c r="H40" s="14" t="n">
        <v>647</v>
      </c>
      <c r="I40" s="14" t="n">
        <v>374</v>
      </c>
      <c r="J40" s="15" t="s">
        <v>13</v>
      </c>
      <c r="K40" s="14" t="n">
        <f aca="false">SUM(L40:M40)</f>
        <v>913</v>
      </c>
      <c r="L40" s="14" t="n">
        <v>540</v>
      </c>
      <c r="M40" s="14" t="n">
        <v>373</v>
      </c>
      <c r="N40" s="15" t="n">
        <f aca="false">K40/G40*100</f>
        <v>89.4221351616063</v>
      </c>
    </row>
    <row r="41" customFormat="false" ht="27" hidden="false" customHeight="true" outlineLevel="0" collapsed="false">
      <c r="A41" s="16"/>
      <c r="B41" s="23" t="s">
        <v>43</v>
      </c>
      <c r="C41" s="14" t="n">
        <f aca="false">SUM(D41:E41)</f>
        <v>1140</v>
      </c>
      <c r="D41" s="14" t="n">
        <v>407</v>
      </c>
      <c r="E41" s="14" t="n">
        <v>733</v>
      </c>
      <c r="F41" s="32" t="s">
        <v>13</v>
      </c>
      <c r="G41" s="14" t="n">
        <f aca="false">SUM(H41:I41)</f>
        <v>1322</v>
      </c>
      <c r="H41" s="14" t="n">
        <v>466</v>
      </c>
      <c r="I41" s="14" t="n">
        <v>856</v>
      </c>
      <c r="J41" s="15" t="n">
        <f aca="false">G41/C41*100</f>
        <v>115.964912280702</v>
      </c>
      <c r="K41" s="14" t="n">
        <f aca="false">SUM(L41:M41)</f>
        <v>1186</v>
      </c>
      <c r="L41" s="14" t="n">
        <v>418</v>
      </c>
      <c r="M41" s="14" t="n">
        <v>768</v>
      </c>
      <c r="N41" s="15" t="n">
        <f aca="false">K41/G41*100</f>
        <v>89.7125567322239</v>
      </c>
    </row>
    <row r="42" s="1" customFormat="true" ht="27" hidden="false" customHeight="true" outlineLevel="0" collapsed="false">
      <c r="A42" s="16"/>
      <c r="B42" s="33" t="s">
        <v>44</v>
      </c>
      <c r="C42" s="30" t="s">
        <v>13</v>
      </c>
      <c r="D42" s="30" t="s">
        <v>13</v>
      </c>
      <c r="E42" s="30" t="s">
        <v>13</v>
      </c>
      <c r="F42" s="31" t="s">
        <v>13</v>
      </c>
      <c r="G42" s="14" t="n">
        <f aca="false">SUM(H42:I42)</f>
        <v>1001</v>
      </c>
      <c r="H42" s="14" t="n">
        <v>465</v>
      </c>
      <c r="I42" s="14" t="n">
        <v>536</v>
      </c>
      <c r="J42" s="15" t="s">
        <v>13</v>
      </c>
      <c r="K42" s="14" t="n">
        <f aca="false">SUM(L42:M42)</f>
        <v>989</v>
      </c>
      <c r="L42" s="14" t="n">
        <v>481</v>
      </c>
      <c r="M42" s="14" t="n">
        <v>508</v>
      </c>
      <c r="N42" s="15" t="n">
        <f aca="false">K42/G42*100</f>
        <v>98.8011988011988</v>
      </c>
    </row>
    <row r="43" s="1" customFormat="true" ht="27" hidden="false" customHeight="true" outlineLevel="0" collapsed="false">
      <c r="A43" s="16"/>
      <c r="B43" s="18" t="s">
        <v>45</v>
      </c>
      <c r="C43" s="14" t="n">
        <f aca="false">SUM(D43:E43)</f>
        <v>1222</v>
      </c>
      <c r="D43" s="14" t="n">
        <v>611</v>
      </c>
      <c r="E43" s="14" t="n">
        <v>611</v>
      </c>
      <c r="F43" s="32" t="s">
        <v>13</v>
      </c>
      <c r="G43" s="14" t="n">
        <f aca="false">SUM(H43:I43)</f>
        <v>1167</v>
      </c>
      <c r="H43" s="14" t="n">
        <v>561</v>
      </c>
      <c r="I43" s="14" t="n">
        <v>606</v>
      </c>
      <c r="J43" s="15" t="n">
        <f aca="false">G43/C43*100</f>
        <v>95.4991816693945</v>
      </c>
      <c r="K43" s="14" t="n">
        <f aca="false">SUM(L43:M43)</f>
        <v>1152</v>
      </c>
      <c r="L43" s="14" t="n">
        <v>546</v>
      </c>
      <c r="M43" s="14" t="n">
        <v>606</v>
      </c>
      <c r="N43" s="15" t="n">
        <f aca="false">K43/G43*100</f>
        <v>98.7146529562982</v>
      </c>
    </row>
    <row r="44" customFormat="false" ht="27" hidden="false" customHeight="true" outlineLevel="0" collapsed="false">
      <c r="A44" s="16"/>
      <c r="B44" s="18" t="s">
        <v>46</v>
      </c>
      <c r="C44" s="14" t="n">
        <f aca="false">SUM(D44:E44)</f>
        <v>2043</v>
      </c>
      <c r="D44" s="14" t="n">
        <v>487</v>
      </c>
      <c r="E44" s="14" t="n">
        <v>1556</v>
      </c>
      <c r="F44" s="15" t="s">
        <v>13</v>
      </c>
      <c r="G44" s="14" t="n">
        <f aca="false">SUM(H44:I44)</f>
        <v>2415</v>
      </c>
      <c r="H44" s="14" t="n">
        <v>588</v>
      </c>
      <c r="I44" s="14" t="n">
        <v>1827</v>
      </c>
      <c r="J44" s="15" t="n">
        <f aca="false">G44/C44*100</f>
        <v>118.208516886931</v>
      </c>
      <c r="K44" s="14" t="n">
        <f aca="false">SUM(L44:M44)</f>
        <v>2709</v>
      </c>
      <c r="L44" s="14" t="n">
        <v>658</v>
      </c>
      <c r="M44" s="14" t="n">
        <v>2051</v>
      </c>
      <c r="N44" s="15" t="n">
        <f aca="false">K44/G44*100</f>
        <v>112.173913043478</v>
      </c>
    </row>
    <row r="45" customFormat="false" ht="27" hidden="false" customHeight="true" outlineLevel="0" collapsed="false">
      <c r="A45" s="16"/>
      <c r="B45" s="18" t="s">
        <v>47</v>
      </c>
      <c r="C45" s="14" t="n">
        <f aca="false">SUM(D45:E45)</f>
        <v>193</v>
      </c>
      <c r="D45" s="14" t="n">
        <v>131</v>
      </c>
      <c r="E45" s="14" t="n">
        <v>62</v>
      </c>
      <c r="F45" s="15" t="s">
        <v>13</v>
      </c>
      <c r="G45" s="14" t="n">
        <f aca="false">SUM(H45:I45)</f>
        <v>112</v>
      </c>
      <c r="H45" s="14" t="n">
        <v>67</v>
      </c>
      <c r="I45" s="14" t="n">
        <v>45</v>
      </c>
      <c r="J45" s="15" t="n">
        <f aca="false">G45/C45*100</f>
        <v>58.0310880829016</v>
      </c>
      <c r="K45" s="14" t="n">
        <f aca="false">SUM(L45:M45)</f>
        <v>181</v>
      </c>
      <c r="L45" s="14" t="n">
        <v>109</v>
      </c>
      <c r="M45" s="14" t="n">
        <v>72</v>
      </c>
      <c r="N45" s="15" t="n">
        <f aca="false">K45/G45*100</f>
        <v>161.607142857143</v>
      </c>
    </row>
    <row r="46" customFormat="false" ht="27" hidden="false" customHeight="true" outlineLevel="0" collapsed="false">
      <c r="A46" s="16"/>
      <c r="B46" s="23" t="s">
        <v>48</v>
      </c>
      <c r="C46" s="14" t="n">
        <f aca="false">SUM(D46:E46)</f>
        <v>3887</v>
      </c>
      <c r="D46" s="14" t="n">
        <v>2276</v>
      </c>
      <c r="E46" s="14" t="n">
        <v>1611</v>
      </c>
      <c r="F46" s="15" t="s">
        <v>13</v>
      </c>
      <c r="G46" s="14" t="n">
        <f aca="false">SUM(H46:I46)</f>
        <v>1288</v>
      </c>
      <c r="H46" s="14" t="n">
        <v>890</v>
      </c>
      <c r="I46" s="14" t="n">
        <v>398</v>
      </c>
      <c r="J46" s="15" t="n">
        <f aca="false">G46/C46*100</f>
        <v>33.1360946745562</v>
      </c>
      <c r="K46" s="14" t="n">
        <f aca="false">SUM(L46:M46)</f>
        <v>1336</v>
      </c>
      <c r="L46" s="14" t="n">
        <v>909</v>
      </c>
      <c r="M46" s="14" t="n">
        <v>427</v>
      </c>
      <c r="N46" s="15" t="n">
        <f aca="false">K46/G46*100</f>
        <v>103.726708074534</v>
      </c>
    </row>
    <row r="47" customFormat="false" ht="27" hidden="false" customHeight="true" outlineLevel="0" collapsed="false">
      <c r="A47" s="19"/>
      <c r="B47" s="18" t="s">
        <v>28</v>
      </c>
      <c r="C47" s="14" t="n">
        <f aca="false">SUM(D47:E47)</f>
        <v>1746</v>
      </c>
      <c r="D47" s="14" t="n">
        <v>1517</v>
      </c>
      <c r="E47" s="14" t="n">
        <v>229</v>
      </c>
      <c r="F47" s="15" t="n">
        <f aca="false">C47/K20*100</f>
        <v>105.371152685576</v>
      </c>
      <c r="G47" s="14" t="n">
        <f aca="false">SUM(H47:I47)</f>
        <v>1560</v>
      </c>
      <c r="H47" s="14" t="n">
        <v>1343</v>
      </c>
      <c r="I47" s="14" t="n">
        <v>217</v>
      </c>
      <c r="J47" s="15" t="n">
        <f aca="false">G47/C47*100</f>
        <v>89.3470790378007</v>
      </c>
      <c r="K47" s="14" t="n">
        <f aca="false">SUM(L47:M47)</f>
        <v>1248</v>
      </c>
      <c r="L47" s="14" t="n">
        <v>998</v>
      </c>
      <c r="M47" s="14" t="n">
        <v>250</v>
      </c>
      <c r="N47" s="15" t="n">
        <f aca="false">K47/G47*100</f>
        <v>80</v>
      </c>
    </row>
    <row r="48" customFormat="false" ht="27" hidden="false" customHeight="true" outlineLevel="0" collapsed="false">
      <c r="A48" s="24" t="s">
        <v>29</v>
      </c>
      <c r="B48" s="24"/>
      <c r="C48" s="14" t="n">
        <f aca="false">SUM(D48:E48)</f>
        <v>163</v>
      </c>
      <c r="D48" s="14" t="n">
        <v>97</v>
      </c>
      <c r="E48" s="14" t="n">
        <v>66</v>
      </c>
      <c r="F48" s="15" t="n">
        <f aca="false">C48/K21*100</f>
        <v>112.413793103448</v>
      </c>
      <c r="G48" s="14" t="n">
        <f aca="false">SUM(H48:I48)</f>
        <v>732</v>
      </c>
      <c r="H48" s="14" t="n">
        <v>477</v>
      </c>
      <c r="I48" s="14" t="n">
        <v>255</v>
      </c>
      <c r="J48" s="15" t="n">
        <f aca="false">G48/C48*100</f>
        <v>449.079754601227</v>
      </c>
      <c r="K48" s="14" t="n">
        <f aca="false">SUM(L48:M48)</f>
        <v>826</v>
      </c>
      <c r="L48" s="14" t="n">
        <v>469</v>
      </c>
      <c r="M48" s="14" t="n">
        <v>357</v>
      </c>
      <c r="N48" s="15" t="n">
        <f aca="false">K48/G48*100</f>
        <v>112.841530054645</v>
      </c>
    </row>
    <row r="49" customFormat="false" ht="27" hidden="false" customHeight="true" outlineLevel="0" collapsed="false">
      <c r="A49" s="25" t="s">
        <v>30</v>
      </c>
      <c r="B49" s="25"/>
      <c r="C49" s="26" t="n">
        <f aca="false">SUM(C25,C29,C33,C48)</f>
        <v>24119</v>
      </c>
      <c r="D49" s="26" t="n">
        <f aca="false">SUM(D25,D29,D33,D48)</f>
        <v>14448</v>
      </c>
      <c r="E49" s="26" t="n">
        <f aca="false">SUM(E25,E29,E33,E48)</f>
        <v>9671</v>
      </c>
      <c r="F49" s="27" t="n">
        <f aca="false">C49/K22*100</f>
        <v>101.246746704727</v>
      </c>
      <c r="G49" s="26" t="n">
        <f aca="false">SUM(G25,G29,G33,G48)</f>
        <v>23596</v>
      </c>
      <c r="H49" s="26" t="n">
        <f aca="false">SUM(H25,H29,H33,H48)</f>
        <v>13958</v>
      </c>
      <c r="I49" s="26" t="n">
        <f aca="false">SUM(I25,I29,I33,I48)</f>
        <v>9638</v>
      </c>
      <c r="J49" s="27" t="n">
        <f aca="false">G49/C49*100</f>
        <v>97.8315850574236</v>
      </c>
      <c r="K49" s="26" t="n">
        <f aca="false">SUM(K25,K29,K33,K48)</f>
        <v>23297</v>
      </c>
      <c r="L49" s="26" t="n">
        <f aca="false">SUM(L25,L29,L33,L48)</f>
        <v>13355</v>
      </c>
      <c r="M49" s="26" t="n">
        <f aca="false">SUM(M25,M29,M33,M48)</f>
        <v>9942</v>
      </c>
      <c r="N49" s="27" t="n">
        <f aca="false">K49/G49*100</f>
        <v>98.7328360739108</v>
      </c>
    </row>
    <row r="50" s="1" customFormat="true" ht="27" hidden="false" customHeight="true" outlineLevel="0" collapsed="false">
      <c r="A50" s="34"/>
      <c r="B50" s="35"/>
      <c r="C50" s="36"/>
      <c r="D50" s="37"/>
      <c r="E50" s="37"/>
      <c r="F50" s="38"/>
      <c r="G50" s="37"/>
      <c r="H50" s="37"/>
      <c r="I50" s="37"/>
      <c r="J50" s="38"/>
      <c r="K50" s="37"/>
      <c r="L50" s="37"/>
      <c r="M50" s="37"/>
      <c r="N50" s="38"/>
    </row>
    <row r="51" s="1" customFormat="true" ht="27" hidden="false" customHeight="true" outlineLevel="0" collapsed="false">
      <c r="A51" s="39"/>
      <c r="B51" s="35"/>
      <c r="C51" s="40"/>
      <c r="D51" s="37"/>
      <c r="E51" s="37"/>
      <c r="F51" s="38"/>
      <c r="G51" s="37"/>
      <c r="H51" s="37"/>
      <c r="I51" s="37"/>
      <c r="J51" s="38"/>
      <c r="K51" s="37"/>
      <c r="L51" s="37"/>
      <c r="M51" s="37"/>
      <c r="N51" s="38"/>
    </row>
    <row r="52" s="1" customFormat="true" ht="13.5" hidden="false" customHeight="true" outlineLevel="0" collapsed="false">
      <c r="A52" s="5" t="s">
        <v>2</v>
      </c>
      <c r="B52" s="5"/>
      <c r="C52" s="6" t="s">
        <v>49</v>
      </c>
      <c r="D52" s="6"/>
      <c r="E52" s="6"/>
      <c r="F52" s="41" t="s">
        <v>4</v>
      </c>
    </row>
    <row r="53" s="1" customFormat="true" ht="13.5" hidden="false" customHeight="true" outlineLevel="0" collapsed="false">
      <c r="A53" s="5"/>
      <c r="B53" s="5"/>
      <c r="C53" s="9" t="s">
        <v>7</v>
      </c>
      <c r="D53" s="9" t="s">
        <v>8</v>
      </c>
      <c r="E53" s="9" t="s">
        <v>9</v>
      </c>
      <c r="F53" s="28" t="s">
        <v>50</v>
      </c>
    </row>
    <row r="54" s="1" customFormat="true" ht="27" hidden="false" customHeight="true" outlineLevel="0" collapsed="false">
      <c r="A54" s="13" t="s">
        <v>12</v>
      </c>
      <c r="B54" s="13"/>
      <c r="C54" s="14" t="n">
        <f aca="false">SUM(D54:E54)</f>
        <v>859</v>
      </c>
      <c r="D54" s="14" t="n">
        <f aca="false">SUM(D55:D57)</f>
        <v>545</v>
      </c>
      <c r="E54" s="14" t="n">
        <f aca="false">SUM(E55:E57)</f>
        <v>314</v>
      </c>
      <c r="F54" s="15" t="n">
        <f aca="false">C54/K25*100</f>
        <v>97.281993204983</v>
      </c>
    </row>
    <row r="55" s="1" customFormat="true" ht="27" hidden="false" customHeight="true" outlineLevel="0" collapsed="false">
      <c r="A55" s="16"/>
      <c r="B55" s="17" t="s">
        <v>14</v>
      </c>
      <c r="C55" s="14" t="n">
        <f aca="false">SUM(D55:E55)</f>
        <v>856</v>
      </c>
      <c r="D55" s="14" t="n">
        <v>542</v>
      </c>
      <c r="E55" s="14" t="n">
        <v>314</v>
      </c>
      <c r="F55" s="15" t="n">
        <f aca="false">C55/K26*100</f>
        <v>97.49430523918</v>
      </c>
    </row>
    <row r="56" s="1" customFormat="true" ht="27" hidden="false" customHeight="true" outlineLevel="0" collapsed="false">
      <c r="A56" s="16"/>
      <c r="B56" s="18" t="s">
        <v>15</v>
      </c>
      <c r="C56" s="14" t="n">
        <f aca="false">SUM(D56:E56)</f>
        <v>2</v>
      </c>
      <c r="D56" s="14" t="n">
        <v>2</v>
      </c>
      <c r="E56" s="14" t="n">
        <v>0</v>
      </c>
      <c r="F56" s="15" t="n">
        <f aca="false">C56/K27*100</f>
        <v>40</v>
      </c>
    </row>
    <row r="57" s="1" customFormat="true" ht="27" hidden="false" customHeight="true" outlineLevel="0" collapsed="false">
      <c r="A57" s="19"/>
      <c r="B57" s="18" t="s">
        <v>16</v>
      </c>
      <c r="C57" s="14" t="n">
        <f aca="false">SUM(D57:E57)</f>
        <v>1</v>
      </c>
      <c r="D57" s="14" t="n">
        <v>1</v>
      </c>
      <c r="E57" s="14" t="n">
        <v>0</v>
      </c>
      <c r="F57" s="15" t="s">
        <v>37</v>
      </c>
    </row>
    <row r="58" s="1" customFormat="true" ht="27" hidden="false" customHeight="true" outlineLevel="0" collapsed="false">
      <c r="A58" s="20" t="s">
        <v>17</v>
      </c>
      <c r="B58" s="21"/>
      <c r="C58" s="14" t="n">
        <f aca="false">SUM(D58:E58)</f>
        <v>6284</v>
      </c>
      <c r="D58" s="14" t="n">
        <f aca="false">SUM(D59:D61)</f>
        <v>4461</v>
      </c>
      <c r="E58" s="14" t="n">
        <f aca="false">SUM(E59:E61)</f>
        <v>1823</v>
      </c>
      <c r="F58" s="15" t="n">
        <f aca="false">C58/K29*100</f>
        <v>102.780503761858</v>
      </c>
    </row>
    <row r="59" s="1" customFormat="true" ht="27" hidden="false" customHeight="true" outlineLevel="0" collapsed="false">
      <c r="A59" s="16"/>
      <c r="B59" s="17" t="s">
        <v>18</v>
      </c>
      <c r="C59" s="14" t="n">
        <f aca="false">SUM(D59:E59)</f>
        <v>5</v>
      </c>
      <c r="D59" s="14" t="n">
        <v>4</v>
      </c>
      <c r="E59" s="14" t="n">
        <v>1</v>
      </c>
      <c r="F59" s="15" t="n">
        <f aca="false">C59/K30*100</f>
        <v>500</v>
      </c>
    </row>
    <row r="60" s="1" customFormat="true" ht="27" hidden="false" customHeight="true" outlineLevel="0" collapsed="false">
      <c r="A60" s="16"/>
      <c r="B60" s="18" t="s">
        <v>19</v>
      </c>
      <c r="C60" s="14" t="n">
        <f aca="false">SUM(D60:E60)</f>
        <v>1587</v>
      </c>
      <c r="D60" s="14" t="n">
        <v>1306</v>
      </c>
      <c r="E60" s="14" t="n">
        <v>281</v>
      </c>
      <c r="F60" s="15" t="n">
        <f aca="false">C60/K31*100</f>
        <v>97.7818853974122</v>
      </c>
    </row>
    <row r="61" s="1" customFormat="true" ht="27" hidden="false" customHeight="true" outlineLevel="0" collapsed="false">
      <c r="A61" s="19"/>
      <c r="B61" s="18" t="s">
        <v>20</v>
      </c>
      <c r="C61" s="14" t="n">
        <f aca="false">SUM(D61:E61)</f>
        <v>4692</v>
      </c>
      <c r="D61" s="14" t="n">
        <v>3151</v>
      </c>
      <c r="E61" s="14" t="n">
        <v>1541</v>
      </c>
      <c r="F61" s="15" t="n">
        <f aca="false">C61/K32*100</f>
        <v>104.498886414254</v>
      </c>
    </row>
    <row r="62" s="1" customFormat="true" ht="27" hidden="false" customHeight="true" outlineLevel="0" collapsed="false">
      <c r="A62" s="22" t="s">
        <v>21</v>
      </c>
      <c r="B62" s="22"/>
      <c r="C62" s="14" t="n">
        <f aca="false">SUM(D62:E62)</f>
        <v>16049</v>
      </c>
      <c r="D62" s="14" t="n">
        <f aca="false">SUM(D63:D76)</f>
        <v>8070</v>
      </c>
      <c r="E62" s="14" t="n">
        <f aca="false">SUM(E63:E76)</f>
        <v>7979</v>
      </c>
      <c r="F62" s="15" t="n">
        <f aca="false">C62/K33*100</f>
        <v>103.715910559648</v>
      </c>
    </row>
    <row r="63" s="1" customFormat="true" ht="27" hidden="false" customHeight="true" outlineLevel="0" collapsed="false">
      <c r="A63" s="16"/>
      <c r="B63" s="23" t="s">
        <v>38</v>
      </c>
      <c r="C63" s="14" t="n">
        <f aca="false">SUM(D63:E63)</f>
        <v>85</v>
      </c>
      <c r="D63" s="14" t="n">
        <v>71</v>
      </c>
      <c r="E63" s="14" t="n">
        <v>14</v>
      </c>
      <c r="F63" s="15" t="n">
        <f aca="false">C63/K34*100</f>
        <v>71.4285714285714</v>
      </c>
    </row>
    <row r="64" s="1" customFormat="true" ht="27" hidden="false" customHeight="true" outlineLevel="0" collapsed="false">
      <c r="A64" s="16"/>
      <c r="B64" s="18" t="s">
        <v>39</v>
      </c>
      <c r="C64" s="14" t="n">
        <f aca="false">SUM(D64:E64)</f>
        <v>317</v>
      </c>
      <c r="D64" s="14" t="n">
        <v>228</v>
      </c>
      <c r="E64" s="14" t="n">
        <v>89</v>
      </c>
      <c r="F64" s="15" t="n">
        <f aca="false">C64/K35*100</f>
        <v>99.685534591195</v>
      </c>
    </row>
    <row r="65" s="1" customFormat="true" ht="27" hidden="false" customHeight="true" outlineLevel="0" collapsed="false">
      <c r="A65" s="16"/>
      <c r="B65" s="18" t="s">
        <v>40</v>
      </c>
      <c r="C65" s="14" t="n">
        <f aca="false">SUM(D65:E65)</f>
        <v>1293</v>
      </c>
      <c r="D65" s="14" t="n">
        <v>1043</v>
      </c>
      <c r="E65" s="14" t="n">
        <v>250</v>
      </c>
      <c r="F65" s="15" t="n">
        <f aca="false">C65/K36*100</f>
        <v>106.595218466612</v>
      </c>
    </row>
    <row r="66" s="1" customFormat="true" ht="27" hidden="false" customHeight="true" outlineLevel="0" collapsed="false">
      <c r="A66" s="16"/>
      <c r="B66" s="18" t="s">
        <v>41</v>
      </c>
      <c r="C66" s="14" t="n">
        <f aca="false">SUM(D66:E66)</f>
        <v>3439</v>
      </c>
      <c r="D66" s="14" t="n">
        <v>1538</v>
      </c>
      <c r="E66" s="14" t="n">
        <v>1901</v>
      </c>
      <c r="F66" s="15" t="n">
        <f aca="false">C66/K37*100</f>
        <v>101.805802249852</v>
      </c>
    </row>
    <row r="67" s="1" customFormat="true" ht="27" hidden="false" customHeight="true" outlineLevel="0" collapsed="false">
      <c r="A67" s="16"/>
      <c r="B67" s="18" t="s">
        <v>25</v>
      </c>
      <c r="C67" s="14" t="n">
        <f aca="false">SUM(D67:E67)</f>
        <v>336</v>
      </c>
      <c r="D67" s="14" t="n">
        <v>137</v>
      </c>
      <c r="E67" s="14" t="n">
        <v>199</v>
      </c>
      <c r="F67" s="15" t="n">
        <f aca="false">C67/K38*100</f>
        <v>87.2727272727273</v>
      </c>
    </row>
    <row r="68" s="1" customFormat="true" ht="27" hidden="false" customHeight="true" outlineLevel="0" collapsed="false">
      <c r="A68" s="16"/>
      <c r="B68" s="18" t="s">
        <v>26</v>
      </c>
      <c r="C68" s="14" t="n">
        <f aca="false">SUM(D68:E68)</f>
        <v>383</v>
      </c>
      <c r="D68" s="14" t="n">
        <v>238</v>
      </c>
      <c r="E68" s="14" t="n">
        <v>145</v>
      </c>
      <c r="F68" s="15" t="n">
        <f aca="false">C68/K39*100</f>
        <v>110.374639769452</v>
      </c>
    </row>
    <row r="69" s="1" customFormat="true" ht="27" hidden="false" customHeight="true" outlineLevel="0" collapsed="false">
      <c r="A69" s="16"/>
      <c r="B69" s="23" t="s">
        <v>42</v>
      </c>
      <c r="C69" s="14" t="n">
        <f aca="false">SUM(D69:E69)</f>
        <v>873</v>
      </c>
      <c r="D69" s="14" t="n">
        <v>513</v>
      </c>
      <c r="E69" s="14" t="n">
        <v>360</v>
      </c>
      <c r="F69" s="15" t="n">
        <f aca="false">C69/K40*100</f>
        <v>95.618838992333</v>
      </c>
    </row>
    <row r="70" s="1" customFormat="true" ht="27" hidden="false" customHeight="true" outlineLevel="0" collapsed="false">
      <c r="A70" s="16"/>
      <c r="B70" s="23" t="s">
        <v>43</v>
      </c>
      <c r="C70" s="14" t="n">
        <f aca="false">SUM(D70:E70)</f>
        <v>1153</v>
      </c>
      <c r="D70" s="14" t="n">
        <v>386</v>
      </c>
      <c r="E70" s="14" t="n">
        <v>767</v>
      </c>
      <c r="F70" s="15" t="n">
        <f aca="false">C70/K41*100</f>
        <v>97.2175379426644</v>
      </c>
    </row>
    <row r="71" s="1" customFormat="true" ht="27" hidden="false" customHeight="true" outlineLevel="0" collapsed="false">
      <c r="A71" s="16"/>
      <c r="B71" s="33" t="s">
        <v>44</v>
      </c>
      <c r="C71" s="14" t="n">
        <f aca="false">SUM(D71:E71)</f>
        <v>980</v>
      </c>
      <c r="D71" s="14" t="n">
        <v>476</v>
      </c>
      <c r="E71" s="14" t="n">
        <v>504</v>
      </c>
      <c r="F71" s="15" t="n">
        <f aca="false">C71/K42*100</f>
        <v>99.0899898887765</v>
      </c>
    </row>
    <row r="72" s="1" customFormat="true" ht="27" hidden="false" customHeight="true" outlineLevel="0" collapsed="false">
      <c r="A72" s="16"/>
      <c r="B72" s="18" t="s">
        <v>45</v>
      </c>
      <c r="C72" s="14" t="n">
        <f aca="false">SUM(D72:E72)</f>
        <v>1145</v>
      </c>
      <c r="D72" s="14" t="n">
        <v>505</v>
      </c>
      <c r="E72" s="14" t="n">
        <v>640</v>
      </c>
      <c r="F72" s="15" t="n">
        <f aca="false">C72/K43*100</f>
        <v>99.3923611111111</v>
      </c>
    </row>
    <row r="73" s="1" customFormat="true" ht="27" hidden="false" customHeight="true" outlineLevel="0" collapsed="false">
      <c r="A73" s="16"/>
      <c r="B73" s="18" t="s">
        <v>46</v>
      </c>
      <c r="C73" s="14" t="n">
        <f aca="false">SUM(D73:E73)</f>
        <v>3052</v>
      </c>
      <c r="D73" s="14" t="n">
        <v>758</v>
      </c>
      <c r="E73" s="14" t="n">
        <v>2294</v>
      </c>
      <c r="F73" s="15" t="n">
        <f aca="false">C73/K44*100</f>
        <v>112.66149870801</v>
      </c>
    </row>
    <row r="74" s="1" customFormat="true" ht="27" hidden="false" customHeight="true" outlineLevel="0" collapsed="false">
      <c r="A74" s="16"/>
      <c r="B74" s="18" t="s">
        <v>47</v>
      </c>
      <c r="C74" s="14" t="n">
        <f aca="false">SUM(D74:E74)</f>
        <v>160</v>
      </c>
      <c r="D74" s="14" t="n">
        <v>92</v>
      </c>
      <c r="E74" s="14" t="n">
        <v>68</v>
      </c>
      <c r="F74" s="15" t="n">
        <f aca="false">C74/K45*100</f>
        <v>88.3977900552486</v>
      </c>
    </row>
    <row r="75" s="1" customFormat="true" ht="27" hidden="false" customHeight="true" outlineLevel="0" collapsed="false">
      <c r="A75" s="16"/>
      <c r="B75" s="23" t="s">
        <v>48</v>
      </c>
      <c r="C75" s="14" t="n">
        <f aca="false">SUM(D75:E75)</f>
        <v>1383</v>
      </c>
      <c r="D75" s="14" t="n">
        <v>937</v>
      </c>
      <c r="E75" s="14" t="n">
        <v>446</v>
      </c>
      <c r="F75" s="15" t="n">
        <f aca="false">C75/K46*100</f>
        <v>103.517964071856</v>
      </c>
    </row>
    <row r="76" s="1" customFormat="true" ht="27" hidden="false" customHeight="true" outlineLevel="0" collapsed="false">
      <c r="A76" s="19"/>
      <c r="B76" s="18" t="s">
        <v>28</v>
      </c>
      <c r="C76" s="14" t="n">
        <f aca="false">SUM(D76:E76)</f>
        <v>1450</v>
      </c>
      <c r="D76" s="14" t="n">
        <v>1148</v>
      </c>
      <c r="E76" s="14" t="n">
        <v>302</v>
      </c>
      <c r="F76" s="15" t="n">
        <f aca="false">C76/K47*100</f>
        <v>116.185897435897</v>
      </c>
    </row>
    <row r="77" s="1" customFormat="true" ht="27" hidden="false" customHeight="true" outlineLevel="0" collapsed="false">
      <c r="A77" s="24" t="s">
        <v>29</v>
      </c>
      <c r="B77" s="24"/>
      <c r="C77" s="14" t="n">
        <f aca="false">SUM(D77:E77)</f>
        <v>496</v>
      </c>
      <c r="D77" s="14" t="n">
        <v>275</v>
      </c>
      <c r="E77" s="14" t="n">
        <v>221</v>
      </c>
      <c r="F77" s="15" t="n">
        <f aca="false">C77/K48*100</f>
        <v>60.0484261501211</v>
      </c>
    </row>
    <row r="78" s="1" customFormat="true" ht="27" hidden="false" customHeight="true" outlineLevel="0" collapsed="false">
      <c r="A78" s="25" t="s">
        <v>30</v>
      </c>
      <c r="B78" s="25"/>
      <c r="C78" s="26" t="n">
        <f aca="false">SUM(C54,C58,C62,C77)</f>
        <v>23688</v>
      </c>
      <c r="D78" s="26" t="n">
        <f aca="false">SUM(D54,D58,D62,D77)</f>
        <v>13351</v>
      </c>
      <c r="E78" s="26" t="n">
        <f aca="false">SUM(E54,E58,E62,E77)</f>
        <v>10337</v>
      </c>
      <c r="F78" s="42" t="n">
        <f aca="false">C78/K49*100</f>
        <v>101.678327681676</v>
      </c>
    </row>
    <row r="79" customFormat="false" ht="13.5" hidden="false" customHeight="true" outlineLevel="0" collapsed="false">
      <c r="C79" s="1" t="s">
        <v>51</v>
      </c>
    </row>
    <row r="80" customFormat="false" ht="13.5" hidden="false" customHeight="false" outlineLevel="0" collapsed="false">
      <c r="B80" s="43" t="s">
        <v>52</v>
      </c>
    </row>
  </sheetData>
  <mergeCells count="23">
    <mergeCell ref="A1:N1"/>
    <mergeCell ref="A3:B4"/>
    <mergeCell ref="C3:E3"/>
    <mergeCell ref="G3:I3"/>
    <mergeCell ref="K3:M3"/>
    <mergeCell ref="A5:B5"/>
    <mergeCell ref="A13:B13"/>
    <mergeCell ref="A21:B21"/>
    <mergeCell ref="A22:B22"/>
    <mergeCell ref="A23:B24"/>
    <mergeCell ref="C23:E23"/>
    <mergeCell ref="G23:I23"/>
    <mergeCell ref="K23:M23"/>
    <mergeCell ref="A25:B25"/>
    <mergeCell ref="A33:B33"/>
    <mergeCell ref="A48:B48"/>
    <mergeCell ref="A49:B49"/>
    <mergeCell ref="A52:B53"/>
    <mergeCell ref="C52:E52"/>
    <mergeCell ref="A54:B54"/>
    <mergeCell ref="A62:B62"/>
    <mergeCell ref="A77:B77"/>
    <mergeCell ref="A78:B78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27:10Z</dcterms:created>
  <dc:creator>鈴木 淳</dc:creator>
  <dc:description/>
  <dc:language>en-US</dc:language>
  <cp:lastModifiedBy>鈴木 清加</cp:lastModifiedBy>
  <cp:lastPrinted>2024-07-11T05:37:25Z</cp:lastPrinted>
  <dcterms:modified xsi:type="dcterms:W3CDTF">2024-07-11T05:38:41Z</dcterms:modified>
  <cp:revision>0</cp:revision>
  <dc:subject/>
  <dc:title/>
</cp:coreProperties>
</file>