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阿見町昼夜間常住人口の推移</t>
  </si>
  <si>
    <t xml:space="preserve">調査年次</t>
  </si>
  <si>
    <t xml:space="preserve">常住人口</t>
  </si>
  <si>
    <t xml:space="preserve">流出人口</t>
  </si>
  <si>
    <t xml:space="preserve">流入人口</t>
  </si>
  <si>
    <t xml:space="preserve">流出入の差</t>
  </si>
  <si>
    <t xml:space="preserve">昼間人口</t>
  </si>
  <si>
    <t xml:space="preserve">昼夜間人口比</t>
  </si>
  <si>
    <t xml:space="preserve">通勤者</t>
  </si>
  <si>
    <t xml:space="preserve">通学者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0" min="2" style="2" width="10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1" customFormat="true" ht="13.5" hidden="false" customHeight="false" outlineLevel="0" collapsed="false">
      <c r="A3" s="4" t="s">
        <v>1</v>
      </c>
      <c r="B3" s="4" t="s">
        <v>2</v>
      </c>
      <c r="C3" s="5" t="s">
        <v>3</v>
      </c>
      <c r="D3" s="6"/>
      <c r="E3" s="7"/>
      <c r="F3" s="5" t="s">
        <v>4</v>
      </c>
      <c r="G3" s="6"/>
      <c r="H3" s="7"/>
      <c r="I3" s="4" t="s">
        <v>5</v>
      </c>
      <c r="J3" s="4" t="s">
        <v>6</v>
      </c>
      <c r="K3" s="4" t="s">
        <v>7</v>
      </c>
    </row>
    <row r="4" s="1" customFormat="true" ht="13.5" hidden="false" customHeight="false" outlineLevel="0" collapsed="false">
      <c r="A4" s="4"/>
      <c r="B4" s="4"/>
      <c r="C4" s="5"/>
      <c r="D4" s="4" t="s">
        <v>8</v>
      </c>
      <c r="E4" s="8" t="s">
        <v>9</v>
      </c>
      <c r="F4" s="5"/>
      <c r="G4" s="4" t="s">
        <v>8</v>
      </c>
      <c r="H4" s="8" t="s">
        <v>9</v>
      </c>
      <c r="I4" s="4"/>
      <c r="J4" s="4"/>
      <c r="K4" s="4"/>
    </row>
    <row r="5" customFormat="false" ht="27" hidden="false" customHeight="true" outlineLevel="0" collapsed="false">
      <c r="A5" s="9" t="s">
        <v>10</v>
      </c>
      <c r="B5" s="10" t="n">
        <v>24907</v>
      </c>
      <c r="C5" s="11" t="n">
        <v>4376</v>
      </c>
      <c r="D5" s="10" t="n">
        <v>3131</v>
      </c>
      <c r="E5" s="10" t="n">
        <v>1245</v>
      </c>
      <c r="F5" s="10" t="n">
        <v>1462</v>
      </c>
      <c r="G5" s="10" t="n">
        <v>1171</v>
      </c>
      <c r="H5" s="10" t="n">
        <v>291</v>
      </c>
      <c r="I5" s="10" t="n">
        <v>2914</v>
      </c>
      <c r="J5" s="10" t="n">
        <v>21993</v>
      </c>
      <c r="K5" s="12" t="n">
        <v>0.88</v>
      </c>
      <c r="L5" s="13"/>
    </row>
    <row r="6" customFormat="false" ht="27" hidden="false" customHeight="true" outlineLevel="0" collapsed="false">
      <c r="A6" s="14" t="s">
        <v>11</v>
      </c>
      <c r="B6" s="10" t="n">
        <v>27737</v>
      </c>
      <c r="C6" s="11" t="n">
        <v>5711</v>
      </c>
      <c r="D6" s="10" t="n">
        <v>4492</v>
      </c>
      <c r="E6" s="10" t="n">
        <v>1219</v>
      </c>
      <c r="F6" s="10" t="n">
        <v>2075</v>
      </c>
      <c r="G6" s="10" t="n">
        <v>1674</v>
      </c>
      <c r="H6" s="10" t="n">
        <v>401</v>
      </c>
      <c r="I6" s="10" t="n">
        <v>3636</v>
      </c>
      <c r="J6" s="10" t="n">
        <v>24101</v>
      </c>
      <c r="K6" s="12" t="n">
        <v>0.87</v>
      </c>
    </row>
    <row r="7" customFormat="false" ht="27" hidden="false" customHeight="true" outlineLevel="0" collapsed="false">
      <c r="A7" s="14" t="s">
        <v>12</v>
      </c>
      <c r="B7" s="10" t="n">
        <v>33720</v>
      </c>
      <c r="C7" s="11" t="n">
        <v>7355</v>
      </c>
      <c r="D7" s="10" t="n">
        <v>5852</v>
      </c>
      <c r="E7" s="10" t="n">
        <v>1503</v>
      </c>
      <c r="F7" s="10" t="n">
        <v>3387</v>
      </c>
      <c r="G7" s="10" t="n">
        <v>2479</v>
      </c>
      <c r="H7" s="10" t="n">
        <v>908</v>
      </c>
      <c r="I7" s="10" t="n">
        <v>3968</v>
      </c>
      <c r="J7" s="10" t="n">
        <v>29752</v>
      </c>
      <c r="K7" s="12" t="n">
        <v>0.88</v>
      </c>
    </row>
    <row r="8" customFormat="false" ht="27" hidden="false" customHeight="true" outlineLevel="0" collapsed="false">
      <c r="A8" s="14" t="s">
        <v>13</v>
      </c>
      <c r="B8" s="10" t="n">
        <v>37670</v>
      </c>
      <c r="C8" s="11" t="n">
        <v>9414</v>
      </c>
      <c r="D8" s="10" t="n">
        <v>7640</v>
      </c>
      <c r="E8" s="10" t="n">
        <v>1774</v>
      </c>
      <c r="F8" s="10" t="n">
        <v>6616</v>
      </c>
      <c r="G8" s="10" t="n">
        <v>5478</v>
      </c>
      <c r="H8" s="10" t="n">
        <v>1138</v>
      </c>
      <c r="I8" s="10" t="n">
        <v>2798</v>
      </c>
      <c r="J8" s="10" t="n">
        <v>34872</v>
      </c>
      <c r="K8" s="12" t="n">
        <v>0.93</v>
      </c>
    </row>
    <row r="9" customFormat="false" ht="27" hidden="false" customHeight="true" outlineLevel="0" collapsed="false">
      <c r="A9" s="9" t="s">
        <v>14</v>
      </c>
      <c r="B9" s="10" t="n">
        <v>42190</v>
      </c>
      <c r="C9" s="11" t="n">
        <v>12220</v>
      </c>
      <c r="D9" s="10" t="n">
        <v>9861</v>
      </c>
      <c r="E9" s="10" t="n">
        <v>2359</v>
      </c>
      <c r="F9" s="10" t="n">
        <v>9438</v>
      </c>
      <c r="G9" s="10" t="n">
        <v>8107</v>
      </c>
      <c r="H9" s="10" t="n">
        <v>1331</v>
      </c>
      <c r="I9" s="10" t="n">
        <v>2782</v>
      </c>
      <c r="J9" s="10" t="n">
        <v>39391</v>
      </c>
      <c r="K9" s="12" t="n">
        <v>0.93</v>
      </c>
    </row>
    <row r="10" customFormat="false" ht="27" hidden="false" customHeight="true" outlineLevel="0" collapsed="false">
      <c r="A10" s="14" t="s">
        <v>15</v>
      </c>
      <c r="B10" s="10" t="n">
        <v>45650</v>
      </c>
      <c r="C10" s="11" t="n">
        <v>14294</v>
      </c>
      <c r="D10" s="10" t="n">
        <v>11893</v>
      </c>
      <c r="E10" s="10" t="n">
        <v>2401</v>
      </c>
      <c r="F10" s="10" t="n">
        <v>11043</v>
      </c>
      <c r="G10" s="10" t="n">
        <v>9756</v>
      </c>
      <c r="H10" s="10" t="n">
        <v>1287</v>
      </c>
      <c r="I10" s="10" t="n">
        <v>3251</v>
      </c>
      <c r="J10" s="10" t="n">
        <v>42394</v>
      </c>
      <c r="K10" s="12" t="n">
        <v>0.93</v>
      </c>
    </row>
    <row r="11" customFormat="false" ht="27" hidden="false" customHeight="true" outlineLevel="0" collapsed="false">
      <c r="A11" s="14" t="s">
        <v>16</v>
      </c>
      <c r="B11" s="10" t="n">
        <v>46918</v>
      </c>
      <c r="C11" s="11" t="n">
        <v>14340</v>
      </c>
      <c r="D11" s="10" t="n">
        <v>12202</v>
      </c>
      <c r="E11" s="10" t="n">
        <v>2138</v>
      </c>
      <c r="F11" s="10" t="n">
        <v>10933</v>
      </c>
      <c r="G11" s="10" t="n">
        <v>9926</v>
      </c>
      <c r="H11" s="10" t="n">
        <v>1007</v>
      </c>
      <c r="I11" s="10" t="n">
        <v>3407</v>
      </c>
      <c r="J11" s="10" t="n">
        <v>43469</v>
      </c>
      <c r="K11" s="12" t="n">
        <v>0.93</v>
      </c>
    </row>
    <row r="12" customFormat="false" ht="27" hidden="false" customHeight="true" outlineLevel="0" collapsed="false">
      <c r="A12" s="14" t="s">
        <v>17</v>
      </c>
      <c r="B12" s="10" t="n">
        <v>47992</v>
      </c>
      <c r="C12" s="11" t="n">
        <v>14800</v>
      </c>
      <c r="D12" s="10" t="n">
        <v>12979</v>
      </c>
      <c r="E12" s="10" t="n">
        <v>1821</v>
      </c>
      <c r="F12" s="10" t="n">
        <v>10164</v>
      </c>
      <c r="G12" s="10" t="n">
        <v>9327</v>
      </c>
      <c r="H12" s="10" t="n">
        <v>837</v>
      </c>
      <c r="I12" s="10" t="n">
        <v>4636</v>
      </c>
      <c r="J12" s="10" t="n">
        <v>43307</v>
      </c>
      <c r="K12" s="12" t="n">
        <v>0.9</v>
      </c>
    </row>
    <row r="13" customFormat="false" ht="27" hidden="false" customHeight="true" outlineLevel="0" collapsed="false">
      <c r="A13" s="14" t="s">
        <v>18</v>
      </c>
      <c r="B13" s="10" t="n">
        <v>47940</v>
      </c>
      <c r="C13" s="11" t="n">
        <v>14748</v>
      </c>
      <c r="D13" s="10" t="n">
        <v>13024</v>
      </c>
      <c r="E13" s="10" t="n">
        <v>1724</v>
      </c>
      <c r="F13" s="10" t="n">
        <v>10885</v>
      </c>
      <c r="G13" s="10" t="n">
        <v>10054</v>
      </c>
      <c r="H13" s="10" t="n">
        <v>831</v>
      </c>
      <c r="I13" s="10" t="n">
        <v>3863</v>
      </c>
      <c r="J13" s="10" t="n">
        <v>44043</v>
      </c>
      <c r="K13" s="12" t="n">
        <v>0.92</v>
      </c>
    </row>
    <row r="14" s="2" customFormat="true" ht="27" hidden="false" customHeight="true" outlineLevel="0" collapsed="false">
      <c r="A14" s="14" t="s">
        <v>19</v>
      </c>
      <c r="B14" s="10" t="n">
        <v>47535</v>
      </c>
      <c r="C14" s="11" t="n">
        <v>14443</v>
      </c>
      <c r="D14" s="10" t="n">
        <v>12904</v>
      </c>
      <c r="E14" s="10" t="n">
        <v>1539</v>
      </c>
      <c r="F14" s="10" t="n">
        <v>11300</v>
      </c>
      <c r="G14" s="10" t="n">
        <v>10329</v>
      </c>
      <c r="H14" s="10" t="n">
        <v>971</v>
      </c>
      <c r="I14" s="10" t="n">
        <v>3143</v>
      </c>
      <c r="J14" s="10" t="n">
        <v>44327</v>
      </c>
      <c r="K14" s="12" t="n">
        <v>0.93</v>
      </c>
    </row>
    <row r="15" s="2" customFormat="true" ht="27" hidden="false" customHeight="true" outlineLevel="0" collapsed="false">
      <c r="A15" s="9" t="s">
        <v>20</v>
      </c>
      <c r="B15" s="10" t="n">
        <v>48553</v>
      </c>
      <c r="C15" s="11" t="n">
        <v>14719</v>
      </c>
      <c r="D15" s="10" t="n">
        <v>13191</v>
      </c>
      <c r="E15" s="10" t="n">
        <v>1528</v>
      </c>
      <c r="F15" s="10" t="n">
        <v>11642</v>
      </c>
      <c r="G15" s="10" t="n">
        <v>10472</v>
      </c>
      <c r="H15" s="10" t="n">
        <v>1170</v>
      </c>
      <c r="I15" s="10" t="n">
        <f aca="false">C15-F15</f>
        <v>3077</v>
      </c>
      <c r="J15" s="10" t="n">
        <v>45476</v>
      </c>
      <c r="K15" s="12" t="n">
        <v>0.937</v>
      </c>
    </row>
    <row r="16" s="2" customFormat="true" ht="27" hidden="false" customHeight="true" outlineLevel="0" collapsed="false">
      <c r="A16" s="15"/>
      <c r="B16" s="16"/>
      <c r="C16" s="17"/>
      <c r="D16" s="16"/>
      <c r="E16" s="16"/>
      <c r="F16" s="16"/>
      <c r="G16" s="16"/>
      <c r="H16" s="16"/>
      <c r="I16" s="16"/>
      <c r="J16" s="16"/>
      <c r="K16" s="18"/>
    </row>
    <row r="18" customFormat="false" ht="13.5" hidden="false" customHeight="false" outlineLevel="0" collapsed="false">
      <c r="A18" s="19" t="s">
        <v>21</v>
      </c>
    </row>
  </sheetData>
  <mergeCells count="8">
    <mergeCell ref="A1:K1"/>
    <mergeCell ref="A3:A4"/>
    <mergeCell ref="B3:B4"/>
    <mergeCell ref="C3:C4"/>
    <mergeCell ref="F3:F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4:51:29Z</dcterms:created>
  <dc:creator/>
  <dc:description/>
  <dc:language>en-US</dc:language>
  <cp:lastModifiedBy>鈴木 清加</cp:lastModifiedBy>
  <cp:lastPrinted>2014-10-22T07:29:23Z</cp:lastPrinted>
  <dcterms:modified xsi:type="dcterms:W3CDTF">2024-07-11T04:05:59Z</dcterms:modified>
  <cp:revision>0</cp:revision>
  <dc:subject/>
  <dc:title/>
</cp:coreProperties>
</file>