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6" sheetId="1" state="visible" r:id="rId2"/>
    <sheet name="R7.5" sheetId="2" state="visible" r:id="rId3"/>
    <sheet name="R7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#,##0.0;[RED]\-#,##0.0"/>
    <numFmt numFmtId="173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80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4</v>
      </c>
      <c r="C5" s="17" t="n">
        <f aca="false">B5/F5</f>
        <v>0.501356483993489</v>
      </c>
      <c r="D5" s="16" t="n">
        <v>919</v>
      </c>
      <c r="E5" s="17" t="n">
        <f aca="false">D5/F5</f>
        <v>0.498643516006511</v>
      </c>
      <c r="F5" s="18" t="n">
        <f aca="false">B5+D5</f>
        <v>1843</v>
      </c>
      <c r="G5" s="17" t="n">
        <f aca="false">F5/$F$26</f>
        <v>0.036960532648804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80</v>
      </c>
      <c r="C6" s="17" t="n">
        <f aca="false">B6/F6</f>
        <v>0.508953817153629</v>
      </c>
      <c r="D6" s="16" t="n">
        <v>1042</v>
      </c>
      <c r="E6" s="17" t="n">
        <f aca="false">D6/F6</f>
        <v>0.491046182846371</v>
      </c>
      <c r="F6" s="18" t="n">
        <f aca="false">B6+D6</f>
        <v>2122</v>
      </c>
      <c r="G6" s="17" t="n">
        <f aca="false">F6/$F$26</f>
        <v>0.04255575164447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7</v>
      </c>
      <c r="C7" s="17" t="n">
        <f aca="false">B7/F7</f>
        <v>0.503940658321743</v>
      </c>
      <c r="D7" s="16" t="n">
        <v>1070</v>
      </c>
      <c r="E7" s="17" t="n">
        <f aca="false">D7/F7</f>
        <v>0.496059341678257</v>
      </c>
      <c r="F7" s="18" t="n">
        <f aca="false">B7+D7</f>
        <v>2157</v>
      </c>
      <c r="G7" s="17" t="n">
        <f aca="false">F7/$F$26</f>
        <v>0.0432576608374779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2</v>
      </c>
      <c r="C8" s="17" t="n">
        <f aca="false">B8/F8</f>
        <v>0.511190689346464</v>
      </c>
      <c r="D8" s="16" t="n">
        <v>1092</v>
      </c>
      <c r="E8" s="17" t="n">
        <f aca="false">D8/F8</f>
        <v>0.488809310653536</v>
      </c>
      <c r="F8" s="18" t="n">
        <f aca="false">B8+D8</f>
        <v>2234</v>
      </c>
      <c r="G8" s="17" t="n">
        <f aca="false">F8/$F$26</f>
        <v>0.0448018610620889</v>
      </c>
      <c r="I8" s="14"/>
    </row>
    <row r="9" customFormat="false" ht="13.5" hidden="false" customHeight="false" outlineLevel="0" collapsed="false">
      <c r="A9" s="15" t="s">
        <v>9</v>
      </c>
      <c r="B9" s="16" t="n">
        <v>1177</v>
      </c>
      <c r="C9" s="17" t="n">
        <f aca="false">B9/F9</f>
        <v>0.487168874172185</v>
      </c>
      <c r="D9" s="16" t="n">
        <v>1239</v>
      </c>
      <c r="E9" s="17" t="n">
        <f aca="false">D9/F9</f>
        <v>0.512831125827815</v>
      </c>
      <c r="F9" s="18" t="n">
        <f aca="false">B9+D9</f>
        <v>2416</v>
      </c>
      <c r="G9" s="17" t="n">
        <f aca="false">F9/$F$26</f>
        <v>0.0484517888657147</v>
      </c>
      <c r="I9" s="14"/>
    </row>
    <row r="10" customFormat="false" ht="13.5" hidden="false" customHeight="false" outlineLevel="0" collapsed="false">
      <c r="A10" s="15" t="s">
        <v>10</v>
      </c>
      <c r="B10" s="16" t="n">
        <v>1367</v>
      </c>
      <c r="C10" s="17" t="n">
        <f aca="false">B10/F10</f>
        <v>0.523153463451971</v>
      </c>
      <c r="D10" s="16" t="n">
        <v>1246</v>
      </c>
      <c r="E10" s="17" t="n">
        <f aca="false">D10/F10</f>
        <v>0.476846536548029</v>
      </c>
      <c r="F10" s="18" t="n">
        <f aca="false">B10+D10</f>
        <v>2613</v>
      </c>
      <c r="G10" s="17" t="n">
        <f aca="false">F10/$F$26</f>
        <v>0.0524025348949142</v>
      </c>
      <c r="I10" s="14"/>
    </row>
    <row r="11" customFormat="false" ht="13.5" hidden="false" customHeight="false" outlineLevel="0" collapsed="false">
      <c r="A11" s="15" t="s">
        <v>11</v>
      </c>
      <c r="B11" s="16" t="n">
        <v>1540</v>
      </c>
      <c r="C11" s="17" t="n">
        <f aca="false">B11/F11</f>
        <v>0.531951640759931</v>
      </c>
      <c r="D11" s="16" t="n">
        <v>1355</v>
      </c>
      <c r="E11" s="17" t="n">
        <f aca="false">D11/F11</f>
        <v>0.468048359240069</v>
      </c>
      <c r="F11" s="18" t="n">
        <f aca="false">B11+D11</f>
        <v>2895</v>
      </c>
      <c r="G11" s="17" t="n">
        <f aca="false">F11/$F$26</f>
        <v>0.0580579175356971</v>
      </c>
      <c r="I11" s="14"/>
    </row>
    <row r="12" customFormat="false" ht="13.5" hidden="false" customHeight="false" outlineLevel="0" collapsed="false">
      <c r="A12" s="15" t="s">
        <v>12</v>
      </c>
      <c r="B12" s="16" t="n">
        <v>1663</v>
      </c>
      <c r="C12" s="17" t="n">
        <f aca="false">B12/F12</f>
        <v>0.547579848534738</v>
      </c>
      <c r="D12" s="16" t="n">
        <v>1374</v>
      </c>
      <c r="E12" s="17" t="n">
        <f aca="false">D12/F12</f>
        <v>0.452420151465262</v>
      </c>
      <c r="F12" s="18" t="n">
        <f aca="false">B12+D12</f>
        <v>3037</v>
      </c>
      <c r="G12" s="17" t="n">
        <f aca="false">F12/$F$26</f>
        <v>0.0609056634044601</v>
      </c>
      <c r="I12" s="14"/>
    </row>
    <row r="13" customFormat="false" ht="13.5" hidden="false" customHeight="false" outlineLevel="0" collapsed="false">
      <c r="A13" s="15" t="s">
        <v>13</v>
      </c>
      <c r="B13" s="16" t="n">
        <v>1703</v>
      </c>
      <c r="C13" s="17" t="n">
        <f aca="false">B13/F13</f>
        <v>0.521113831089351</v>
      </c>
      <c r="D13" s="16" t="n">
        <v>1565</v>
      </c>
      <c r="E13" s="17" t="n">
        <f aca="false">D13/F13</f>
        <v>0.478886168910649</v>
      </c>
      <c r="F13" s="18" t="n">
        <f aca="false">B13+D13</f>
        <v>3268</v>
      </c>
      <c r="G13" s="17" t="n">
        <f aca="false">F13/$F$26</f>
        <v>0.065538264078293</v>
      </c>
      <c r="I13" s="14"/>
    </row>
    <row r="14" customFormat="false" ht="13.5" hidden="false" customHeight="false" outlineLevel="0" collapsed="false">
      <c r="A14" s="15" t="s">
        <v>14</v>
      </c>
      <c r="B14" s="16" t="n">
        <v>1872</v>
      </c>
      <c r="C14" s="17" t="n">
        <f aca="false">B14/F14</f>
        <v>0.523782876329043</v>
      </c>
      <c r="D14" s="16" t="n">
        <v>1702</v>
      </c>
      <c r="E14" s="17" t="n">
        <f aca="false">D14/F14</f>
        <v>0.476217123670957</v>
      </c>
      <c r="F14" s="18" t="n">
        <f aca="false">B14+D14</f>
        <v>3574</v>
      </c>
      <c r="G14" s="17" t="n">
        <f aca="false">F14/$F$26</f>
        <v>0.071674955879993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101</v>
      </c>
      <c r="C15" s="17" t="n">
        <f aca="false">B15/F15</f>
        <v>0.529219143576826</v>
      </c>
      <c r="D15" s="16" t="n">
        <v>1869</v>
      </c>
      <c r="E15" s="17" t="n">
        <f aca="false">D15/F15</f>
        <v>0.470780856423174</v>
      </c>
      <c r="F15" s="18" t="n">
        <f aca="false">B15+D15</f>
        <v>3970</v>
      </c>
      <c r="G15" s="17" t="n">
        <f aca="false">F15/$F$26</f>
        <v>0.0796165570351356</v>
      </c>
      <c r="J15" s="14"/>
    </row>
    <row r="16" customFormat="false" ht="13.5" hidden="false" customHeight="false" outlineLevel="0" collapsed="false">
      <c r="A16" s="15" t="s">
        <v>16</v>
      </c>
      <c r="B16" s="16" t="n">
        <v>1689</v>
      </c>
      <c r="C16" s="17" t="n">
        <f aca="false">B16/F16</f>
        <v>0.529135338345865</v>
      </c>
      <c r="D16" s="16" t="n">
        <v>1503</v>
      </c>
      <c r="E16" s="17" t="n">
        <f aca="false">D16/F16</f>
        <v>0.470864661654135</v>
      </c>
      <c r="F16" s="18" t="n">
        <f aca="false">B16+D16</f>
        <v>3192</v>
      </c>
      <c r="G16" s="17" t="n">
        <f aca="false">F16/$F$26</f>
        <v>0.0640141184020536</v>
      </c>
      <c r="J16" s="14"/>
    </row>
    <row r="17" customFormat="false" ht="13.5" hidden="false" customHeight="false" outlineLevel="0" collapsed="false">
      <c r="A17" s="15" t="s">
        <v>17</v>
      </c>
      <c r="B17" s="16" t="n">
        <v>1324</v>
      </c>
      <c r="C17" s="17" t="n">
        <f aca="false">B17/F17</f>
        <v>0.495323606434718</v>
      </c>
      <c r="D17" s="16" t="n">
        <v>1349</v>
      </c>
      <c r="E17" s="17" t="n">
        <f aca="false">D17/F17</f>
        <v>0.504676393565283</v>
      </c>
      <c r="F17" s="18" t="n">
        <f aca="false">B17+D17</f>
        <v>2673</v>
      </c>
      <c r="G17" s="17" t="n">
        <f aca="false">F17/$F$26</f>
        <v>0.053605807797208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19</v>
      </c>
      <c r="C18" s="17" t="n">
        <f aca="false">B18/F18</f>
        <v>0.496501049685094</v>
      </c>
      <c r="D18" s="16" t="n">
        <v>1439</v>
      </c>
      <c r="E18" s="17" t="n">
        <f aca="false">D18/F18</f>
        <v>0.503498950314906</v>
      </c>
      <c r="F18" s="18" t="n">
        <f aca="false">B18+D18</f>
        <v>2858</v>
      </c>
      <c r="G18" s="17" t="n">
        <f aca="false">F18/$F$26</f>
        <v>0.05731589924594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38</v>
      </c>
      <c r="C19" s="17" t="n">
        <f aca="false">B19/F19</f>
        <v>0.47091243110839</v>
      </c>
      <c r="D19" s="16" t="n">
        <v>1728</v>
      </c>
      <c r="E19" s="17" t="n">
        <f aca="false">D19/F19</f>
        <v>0.529087568891611</v>
      </c>
      <c r="F19" s="18" t="n">
        <f aca="false">B19+D19</f>
        <v>3266</v>
      </c>
      <c r="G19" s="17" t="n">
        <f aca="false">F19/$F$26</f>
        <v>0.0654981549815498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67</v>
      </c>
      <c r="C20" s="17" t="n">
        <f aca="false">B20/F20</f>
        <v>0.470853365384615</v>
      </c>
      <c r="D20" s="16" t="n">
        <v>1761</v>
      </c>
      <c r="E20" s="17" t="n">
        <f aca="false">D20/F20</f>
        <v>0.529146634615385</v>
      </c>
      <c r="F20" s="18" t="n">
        <f aca="false">B20+D20</f>
        <v>3328</v>
      </c>
      <c r="G20" s="17" t="n">
        <f aca="false">F20/$F$26</f>
        <v>0.066741536980587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1002</v>
      </c>
      <c r="C21" s="17" t="n">
        <f aca="false">B21/F21</f>
        <v>0.434895833333333</v>
      </c>
      <c r="D21" s="16" t="n">
        <v>1302</v>
      </c>
      <c r="E21" s="17" t="n">
        <f aca="false">D21/F21</f>
        <v>0.565104166666667</v>
      </c>
      <c r="F21" s="18" t="n">
        <f aca="false">B21+D21</f>
        <v>2304</v>
      </c>
      <c r="G21" s="17" t="n">
        <f aca="false">F21/$F$26</f>
        <v>0.046205679448098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0</v>
      </c>
      <c r="C22" s="17" t="n">
        <f aca="false">B22/F22</f>
        <v>0.360501567398119</v>
      </c>
      <c r="D22" s="16" t="n">
        <v>816</v>
      </c>
      <c r="E22" s="17" t="n">
        <f aca="false">D22/F22</f>
        <v>0.639498432601881</v>
      </c>
      <c r="F22" s="18" t="n">
        <f aca="false">B22+D22</f>
        <v>1276</v>
      </c>
      <c r="G22" s="17" t="n">
        <f aca="false">F22/$F$26</f>
        <v>0.025589603722124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3</v>
      </c>
      <c r="C23" s="17" t="n">
        <f aca="false">B23/F23</f>
        <v>0.300492610837438</v>
      </c>
      <c r="D23" s="16" t="n">
        <v>426</v>
      </c>
      <c r="E23" s="17" t="n">
        <f aca="false">D23/F23</f>
        <v>0.699507389162562</v>
      </c>
      <c r="F23" s="18" t="n">
        <f aca="false">B23+D23</f>
        <v>609</v>
      </c>
      <c r="G23" s="17" t="n">
        <f aca="false">F23/$F$26</f>
        <v>0.012213219958286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8</v>
      </c>
      <c r="C24" s="17" t="n">
        <f aca="false">B24/F24</f>
        <v>0.241206030150754</v>
      </c>
      <c r="D24" s="16" t="n">
        <v>151</v>
      </c>
      <c r="E24" s="17" t="n">
        <f aca="false">D24/F24</f>
        <v>0.758793969849246</v>
      </c>
      <c r="F24" s="18" t="n">
        <f aca="false">B24+D24</f>
        <v>199</v>
      </c>
      <c r="G24" s="17" t="n">
        <f aca="false">F24/$F$26</f>
        <v>0.00399085512594256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5</v>
      </c>
      <c r="C25" s="23" t="n">
        <f aca="false">B25/F25</f>
        <v>0.166666666666667</v>
      </c>
      <c r="D25" s="24" t="n">
        <v>25</v>
      </c>
      <c r="E25" s="25" t="n">
        <f aca="false">D25/F25</f>
        <v>0.833333333333333</v>
      </c>
      <c r="F25" s="18" t="n">
        <f aca="false">B25+D25</f>
        <v>30</v>
      </c>
      <c r="G25" s="23" t="n">
        <f aca="false">F25/$F$26</f>
        <v>0.00060163645114712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891</v>
      </c>
      <c r="C26" s="17" t="n">
        <f aca="false">B26/F26</f>
        <v>0.499177763516766</v>
      </c>
      <c r="D26" s="18" t="n">
        <f aca="false">SUM(D5:D25)</f>
        <v>24973</v>
      </c>
      <c r="E26" s="17" t="n">
        <f aca="false">D26/F26</f>
        <v>0.500822236483234</v>
      </c>
      <c r="F26" s="27" t="n">
        <f aca="false">SUM(F5:F25)</f>
        <v>49864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091</v>
      </c>
      <c r="C28" s="32" t="n">
        <f aca="false">B28/F26</f>
        <v>0.061988609016525</v>
      </c>
      <c r="D28" s="31" t="n">
        <f aca="false">SUM(D5:D7)</f>
        <v>3031</v>
      </c>
      <c r="E28" s="32" t="n">
        <f aca="false">D28/F26</f>
        <v>0.0607853361142307</v>
      </c>
      <c r="F28" s="31" t="n">
        <f aca="false">SUM(F5:F7)</f>
        <v>6122</v>
      </c>
      <c r="G28" s="32" t="n">
        <f aca="false">F28/F26</f>
        <v>0.12277394513075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78</v>
      </c>
      <c r="C29" s="32" t="n">
        <f aca="false">B29/F26</f>
        <v>0.312409754532328</v>
      </c>
      <c r="D29" s="18" t="n">
        <f aca="false">SUM(D8:D17)</f>
        <v>14294</v>
      </c>
      <c r="E29" s="17" t="n">
        <f aca="false">D29/F26</f>
        <v>0.286659714423231</v>
      </c>
      <c r="F29" s="18" t="n">
        <f aca="false">SUM(F8:F17)</f>
        <v>29872</v>
      </c>
      <c r="G29" s="32" t="n">
        <f aca="false">F29/F26</f>
        <v>0.599069468955559</v>
      </c>
      <c r="K29" s="19"/>
    </row>
    <row r="30" customFormat="false" ht="13.5" hidden="false" customHeight="false" outlineLevel="0" collapsed="false">
      <c r="A30" s="15" t="s">
        <v>28</v>
      </c>
      <c r="B30" s="18" t="n">
        <f aca="false">SUM(B18:B25)</f>
        <v>6222</v>
      </c>
      <c r="C30" s="17" t="n">
        <f aca="false">B30/F26</f>
        <v>0.124779399967913</v>
      </c>
      <c r="D30" s="18" t="n">
        <f aca="false">SUM(D18:D25)</f>
        <v>7648</v>
      </c>
      <c r="E30" s="17" t="n">
        <f aca="false">D30/F26</f>
        <v>0.153377185945773</v>
      </c>
      <c r="F30" s="18" t="n">
        <f aca="false">SUM(F18:F25)</f>
        <v>13870</v>
      </c>
      <c r="G30" s="32" t="n">
        <f aca="false">F30/F26</f>
        <v>0.278156585913685</v>
      </c>
      <c r="K30" s="19"/>
    </row>
    <row r="31" customFormat="false" ht="13.5" hidden="false" customHeight="false" outlineLevel="0" collapsed="false">
      <c r="B31" s="9"/>
      <c r="D31" s="9"/>
      <c r="F31" s="9"/>
      <c r="K31" s="19"/>
    </row>
    <row r="32" customFormat="false" ht="13.5" hidden="false" customHeight="false" outlineLevel="0" collapsed="false">
      <c r="A32" s="11" t="s">
        <v>29</v>
      </c>
      <c r="B32" s="33" t="n">
        <v>46.73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51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77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0</v>
      </c>
      <c r="C5" s="17" t="n">
        <f aca="false">B5/F5</f>
        <v>0.501362397820164</v>
      </c>
      <c r="D5" s="16" t="n">
        <v>915</v>
      </c>
      <c r="E5" s="17" t="n">
        <f aca="false">D5/F5</f>
        <v>0.498637602179837</v>
      </c>
      <c r="F5" s="18" t="n">
        <f aca="false">B5+D5</f>
        <v>1835</v>
      </c>
      <c r="G5" s="17" t="n">
        <f aca="false">F5/$F$26</f>
        <v>0.036835554841817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80</v>
      </c>
      <c r="C6" s="17" t="n">
        <f aca="false">B6/F6</f>
        <v>0.506804317221962</v>
      </c>
      <c r="D6" s="16" t="n">
        <v>1051</v>
      </c>
      <c r="E6" s="17" t="n">
        <f aca="false">D6/F6</f>
        <v>0.493195682778039</v>
      </c>
      <c r="F6" s="18" t="n">
        <f aca="false">B6+D6</f>
        <v>2131</v>
      </c>
      <c r="G6" s="17" t="n">
        <f aca="false">F6/$F$26</f>
        <v>0.042777420908944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5</v>
      </c>
      <c r="C7" s="17" t="n">
        <f aca="false">B7/F7</f>
        <v>0.503246753246753</v>
      </c>
      <c r="D7" s="16" t="n">
        <v>1071</v>
      </c>
      <c r="E7" s="17" t="n">
        <f aca="false">D7/F7</f>
        <v>0.496753246753247</v>
      </c>
      <c r="F7" s="18" t="n">
        <f aca="false">B7+D7</f>
        <v>2156</v>
      </c>
      <c r="G7" s="17" t="n">
        <f aca="false">F7/$F$26</f>
        <v>0.04327926770515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4</v>
      </c>
      <c r="C8" s="17" t="n">
        <f aca="false">B8/F8</f>
        <v>0.511856823266219</v>
      </c>
      <c r="D8" s="16" t="n">
        <v>1091</v>
      </c>
      <c r="E8" s="17" t="n">
        <f aca="false">D8/F8</f>
        <v>0.488143176733781</v>
      </c>
      <c r="F8" s="18" t="n">
        <f aca="false">B8+D8</f>
        <v>2235</v>
      </c>
      <c r="G8" s="17" t="n">
        <f aca="false">F8/$F$26</f>
        <v>0.0448651035811787</v>
      </c>
      <c r="I8" s="14"/>
    </row>
    <row r="9" customFormat="false" ht="13.5" hidden="false" customHeight="false" outlineLevel="0" collapsed="false">
      <c r="A9" s="15" t="s">
        <v>9</v>
      </c>
      <c r="B9" s="16" t="n">
        <v>1170</v>
      </c>
      <c r="C9" s="17" t="n">
        <f aca="false">B9/F9</f>
        <v>0.486688851913478</v>
      </c>
      <c r="D9" s="16" t="n">
        <v>1234</v>
      </c>
      <c r="E9" s="17" t="n">
        <f aca="false">D9/F9</f>
        <v>0.513311148086523</v>
      </c>
      <c r="F9" s="18" t="n">
        <f aca="false">B9+D9</f>
        <v>2404</v>
      </c>
      <c r="G9" s="17" t="n">
        <f aca="false">F9/$F$26</f>
        <v>0.0482575879235587</v>
      </c>
      <c r="I9" s="14"/>
    </row>
    <row r="10" customFormat="false" ht="13.5" hidden="false" customHeight="false" outlineLevel="0" collapsed="false">
      <c r="A10" s="15" t="s">
        <v>10</v>
      </c>
      <c r="B10" s="16" t="n">
        <v>1358</v>
      </c>
      <c r="C10" s="17" t="n">
        <f aca="false">B10/F10</f>
        <v>0.522508657175837</v>
      </c>
      <c r="D10" s="16" t="n">
        <v>1241</v>
      </c>
      <c r="E10" s="17" t="n">
        <f aca="false">D10/F10</f>
        <v>0.477491342824163</v>
      </c>
      <c r="F10" s="18" t="n">
        <f aca="false">B10+D10</f>
        <v>2599</v>
      </c>
      <c r="G10" s="17" t="n">
        <f aca="false">F10/$F$26</f>
        <v>0.0521719929339971</v>
      </c>
      <c r="I10" s="14"/>
    </row>
    <row r="11" customFormat="false" ht="13.5" hidden="false" customHeight="false" outlineLevel="0" collapsed="false">
      <c r="A11" s="15" t="s">
        <v>11</v>
      </c>
      <c r="B11" s="16" t="n">
        <v>1533</v>
      </c>
      <c r="C11" s="17" t="n">
        <f aca="false">B11/F11</f>
        <v>0.529350828729282</v>
      </c>
      <c r="D11" s="16" t="n">
        <v>1363</v>
      </c>
      <c r="E11" s="17" t="n">
        <f aca="false">D11/F11</f>
        <v>0.470649171270718</v>
      </c>
      <c r="F11" s="18" t="n">
        <f aca="false">B11+D11</f>
        <v>2896</v>
      </c>
      <c r="G11" s="17" t="n">
        <f aca="false">F11/$F$26</f>
        <v>0.0581339328729725</v>
      </c>
      <c r="I11" s="14"/>
    </row>
    <row r="12" customFormat="false" ht="13.5" hidden="false" customHeight="false" outlineLevel="0" collapsed="false">
      <c r="A12" s="15" t="s">
        <v>12</v>
      </c>
      <c r="B12" s="16" t="n">
        <v>1649</v>
      </c>
      <c r="C12" s="17" t="n">
        <f aca="false">B12/F12</f>
        <v>0.546207353428288</v>
      </c>
      <c r="D12" s="16" t="n">
        <v>1370</v>
      </c>
      <c r="E12" s="17" t="n">
        <f aca="false">D12/F12</f>
        <v>0.453792646571713</v>
      </c>
      <c r="F12" s="18" t="n">
        <f aca="false">B12+D12</f>
        <v>3019</v>
      </c>
      <c r="G12" s="17" t="n">
        <f aca="false">F12/$F$26</f>
        <v>0.060603019110326</v>
      </c>
      <c r="I12" s="14"/>
    </row>
    <row r="13" customFormat="false" ht="13.5" hidden="false" customHeight="false" outlineLevel="0" collapsed="false">
      <c r="A13" s="15" t="s">
        <v>13</v>
      </c>
      <c r="B13" s="16" t="n">
        <v>1706</v>
      </c>
      <c r="C13" s="17" t="n">
        <f aca="false">B13/F13</f>
        <v>0.521393643031785</v>
      </c>
      <c r="D13" s="16" t="n">
        <v>1566</v>
      </c>
      <c r="E13" s="17" t="n">
        <f aca="false">D13/F13</f>
        <v>0.478606356968215</v>
      </c>
      <c r="F13" s="18" t="n">
        <f aca="false">B13+D13</f>
        <v>3272</v>
      </c>
      <c r="G13" s="17" t="n">
        <f aca="false">F13/$F$26</f>
        <v>0.0656817086879717</v>
      </c>
      <c r="I13" s="14"/>
    </row>
    <row r="14" customFormat="false" ht="13.5" hidden="false" customHeight="false" outlineLevel="0" collapsed="false">
      <c r="A14" s="15" t="s">
        <v>14</v>
      </c>
      <c r="B14" s="16" t="n">
        <v>1884</v>
      </c>
      <c r="C14" s="17" t="n">
        <f aca="false">B14/F14</f>
        <v>0.523478744095582</v>
      </c>
      <c r="D14" s="16" t="n">
        <v>1715</v>
      </c>
      <c r="E14" s="17" t="n">
        <f aca="false">D14/F14</f>
        <v>0.476521255904418</v>
      </c>
      <c r="F14" s="18" t="n">
        <f aca="false">B14+D14</f>
        <v>3599</v>
      </c>
      <c r="G14" s="17" t="n">
        <f aca="false">F14/$F$26</f>
        <v>0.072245864782399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104</v>
      </c>
      <c r="C15" s="17" t="n">
        <f aca="false">B15/F15</f>
        <v>0.530910926066112</v>
      </c>
      <c r="D15" s="16" t="n">
        <v>1859</v>
      </c>
      <c r="E15" s="17" t="n">
        <f aca="false">D15/F15</f>
        <v>0.469089073933889</v>
      </c>
      <c r="F15" s="18" t="n">
        <f aca="false">B15+D15</f>
        <v>3963</v>
      </c>
      <c r="G15" s="17" t="n">
        <f aca="false">F15/$F$26</f>
        <v>0.0795527541352176</v>
      </c>
      <c r="J15" s="14"/>
    </row>
    <row r="16" customFormat="false" ht="13.5" hidden="false" customHeight="false" outlineLevel="0" collapsed="false">
      <c r="A16" s="15" t="s">
        <v>16</v>
      </c>
      <c r="B16" s="16" t="n">
        <v>1669</v>
      </c>
      <c r="C16" s="17" t="n">
        <f aca="false">B16/F16</f>
        <v>0.52633238725954</v>
      </c>
      <c r="D16" s="16" t="n">
        <v>1502</v>
      </c>
      <c r="E16" s="17" t="n">
        <f aca="false">D16/F16</f>
        <v>0.47366761274046</v>
      </c>
      <c r="F16" s="18" t="n">
        <f aca="false">B16+D16</f>
        <v>3171</v>
      </c>
      <c r="G16" s="17" t="n">
        <f aca="false">F16/$F$26</f>
        <v>0.0636542476312831</v>
      </c>
      <c r="J16" s="14"/>
    </row>
    <row r="17" customFormat="false" ht="13.5" hidden="false" customHeight="false" outlineLevel="0" collapsed="false">
      <c r="A17" s="15" t="s">
        <v>17</v>
      </c>
      <c r="B17" s="16" t="n">
        <v>1327</v>
      </c>
      <c r="C17" s="17" t="n">
        <f aca="false">B17/F17</f>
        <v>0.495704146432574</v>
      </c>
      <c r="D17" s="16" t="n">
        <v>1350</v>
      </c>
      <c r="E17" s="17" t="n">
        <f aca="false">D17/F17</f>
        <v>0.504295853567426</v>
      </c>
      <c r="F17" s="18" t="n">
        <f aca="false">B17+D17</f>
        <v>2677</v>
      </c>
      <c r="G17" s="17" t="n">
        <f aca="false">F17/$F$26</f>
        <v>0.053737754938172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17</v>
      </c>
      <c r="C18" s="17" t="n">
        <f aca="false">B18/F18</f>
        <v>0.494762569832402</v>
      </c>
      <c r="D18" s="16" t="n">
        <v>1447</v>
      </c>
      <c r="E18" s="17" t="n">
        <f aca="false">D18/F18</f>
        <v>0.505237430167598</v>
      </c>
      <c r="F18" s="18" t="n">
        <f aca="false">B18+D18</f>
        <v>2864</v>
      </c>
      <c r="G18" s="17" t="n">
        <f aca="false">F18/$F$26</f>
        <v>0.057491568973823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36</v>
      </c>
      <c r="C19" s="17" t="n">
        <f aca="false">B19/F19</f>
        <v>0.471889400921659</v>
      </c>
      <c r="D19" s="16" t="n">
        <v>1719</v>
      </c>
      <c r="E19" s="17" t="n">
        <f aca="false">D19/F19</f>
        <v>0.528110599078341</v>
      </c>
      <c r="F19" s="18" t="n">
        <f aca="false">B19+D19</f>
        <v>3255</v>
      </c>
      <c r="G19" s="17" t="n">
        <f aca="false">F19/$F$26</f>
        <v>0.0653404528665489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70</v>
      </c>
      <c r="C20" s="17" t="n">
        <f aca="false">B20/F20</f>
        <v>0.470623501199041</v>
      </c>
      <c r="D20" s="16" t="n">
        <v>1766</v>
      </c>
      <c r="E20" s="17" t="n">
        <f aca="false">D20/F20</f>
        <v>0.529376498800959</v>
      </c>
      <c r="F20" s="18" t="n">
        <f aca="false">B20+D20</f>
        <v>3336</v>
      </c>
      <c r="G20" s="17" t="n">
        <f aca="false">F20/$F$26</f>
        <v>0.066966436486269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95</v>
      </c>
      <c r="C21" s="17" t="n">
        <f aca="false">B21/F21</f>
        <v>0.43411867364747</v>
      </c>
      <c r="D21" s="16" t="n">
        <v>1297</v>
      </c>
      <c r="E21" s="17" t="n">
        <f aca="false">D21/F21</f>
        <v>0.565881326352531</v>
      </c>
      <c r="F21" s="18" t="n">
        <f aca="false">B21+D21</f>
        <v>2292</v>
      </c>
      <c r="G21" s="17" t="n">
        <f aca="false">F21/$F$26</f>
        <v>0.046009314276537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0</v>
      </c>
      <c r="C22" s="17" t="n">
        <f aca="false">B22/F22</f>
        <v>0.360219263899765</v>
      </c>
      <c r="D22" s="16" t="n">
        <v>817</v>
      </c>
      <c r="E22" s="17" t="n">
        <f aca="false">D22/F22</f>
        <v>0.639780736100235</v>
      </c>
      <c r="F22" s="18" t="n">
        <f aca="false">B22+D22</f>
        <v>1277</v>
      </c>
      <c r="G22" s="17" t="n">
        <f aca="false">F22/$F$26</f>
        <v>0.025634334350409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4</v>
      </c>
      <c r="C23" s="17" t="n">
        <f aca="false">B23/F23</f>
        <v>0.304635761589404</v>
      </c>
      <c r="D23" s="16" t="n">
        <v>420</v>
      </c>
      <c r="E23" s="17" t="n">
        <f aca="false">D23/F23</f>
        <v>0.695364238410596</v>
      </c>
      <c r="F23" s="18" t="n">
        <f aca="false">B23+D23</f>
        <v>604</v>
      </c>
      <c r="G23" s="17" t="n">
        <f aca="false">F23/$F$26</f>
        <v>0.0121246185964349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8</v>
      </c>
      <c r="C24" s="17" t="n">
        <f aca="false">B24/F24</f>
        <v>0.238805970149254</v>
      </c>
      <c r="D24" s="16" t="n">
        <v>153</v>
      </c>
      <c r="E24" s="17" t="n">
        <f aca="false">D24/F24</f>
        <v>0.761194029850746</v>
      </c>
      <c r="F24" s="18" t="n">
        <f aca="false">B24+D24</f>
        <v>201</v>
      </c>
      <c r="G24" s="17" t="n">
        <f aca="false">F24/$F$26</f>
        <v>0.00403484824152883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5</v>
      </c>
      <c r="C25" s="23" t="n">
        <f aca="false">B25/F25</f>
        <v>0.166666666666667</v>
      </c>
      <c r="D25" s="24" t="n">
        <v>25</v>
      </c>
      <c r="E25" s="25" t="n">
        <f aca="false">D25/F25</f>
        <v>0.833333333333333</v>
      </c>
      <c r="F25" s="18" t="n">
        <f aca="false">B25+D25</f>
        <v>30</v>
      </c>
      <c r="G25" s="23" t="n">
        <f aca="false">F25/$F$26</f>
        <v>0.000602216155452064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844</v>
      </c>
      <c r="C26" s="17" t="n">
        <f aca="false">B26/F26</f>
        <v>0.498715272201702</v>
      </c>
      <c r="D26" s="18" t="n">
        <f aca="false">SUM(D5:D25)</f>
        <v>24972</v>
      </c>
      <c r="E26" s="17" t="n">
        <f aca="false">D26/F26</f>
        <v>0.501284727798298</v>
      </c>
      <c r="F26" s="27" t="n">
        <f aca="false">SUM(F5:F25)</f>
        <v>49816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085</v>
      </c>
      <c r="C28" s="32" t="n">
        <f aca="false">B28/F26</f>
        <v>0.0619278946523205</v>
      </c>
      <c r="D28" s="31" t="n">
        <f aca="false">SUM(D5:D7)</f>
        <v>3037</v>
      </c>
      <c r="E28" s="32" t="n">
        <f aca="false">D28/F26</f>
        <v>0.0609643488035972</v>
      </c>
      <c r="F28" s="31" t="n">
        <f aca="false">SUM(F5:F7)</f>
        <v>6122</v>
      </c>
      <c r="G28" s="32" t="n">
        <f aca="false">F28/F26</f>
        <v>0.12289224345591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44</v>
      </c>
      <c r="C29" s="32" t="n">
        <f aca="false">B29/F26</f>
        <v>0.312028264011563</v>
      </c>
      <c r="D29" s="18" t="n">
        <f aca="false">SUM(D8:D17)</f>
        <v>14291</v>
      </c>
      <c r="E29" s="17" t="n">
        <f aca="false">D29/F26</f>
        <v>0.286875702585515</v>
      </c>
      <c r="F29" s="18" t="n">
        <f aca="false">SUM(F8:F17)</f>
        <v>29835</v>
      </c>
      <c r="G29" s="32" t="n">
        <f aca="false">F29/F26</f>
        <v>0.59890396659707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15</v>
      </c>
      <c r="C30" s="17" t="n">
        <f aca="false">B30/F26</f>
        <v>0.124759113537819</v>
      </c>
      <c r="D30" s="18" t="n">
        <f aca="false">SUM(D18:D25)</f>
        <v>7644</v>
      </c>
      <c r="E30" s="17" t="n">
        <f aca="false">D30/F26</f>
        <v>0.153444676409186</v>
      </c>
      <c r="F30" s="18" t="n">
        <f aca="false">SUM(F18:F25)</f>
        <v>13859</v>
      </c>
      <c r="G30" s="32" t="n">
        <f aca="false">F30/F26</f>
        <v>0.27820378994700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73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52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74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16</v>
      </c>
      <c r="C5" s="17" t="n">
        <f aca="false">B5/F5</f>
        <v>0.496746203904555</v>
      </c>
      <c r="D5" s="16" t="n">
        <v>928</v>
      </c>
      <c r="E5" s="17" t="n">
        <f aca="false">D5/F5</f>
        <v>0.503253796095445</v>
      </c>
      <c r="F5" s="18" t="n">
        <f aca="false">B5+D5</f>
        <v>1844</v>
      </c>
      <c r="G5" s="17" t="n">
        <f aca="false">F5/$F$26</f>
        <v>0.037067561863026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92</v>
      </c>
      <c r="C6" s="17" t="n">
        <f aca="false">B6/F6</f>
        <v>0.511715089034677</v>
      </c>
      <c r="D6" s="16" t="n">
        <v>1042</v>
      </c>
      <c r="E6" s="17" t="n">
        <f aca="false">D6/F6</f>
        <v>0.488284910965323</v>
      </c>
      <c r="F6" s="18" t="n">
        <f aca="false">B6+D6</f>
        <v>2134</v>
      </c>
      <c r="G6" s="17" t="n">
        <f aca="false">F6/$F$26</f>
        <v>0.042897059119142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9</v>
      </c>
      <c r="C7" s="17" t="n">
        <f aca="false">B7/F7</f>
        <v>0.503030303030303</v>
      </c>
      <c r="D7" s="16" t="n">
        <v>1066</v>
      </c>
      <c r="E7" s="17" t="n">
        <f aca="false">D7/F7</f>
        <v>0.496969696969697</v>
      </c>
      <c r="F7" s="18" t="n">
        <f aca="false">B7+D7</f>
        <v>2145</v>
      </c>
      <c r="G7" s="17" t="n">
        <f aca="false">F7/$F$26</f>
        <v>0.043118177980581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1</v>
      </c>
      <c r="C8" s="17" t="n">
        <f aca="false">B8/F8</f>
        <v>0.510743061772605</v>
      </c>
      <c r="D8" s="16" t="n">
        <v>1093</v>
      </c>
      <c r="E8" s="17" t="n">
        <f aca="false">D8/F8</f>
        <v>0.489256938227395</v>
      </c>
      <c r="F8" s="18" t="n">
        <f aca="false">B8+D8</f>
        <v>2234</v>
      </c>
      <c r="G8" s="17" t="n">
        <f aca="false">F8/$F$26</f>
        <v>0.0449072305867691</v>
      </c>
      <c r="I8" s="14"/>
    </row>
    <row r="9" customFormat="false" ht="13.5" hidden="false" customHeight="false" outlineLevel="0" collapsed="false">
      <c r="A9" s="15" t="s">
        <v>9</v>
      </c>
      <c r="B9" s="16" t="n">
        <v>1164</v>
      </c>
      <c r="C9" s="17" t="n">
        <f aca="false">B9/F9</f>
        <v>0.488050314465409</v>
      </c>
      <c r="D9" s="16" t="n">
        <v>1221</v>
      </c>
      <c r="E9" s="17" t="n">
        <f aca="false">D9/F9</f>
        <v>0.511949685534591</v>
      </c>
      <c r="F9" s="18" t="n">
        <f aca="false">B9+D9</f>
        <v>2385</v>
      </c>
      <c r="G9" s="17" t="n">
        <f aca="false">F9/$F$26</f>
        <v>0.0479425895028846</v>
      </c>
      <c r="I9" s="14"/>
    </row>
    <row r="10" customFormat="false" ht="13.5" hidden="false" customHeight="false" outlineLevel="0" collapsed="false">
      <c r="A10" s="15" t="s">
        <v>10</v>
      </c>
      <c r="B10" s="16" t="n">
        <v>1342</v>
      </c>
      <c r="C10" s="17" t="n">
        <f aca="false">B10/F10</f>
        <v>0.526480972930561</v>
      </c>
      <c r="D10" s="16" t="n">
        <v>1207</v>
      </c>
      <c r="E10" s="17" t="n">
        <f aca="false">D10/F10</f>
        <v>0.473519027069439</v>
      </c>
      <c r="F10" s="18" t="n">
        <f aca="false">B10+D10</f>
        <v>2549</v>
      </c>
      <c r="G10" s="17" t="n">
        <f aca="false">F10/$F$26</f>
        <v>0.0512392707097916</v>
      </c>
      <c r="I10" s="14"/>
    </row>
    <row r="11" customFormat="false" ht="13.5" hidden="false" customHeight="false" outlineLevel="0" collapsed="false">
      <c r="A11" s="15" t="s">
        <v>11</v>
      </c>
      <c r="B11" s="16" t="n">
        <v>1535</v>
      </c>
      <c r="C11" s="17" t="n">
        <f aca="false">B11/F11</f>
        <v>0.52876334826042</v>
      </c>
      <c r="D11" s="16" t="n">
        <v>1368</v>
      </c>
      <c r="E11" s="17" t="n">
        <f aca="false">D11/F11</f>
        <v>0.47123665173958</v>
      </c>
      <c r="F11" s="18" t="n">
        <f aca="false">B11+D11</f>
        <v>2903</v>
      </c>
      <c r="G11" s="17" t="n">
        <f aca="false">F11/$F$26</f>
        <v>0.0583552777051883</v>
      </c>
      <c r="I11" s="14"/>
    </row>
    <row r="12" customFormat="false" ht="13.5" hidden="false" customHeight="false" outlineLevel="0" collapsed="false">
      <c r="A12" s="15" t="s">
        <v>12</v>
      </c>
      <c r="B12" s="16" t="n">
        <v>1649</v>
      </c>
      <c r="C12" s="17" t="n">
        <f aca="false">B12/F12</f>
        <v>0.547840531561462</v>
      </c>
      <c r="D12" s="16" t="n">
        <v>1361</v>
      </c>
      <c r="E12" s="17" t="n">
        <f aca="false">D12/F12</f>
        <v>0.452159468438538</v>
      </c>
      <c r="F12" s="18" t="n">
        <f aca="false">B12+D12</f>
        <v>3010</v>
      </c>
      <c r="G12" s="17" t="n">
        <f aca="false">F12/$F$26</f>
        <v>0.0605061611755483</v>
      </c>
      <c r="I12" s="14"/>
    </row>
    <row r="13" customFormat="false" ht="13.5" hidden="false" customHeight="false" outlineLevel="0" collapsed="false">
      <c r="A13" s="15" t="s">
        <v>13</v>
      </c>
      <c r="B13" s="16" t="n">
        <v>1697</v>
      </c>
      <c r="C13" s="17" t="n">
        <f aca="false">B13/F13</f>
        <v>0.521031624194044</v>
      </c>
      <c r="D13" s="16" t="n">
        <v>1560</v>
      </c>
      <c r="E13" s="17" t="n">
        <f aca="false">D13/F13</f>
        <v>0.478968375805956</v>
      </c>
      <c r="F13" s="18" t="n">
        <f aca="false">B13+D13</f>
        <v>3257</v>
      </c>
      <c r="G13" s="17" t="n">
        <f aca="false">F13/$F$26</f>
        <v>0.065471284700585</v>
      </c>
      <c r="I13" s="14"/>
    </row>
    <row r="14" customFormat="false" ht="13.5" hidden="false" customHeight="false" outlineLevel="0" collapsed="false">
      <c r="A14" s="15" t="s">
        <v>14</v>
      </c>
      <c r="B14" s="16" t="n">
        <v>1903</v>
      </c>
      <c r="C14" s="17" t="n">
        <f aca="false">B14/F14</f>
        <v>0.525545429439381</v>
      </c>
      <c r="D14" s="16" t="n">
        <v>1718</v>
      </c>
      <c r="E14" s="17" t="n">
        <f aca="false">D14/F14</f>
        <v>0.474454570560619</v>
      </c>
      <c r="F14" s="18" t="n">
        <f aca="false">B14+D14</f>
        <v>3621</v>
      </c>
      <c r="G14" s="17" t="n">
        <f aca="false">F14/$F$26</f>
        <v>0.072788308842744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102</v>
      </c>
      <c r="C15" s="17" t="n">
        <f aca="false">B15/F15</f>
        <v>0.53040625788544</v>
      </c>
      <c r="D15" s="16" t="n">
        <v>1861</v>
      </c>
      <c r="E15" s="17" t="n">
        <f aca="false">D15/F15</f>
        <v>0.46959374211456</v>
      </c>
      <c r="F15" s="18" t="n">
        <f aca="false">B15+D15</f>
        <v>3963</v>
      </c>
      <c r="G15" s="17" t="n">
        <f aca="false">F15/$F$26</f>
        <v>0.0796630952620259</v>
      </c>
      <c r="J15" s="14"/>
    </row>
    <row r="16" customFormat="false" ht="13.5" hidden="false" customHeight="false" outlineLevel="0" collapsed="false">
      <c r="A16" s="15" t="s">
        <v>16</v>
      </c>
      <c r="B16" s="16" t="n">
        <v>1657</v>
      </c>
      <c r="C16" s="17" t="n">
        <f aca="false">B16/F16</f>
        <v>0.524035420619861</v>
      </c>
      <c r="D16" s="16" t="n">
        <v>1505</v>
      </c>
      <c r="E16" s="17" t="n">
        <f aca="false">D16/F16</f>
        <v>0.475964579380139</v>
      </c>
      <c r="F16" s="18" t="n">
        <f aca="false">B16+D16</f>
        <v>3162</v>
      </c>
      <c r="G16" s="17" t="n">
        <f aca="false">F16/$F$26</f>
        <v>0.0635616218063401</v>
      </c>
      <c r="J16" s="14"/>
    </row>
    <row r="17" customFormat="false" ht="13.5" hidden="false" customHeight="false" outlineLevel="0" collapsed="false">
      <c r="A17" s="15" t="s">
        <v>17</v>
      </c>
      <c r="B17" s="16" t="n">
        <v>1321</v>
      </c>
      <c r="C17" s="17" t="n">
        <f aca="false">B17/F17</f>
        <v>0.493831775700935</v>
      </c>
      <c r="D17" s="16" t="n">
        <v>1354</v>
      </c>
      <c r="E17" s="17" t="n">
        <f aca="false">D17/F17</f>
        <v>0.506168224299065</v>
      </c>
      <c r="F17" s="18" t="n">
        <f aca="false">B17+D17</f>
        <v>2675</v>
      </c>
      <c r="G17" s="17" t="n">
        <f aca="false">F17/$F$26</f>
        <v>0.053772086759000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19</v>
      </c>
      <c r="C18" s="17" t="n">
        <f aca="false">B18/F18</f>
        <v>0.494252873563218</v>
      </c>
      <c r="D18" s="16" t="n">
        <v>1452</v>
      </c>
      <c r="E18" s="17" t="n">
        <f aca="false">D18/F18</f>
        <v>0.505747126436782</v>
      </c>
      <c r="F18" s="18" t="n">
        <f aca="false">B18+D18</f>
        <v>2871</v>
      </c>
      <c r="G18" s="17" t="n">
        <f aca="false">F18/$F$26</f>
        <v>0.057712022835547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42</v>
      </c>
      <c r="C19" s="17" t="n">
        <f aca="false">B19/F19</f>
        <v>0.473587223587224</v>
      </c>
      <c r="D19" s="16" t="n">
        <v>1714</v>
      </c>
      <c r="E19" s="17" t="n">
        <f aca="false">D19/F19</f>
        <v>0.526412776412776</v>
      </c>
      <c r="F19" s="18" t="n">
        <f aca="false">B19+D19</f>
        <v>3256</v>
      </c>
      <c r="G19" s="17" t="n">
        <f aca="false">F19/$F$26</f>
        <v>0.0654511829859087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69</v>
      </c>
      <c r="C20" s="17" t="n">
        <f aca="false">B20/F20</f>
        <v>0.470747074707471</v>
      </c>
      <c r="D20" s="16" t="n">
        <v>1764</v>
      </c>
      <c r="E20" s="17" t="n">
        <f aca="false">D20/F20</f>
        <v>0.529252925292529</v>
      </c>
      <c r="F20" s="18" t="n">
        <f aca="false">B20+D20</f>
        <v>3333</v>
      </c>
      <c r="G20" s="17" t="n">
        <f aca="false">F20/$F$26</f>
        <v>0.0669990150159809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94</v>
      </c>
      <c r="C21" s="17" t="n">
        <f aca="false">B21/F21</f>
        <v>0.434820647419073</v>
      </c>
      <c r="D21" s="16" t="n">
        <v>1292</v>
      </c>
      <c r="E21" s="17" t="n">
        <f aca="false">D21/F21</f>
        <v>0.565179352580927</v>
      </c>
      <c r="F21" s="18" t="n">
        <f aca="false">B21+D21</f>
        <v>2286</v>
      </c>
      <c r="G21" s="17" t="n">
        <f aca="false">F21/$F$26</f>
        <v>0.045952519749934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4</v>
      </c>
      <c r="C22" s="17" t="n">
        <f aca="false">B22/F22</f>
        <v>0.360808709175739</v>
      </c>
      <c r="D22" s="16" t="n">
        <v>822</v>
      </c>
      <c r="E22" s="17" t="n">
        <f aca="false">D22/F22</f>
        <v>0.639191290824261</v>
      </c>
      <c r="F22" s="18" t="n">
        <f aca="false">B22+D22</f>
        <v>1286</v>
      </c>
      <c r="G22" s="17" t="n">
        <f aca="false">F22/$F$26</f>
        <v>0.025850805073672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5</v>
      </c>
      <c r="C23" s="17" t="n">
        <f aca="false">B23/F23</f>
        <v>0.308333333333333</v>
      </c>
      <c r="D23" s="16" t="n">
        <v>415</v>
      </c>
      <c r="E23" s="17" t="n">
        <f aca="false">D23/F23</f>
        <v>0.691666666666667</v>
      </c>
      <c r="F23" s="18" t="n">
        <f aca="false">B23+D23</f>
        <v>600</v>
      </c>
      <c r="G23" s="17" t="n">
        <f aca="false">F23/$F$26</f>
        <v>0.012061028805757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9</v>
      </c>
      <c r="C24" s="17" t="n">
        <f aca="false">B24/F24</f>
        <v>0.240196078431373</v>
      </c>
      <c r="D24" s="16" t="n">
        <v>155</v>
      </c>
      <c r="E24" s="17" t="n">
        <f aca="false">D24/F24</f>
        <v>0.759803921568627</v>
      </c>
      <c r="F24" s="18" t="n">
        <f aca="false">B24+D24</f>
        <v>204</v>
      </c>
      <c r="G24" s="17" t="n">
        <f aca="false">F24/$F$26</f>
        <v>0.00410074979395743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137931034482759</v>
      </c>
      <c r="D25" s="24" t="n">
        <v>25</v>
      </c>
      <c r="E25" s="25" t="n">
        <f aca="false">D25/F25</f>
        <v>0.862068965517241</v>
      </c>
      <c r="F25" s="18" t="n">
        <f aca="false">B25+D25</f>
        <v>29</v>
      </c>
      <c r="G25" s="23" t="n">
        <f aca="false">F25/$F$26</f>
        <v>0.000582949725611595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824</v>
      </c>
      <c r="C26" s="17" t="n">
        <f aca="false">B26/F26</f>
        <v>0.499004965123525</v>
      </c>
      <c r="D26" s="18" t="n">
        <f aca="false">SUM(D5:D25)</f>
        <v>24923</v>
      </c>
      <c r="E26" s="17" t="n">
        <f aca="false">D26/F26</f>
        <v>0.500995034876475</v>
      </c>
      <c r="F26" s="27" t="n">
        <f aca="false">SUM(F5:F25)</f>
        <v>49747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087</v>
      </c>
      <c r="C28" s="32" t="n">
        <f aca="false">B28/F26</f>
        <v>0.0620539932056204</v>
      </c>
      <c r="D28" s="31" t="n">
        <f aca="false">SUM(D5:D7)</f>
        <v>3036</v>
      </c>
      <c r="E28" s="32" t="n">
        <f aca="false">D28/F26</f>
        <v>0.0610288057571311</v>
      </c>
      <c r="F28" s="31" t="n">
        <f aca="false">SUM(F5:F7)</f>
        <v>6123</v>
      </c>
      <c r="G28" s="32" t="n">
        <f aca="false">F28/F26</f>
        <v>0.12308279896275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11</v>
      </c>
      <c r="C29" s="32" t="n">
        <f aca="false">B29/F26</f>
        <v>0.311797696343498</v>
      </c>
      <c r="D29" s="18" t="n">
        <f aca="false">SUM(D8:D17)</f>
        <v>14248</v>
      </c>
      <c r="E29" s="17" t="n">
        <f aca="false">D29/F26</f>
        <v>0.286409230707379</v>
      </c>
      <c r="F29" s="18" t="n">
        <f aca="false">SUM(F8:F17)</f>
        <v>29759</v>
      </c>
      <c r="G29" s="32" t="n">
        <f aca="false">F29/F26</f>
        <v>0.59820692705087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26</v>
      </c>
      <c r="C30" s="17" t="n">
        <f aca="false">B30/F26</f>
        <v>0.125153275574407</v>
      </c>
      <c r="D30" s="18" t="n">
        <f aca="false">SUM(D18:D25)</f>
        <v>7639</v>
      </c>
      <c r="E30" s="17" t="n">
        <f aca="false">D30/F26</f>
        <v>0.153556998411965</v>
      </c>
      <c r="F30" s="18" t="n">
        <f aca="false">SUM(F18:F25)</f>
        <v>13865</v>
      </c>
      <c r="G30" s="32" t="n">
        <f aca="false">F30/F26</f>
        <v>0.27871027398637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76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54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鴨志田 康太</cp:lastModifiedBy>
  <cp:lastPrinted>2025-06-10T06:34:45Z</cp:lastPrinted>
  <dcterms:modified xsi:type="dcterms:W3CDTF">2025-06-10T06:38:29Z</dcterms:modified>
  <cp:revision>0</cp:revision>
  <dc:subject/>
  <dc:title/>
</cp:coreProperties>
</file>