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7.3" sheetId="1" state="visible" r:id="rId2"/>
    <sheet name="R7.2" sheetId="2" state="visible" r:id="rId3"/>
    <sheet name="R7.1" sheetId="3" state="visible" r:id="rId4"/>
    <sheet name="R6.12" sheetId="4" state="visible" r:id="rId5"/>
    <sheet name="R6.11" sheetId="5" state="visible" r:id="rId6"/>
    <sheet name="R6.10" sheetId="6" state="visible" r:id="rId7"/>
    <sheet name="R6.9" sheetId="7" state="visible" r:id="rId8"/>
    <sheet name="R6.8" sheetId="8" state="visible" r:id="rId9"/>
    <sheet name="R6.7" sheetId="9" state="visible" r:id="rId10"/>
    <sheet name="R6.6" sheetId="10" state="visible" r:id="rId11"/>
    <sheet name="R6.5" sheetId="11" state="visible" r:id="rId12"/>
    <sheet name="R6.4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30">
  <si>
    <r>
      <rPr>
        <b val="true"/>
        <sz val="11"/>
        <rFont val="Noto Sans"/>
        <family val="2"/>
      </rPr>
      <t xml:space="preserve">阿見町年齢段階別統計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住民基本台帳）</t>
    </r>
  </si>
  <si>
    <t xml:space="preserve">年齢</t>
  </si>
  <si>
    <t xml:space="preserve">男</t>
  </si>
  <si>
    <t xml:space="preserve">女</t>
  </si>
  <si>
    <t xml:space="preserve">計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100-</t>
  </si>
  <si>
    <t xml:space="preserve">0-14</t>
  </si>
  <si>
    <t xml:space="preserve">15-64</t>
  </si>
  <si>
    <t xml:space="preserve">65-</t>
  </si>
  <si>
    <t xml:space="preserve">平均年齢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#,##0_);[RED]\(#,##0\)"/>
    <numFmt numFmtId="167" formatCode="0%"/>
    <numFmt numFmtId="168" formatCode="0.00%"/>
    <numFmt numFmtId="169" formatCode="0.0%"/>
    <numFmt numFmtId="170" formatCode="[$-409]@"/>
    <numFmt numFmtId="171" formatCode="[$-409]m/d/yyyy"/>
    <numFmt numFmtId="172" formatCode="#,##0.0;[RED]\-#,##0.0"/>
    <numFmt numFmtId="173" formatCode="[$-409]#,##0.00_);[RED]\(#,##0.00\)"/>
    <numFmt numFmtId="174" formatCode="0.0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1.12"/>
    <col collapsed="false" customWidth="true" hidden="false" outlineLevel="0" max="3" min="3" style="3" width="11.12"/>
    <col collapsed="false" customWidth="true" hidden="false" outlineLevel="0" max="4" min="4" style="2" width="11.12"/>
    <col collapsed="false" customWidth="true" hidden="false" outlineLevel="0" max="5" min="5" style="3" width="11.12"/>
    <col collapsed="false" customWidth="true" hidden="false" outlineLevel="0" max="6" min="6" style="2" width="11.12"/>
    <col collapsed="false" customWidth="true" hidden="false" outlineLevel="0" max="7" min="7" style="4" width="11.12"/>
    <col collapsed="false" customWidth="false" hidden="false" outlineLevel="0" max="257" min="8" style="5" width="8.99"/>
  </cols>
  <sheetData>
    <row r="1" customFormat="false" ht="13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3.5" hidden="false" customHeight="false" outlineLevel="0" collapsed="false">
      <c r="B2" s="7"/>
      <c r="C2" s="8"/>
      <c r="D2" s="7"/>
      <c r="E2" s="8"/>
      <c r="F2" s="9"/>
      <c r="G2" s="10" t="n">
        <v>45717</v>
      </c>
    </row>
    <row r="3" customFormat="false" ht="13.5" hidden="false" customHeight="false" outlineLevel="0" collapsed="false">
      <c r="B3" s="9"/>
      <c r="D3" s="9"/>
      <c r="F3" s="9"/>
    </row>
    <row r="4" s="13" customFormat="true" ht="13.5" hidden="false" customHeight="false" outlineLevel="0" collapsed="false">
      <c r="A4" s="11" t="s">
        <v>1</v>
      </c>
      <c r="B4" s="12" t="s">
        <v>2</v>
      </c>
      <c r="C4" s="12"/>
      <c r="D4" s="12" t="s">
        <v>3</v>
      </c>
      <c r="E4" s="12"/>
      <c r="F4" s="12" t="s">
        <v>4</v>
      </c>
      <c r="G4" s="12"/>
      <c r="I4" s="14"/>
      <c r="J4" s="14"/>
    </row>
    <row r="5" customFormat="false" ht="13.5" hidden="false" customHeight="false" outlineLevel="0" collapsed="false">
      <c r="A5" s="15" t="s">
        <v>5</v>
      </c>
      <c r="B5" s="16" t="n">
        <v>913</v>
      </c>
      <c r="C5" s="17" t="n">
        <f aca="false">B5/F5</f>
        <v>0.5</v>
      </c>
      <c r="D5" s="16" t="n">
        <v>913</v>
      </c>
      <c r="E5" s="17" t="n">
        <f aca="false">D5/F5</f>
        <v>0.5</v>
      </c>
      <c r="F5" s="18" t="n">
        <f aca="false">B5+D5</f>
        <v>1826</v>
      </c>
      <c r="G5" s="17" t="n">
        <f aca="false">F5/$F$26</f>
        <v>0.0367168020590364</v>
      </c>
      <c r="I5" s="14"/>
      <c r="J5" s="14"/>
    </row>
    <row r="6" customFormat="false" ht="13.5" hidden="false" customHeight="false" outlineLevel="0" collapsed="false">
      <c r="A6" s="15" t="s">
        <v>6</v>
      </c>
      <c r="B6" s="16" t="n">
        <v>1098</v>
      </c>
      <c r="C6" s="17" t="n">
        <f aca="false">B6/F6</f>
        <v>0.513804398689752</v>
      </c>
      <c r="D6" s="16" t="n">
        <v>1039</v>
      </c>
      <c r="E6" s="17" t="n">
        <f aca="false">D6/F6</f>
        <v>0.486195601310248</v>
      </c>
      <c r="F6" s="18" t="n">
        <f aca="false">B6+D6</f>
        <v>2137</v>
      </c>
      <c r="G6" s="17" t="n">
        <f aca="false">F6/$F$26</f>
        <v>0.0429703209201319</v>
      </c>
      <c r="I6" s="14"/>
      <c r="J6" s="14"/>
    </row>
    <row r="7" customFormat="false" ht="13.5" hidden="false" customHeight="false" outlineLevel="0" collapsed="false">
      <c r="A7" s="15" t="s">
        <v>7</v>
      </c>
      <c r="B7" s="16" t="n">
        <v>1079</v>
      </c>
      <c r="C7" s="17" t="n">
        <f aca="false">B7/F7</f>
        <v>0.499768411301529</v>
      </c>
      <c r="D7" s="16" t="n">
        <v>1080</v>
      </c>
      <c r="E7" s="17" t="n">
        <f aca="false">D7/F7</f>
        <v>0.500231588698472</v>
      </c>
      <c r="F7" s="18" t="n">
        <f aca="false">B7+D7</f>
        <v>2159</v>
      </c>
      <c r="G7" s="17" t="n">
        <f aca="false">F7/$F$26</f>
        <v>0.0434126920292769</v>
      </c>
      <c r="I7" s="14"/>
      <c r="J7" s="19"/>
    </row>
    <row r="8" customFormat="false" ht="13.5" hidden="false" customHeight="false" outlineLevel="0" collapsed="false">
      <c r="A8" s="15" t="s">
        <v>8</v>
      </c>
      <c r="B8" s="16" t="n">
        <v>1148</v>
      </c>
      <c r="C8" s="17" t="n">
        <f aca="false">B8/F8</f>
        <v>0.514336917562724</v>
      </c>
      <c r="D8" s="16" t="n">
        <v>1084</v>
      </c>
      <c r="E8" s="17" t="n">
        <f aca="false">D8/F8</f>
        <v>0.485663082437276</v>
      </c>
      <c r="F8" s="18" t="n">
        <f aca="false">B8+D8</f>
        <v>2232</v>
      </c>
      <c r="G8" s="17" t="n">
        <f aca="false">F8/$F$26</f>
        <v>0.0448805598005308</v>
      </c>
      <c r="I8" s="14"/>
    </row>
    <row r="9" customFormat="false" ht="13.5" hidden="false" customHeight="false" outlineLevel="0" collapsed="false">
      <c r="A9" s="15" t="s">
        <v>9</v>
      </c>
      <c r="B9" s="16" t="n">
        <v>1195</v>
      </c>
      <c r="C9" s="17" t="n">
        <f aca="false">B9/F9</f>
        <v>0.487954267047775</v>
      </c>
      <c r="D9" s="16" t="n">
        <v>1254</v>
      </c>
      <c r="E9" s="17" t="n">
        <f aca="false">D9/F9</f>
        <v>0.512045732952225</v>
      </c>
      <c r="F9" s="18" t="n">
        <f aca="false">B9+D9</f>
        <v>2449</v>
      </c>
      <c r="G9" s="17" t="n">
        <f aca="false">F9/$F$26</f>
        <v>0.0492439475589158</v>
      </c>
      <c r="I9" s="14"/>
    </row>
    <row r="10" customFormat="false" ht="13.5" hidden="false" customHeight="false" outlineLevel="0" collapsed="false">
      <c r="A10" s="15" t="s">
        <v>10</v>
      </c>
      <c r="B10" s="16" t="n">
        <v>1335</v>
      </c>
      <c r="C10" s="17" t="n">
        <f aca="false">B10/F10</f>
        <v>0.523940345368917</v>
      </c>
      <c r="D10" s="16" t="n">
        <v>1213</v>
      </c>
      <c r="E10" s="17" t="n">
        <f aca="false">D10/F10</f>
        <v>0.476059654631083</v>
      </c>
      <c r="F10" s="18" t="n">
        <f aca="false">B10+D10</f>
        <v>2548</v>
      </c>
      <c r="G10" s="17" t="n">
        <f aca="false">F10/$F$26</f>
        <v>0.0512346175500684</v>
      </c>
      <c r="I10" s="14"/>
    </row>
    <row r="11" customFormat="false" ht="13.5" hidden="false" customHeight="false" outlineLevel="0" collapsed="false">
      <c r="A11" s="15" t="s">
        <v>11</v>
      </c>
      <c r="B11" s="16" t="n">
        <v>1508</v>
      </c>
      <c r="C11" s="17" t="n">
        <f aca="false">B11/F11</f>
        <v>0.528566421310901</v>
      </c>
      <c r="D11" s="16" t="n">
        <v>1345</v>
      </c>
      <c r="E11" s="17" t="n">
        <f aca="false">D11/F11</f>
        <v>0.471433578689099</v>
      </c>
      <c r="F11" s="18" t="n">
        <f aca="false">B11+D11</f>
        <v>2853</v>
      </c>
      <c r="G11" s="17" t="n">
        <f aca="false">F11/$F$26</f>
        <v>0.0573674897450334</v>
      </c>
      <c r="I11" s="14"/>
    </row>
    <row r="12" customFormat="false" ht="13.5" hidden="false" customHeight="false" outlineLevel="0" collapsed="false">
      <c r="A12" s="15" t="s">
        <v>12</v>
      </c>
      <c r="B12" s="16" t="n">
        <v>1635</v>
      </c>
      <c r="C12" s="17" t="n">
        <f aca="false">B12/F12</f>
        <v>0.543189368770764</v>
      </c>
      <c r="D12" s="16" t="n">
        <v>1375</v>
      </c>
      <c r="E12" s="17" t="n">
        <f aca="false">D12/F12</f>
        <v>0.456810631229236</v>
      </c>
      <c r="F12" s="18" t="n">
        <f aca="false">B12+D12</f>
        <v>3010</v>
      </c>
      <c r="G12" s="17" t="n">
        <f aca="false">F12/$F$26</f>
        <v>0.0605244108421137</v>
      </c>
      <c r="I12" s="14"/>
    </row>
    <row r="13" customFormat="false" ht="13.5" hidden="false" customHeight="false" outlineLevel="0" collapsed="false">
      <c r="A13" s="15" t="s">
        <v>13</v>
      </c>
      <c r="B13" s="16" t="n">
        <v>1694</v>
      </c>
      <c r="C13" s="17" t="n">
        <f aca="false">B13/F13</f>
        <v>0.521391197291474</v>
      </c>
      <c r="D13" s="16" t="n">
        <v>1555</v>
      </c>
      <c r="E13" s="17" t="n">
        <f aca="false">D13/F13</f>
        <v>0.478608802708526</v>
      </c>
      <c r="F13" s="18" t="n">
        <f aca="false">B13+D13</f>
        <v>3249</v>
      </c>
      <c r="G13" s="17" t="n">
        <f aca="false">F13/$F$26</f>
        <v>0.0653301697096437</v>
      </c>
      <c r="I13" s="14"/>
    </row>
    <row r="14" customFormat="false" ht="13.5" hidden="false" customHeight="false" outlineLevel="0" collapsed="false">
      <c r="A14" s="15" t="s">
        <v>14</v>
      </c>
      <c r="B14" s="16" t="n">
        <v>1894</v>
      </c>
      <c r="C14" s="17" t="n">
        <f aca="false">B14/F14</f>
        <v>0.52509010257832</v>
      </c>
      <c r="D14" s="16" t="n">
        <v>1713</v>
      </c>
      <c r="E14" s="17" t="n">
        <f aca="false">D14/F14</f>
        <v>0.47490989742168</v>
      </c>
      <c r="F14" s="18" t="n">
        <f aca="false">B14+D14</f>
        <v>3607</v>
      </c>
      <c r="G14" s="17" t="n">
        <f aca="false">F14/$F$26</f>
        <v>0.0725287541220944</v>
      </c>
      <c r="I14" s="19"/>
      <c r="J14" s="14"/>
    </row>
    <row r="15" customFormat="false" ht="13.5" hidden="false" customHeight="false" outlineLevel="0" collapsed="false">
      <c r="A15" s="15" t="s">
        <v>15</v>
      </c>
      <c r="B15" s="16" t="n">
        <v>2105</v>
      </c>
      <c r="C15" s="17" t="n">
        <f aca="false">B15/F15</f>
        <v>0.528363453815261</v>
      </c>
      <c r="D15" s="16" t="n">
        <v>1879</v>
      </c>
      <c r="E15" s="17" t="n">
        <f aca="false">D15/F15</f>
        <v>0.471636546184739</v>
      </c>
      <c r="F15" s="18" t="n">
        <f aca="false">B15+D15</f>
        <v>3984</v>
      </c>
      <c r="G15" s="17" t="n">
        <f aca="false">F15/$F$26</f>
        <v>0.080109386310625</v>
      </c>
      <c r="J15" s="14"/>
    </row>
    <row r="16" customFormat="false" ht="13.5" hidden="false" customHeight="false" outlineLevel="0" collapsed="false">
      <c r="A16" s="15" t="s">
        <v>16</v>
      </c>
      <c r="B16" s="16" t="n">
        <v>1659</v>
      </c>
      <c r="C16" s="17" t="n">
        <f aca="false">B16/F16</f>
        <v>0.528007638446849</v>
      </c>
      <c r="D16" s="16" t="n">
        <v>1483</v>
      </c>
      <c r="E16" s="17" t="n">
        <f aca="false">D16/F16</f>
        <v>0.471992361553151</v>
      </c>
      <c r="F16" s="18" t="n">
        <f aca="false">B16+D16</f>
        <v>3142</v>
      </c>
      <c r="G16" s="17" t="n">
        <f aca="false">F16/$F$26</f>
        <v>0.0631786374969838</v>
      </c>
      <c r="J16" s="14"/>
    </row>
    <row r="17" customFormat="false" ht="13.5" hidden="false" customHeight="false" outlineLevel="0" collapsed="false">
      <c r="A17" s="15" t="s">
        <v>17</v>
      </c>
      <c r="B17" s="16" t="n">
        <v>1316</v>
      </c>
      <c r="C17" s="17" t="n">
        <f aca="false">B17/F17</f>
        <v>0.49306856500562</v>
      </c>
      <c r="D17" s="16" t="n">
        <v>1353</v>
      </c>
      <c r="E17" s="17" t="n">
        <f aca="false">D17/F17</f>
        <v>0.50693143499438</v>
      </c>
      <c r="F17" s="18" t="n">
        <f aca="false">B17+D17</f>
        <v>2669</v>
      </c>
      <c r="G17" s="17" t="n">
        <f aca="false">F17/$F$26</f>
        <v>0.053667658650366</v>
      </c>
      <c r="J17" s="14"/>
      <c r="L17" s="14"/>
    </row>
    <row r="18" customFormat="false" ht="13.5" hidden="false" customHeight="false" outlineLevel="0" collapsed="false">
      <c r="A18" s="15" t="s">
        <v>18</v>
      </c>
      <c r="B18" s="16" t="n">
        <v>1422</v>
      </c>
      <c r="C18" s="17" t="n">
        <f aca="false">B18/F18</f>
        <v>0.49375</v>
      </c>
      <c r="D18" s="16" t="n">
        <v>1458</v>
      </c>
      <c r="E18" s="17" t="n">
        <f aca="false">D18/F18</f>
        <v>0.50625</v>
      </c>
      <c r="F18" s="18" t="n">
        <f aca="false">B18+D18</f>
        <v>2880</v>
      </c>
      <c r="G18" s="17" t="n">
        <f aca="false">F18/$F$26</f>
        <v>0.0579103997426204</v>
      </c>
      <c r="J18" s="14"/>
      <c r="L18" s="14"/>
    </row>
    <row r="19" customFormat="false" ht="13.5" hidden="false" customHeight="false" outlineLevel="0" collapsed="false">
      <c r="A19" s="15" t="s">
        <v>19</v>
      </c>
      <c r="B19" s="16" t="n">
        <v>1545</v>
      </c>
      <c r="C19" s="17" t="n">
        <f aca="false">B19/F19</f>
        <v>0.47480024585126</v>
      </c>
      <c r="D19" s="16" t="n">
        <v>1709</v>
      </c>
      <c r="E19" s="17" t="n">
        <f aca="false">D19/F19</f>
        <v>0.52519975414874</v>
      </c>
      <c r="F19" s="18" t="n">
        <f aca="false">B19+D19</f>
        <v>3254</v>
      </c>
      <c r="G19" s="17" t="n">
        <f aca="false">F19/$F$26</f>
        <v>0.0654307085980857</v>
      </c>
      <c r="J19" s="20"/>
      <c r="L19" s="14"/>
    </row>
    <row r="20" customFormat="false" ht="13.5" hidden="false" customHeight="false" outlineLevel="0" collapsed="false">
      <c r="A20" s="15" t="s">
        <v>20</v>
      </c>
      <c r="B20" s="16" t="n">
        <v>1563</v>
      </c>
      <c r="C20" s="17" t="n">
        <f aca="false">B20/F20</f>
        <v>0.469087635054022</v>
      </c>
      <c r="D20" s="16" t="n">
        <v>1769</v>
      </c>
      <c r="E20" s="17" t="n">
        <f aca="false">D20/F20</f>
        <v>0.530912364945978</v>
      </c>
      <c r="F20" s="18" t="n">
        <f aca="false">B20+D20</f>
        <v>3332</v>
      </c>
      <c r="G20" s="17" t="n">
        <f aca="false">F20/$F$26</f>
        <v>0.0669991152577817</v>
      </c>
      <c r="J20" s="14"/>
      <c r="L20" s="14"/>
    </row>
    <row r="21" customFormat="false" ht="13.5" hidden="false" customHeight="false" outlineLevel="0" collapsed="false">
      <c r="A21" s="15" t="s">
        <v>21</v>
      </c>
      <c r="B21" s="16" t="n">
        <v>996</v>
      </c>
      <c r="C21" s="17" t="n">
        <f aca="false">B21/F21</f>
        <v>0.435505028421513</v>
      </c>
      <c r="D21" s="16" t="n">
        <v>1291</v>
      </c>
      <c r="E21" s="17" t="n">
        <f aca="false">D21/F21</f>
        <v>0.564494971578487</v>
      </c>
      <c r="F21" s="18" t="n">
        <f aca="false">B21+D21</f>
        <v>2287</v>
      </c>
      <c r="G21" s="17" t="n">
        <f aca="false">F21/$F$26</f>
        <v>0.0459864875733934</v>
      </c>
      <c r="J21" s="14"/>
      <c r="L21" s="14"/>
    </row>
    <row r="22" customFormat="false" ht="13.5" hidden="false" customHeight="false" outlineLevel="0" collapsed="false">
      <c r="A22" s="15" t="s">
        <v>22</v>
      </c>
      <c r="B22" s="16" t="n">
        <v>467</v>
      </c>
      <c r="C22" s="17" t="n">
        <f aca="false">B22/F22</f>
        <v>0.362577639751553</v>
      </c>
      <c r="D22" s="16" t="n">
        <v>821</v>
      </c>
      <c r="E22" s="17" t="n">
        <f aca="false">D22/F22</f>
        <v>0.637422360248447</v>
      </c>
      <c r="F22" s="18" t="n">
        <f aca="false">B22+D22</f>
        <v>1288</v>
      </c>
      <c r="G22" s="17" t="n">
        <f aca="false">F22/$F$26</f>
        <v>0.0258988176626719</v>
      </c>
      <c r="J22" s="14"/>
      <c r="L22" s="14"/>
    </row>
    <row r="23" customFormat="false" ht="13.5" hidden="false" customHeight="false" outlineLevel="0" collapsed="false">
      <c r="A23" s="15" t="s">
        <v>23</v>
      </c>
      <c r="B23" s="16" t="n">
        <v>181</v>
      </c>
      <c r="C23" s="17" t="n">
        <f aca="false">B23/F23</f>
        <v>0.304201680672269</v>
      </c>
      <c r="D23" s="16" t="n">
        <v>414</v>
      </c>
      <c r="E23" s="17" t="n">
        <f aca="false">D23/F23</f>
        <v>0.695798319327731</v>
      </c>
      <c r="F23" s="18" t="n">
        <f aca="false">B23+D23</f>
        <v>595</v>
      </c>
      <c r="G23" s="17" t="n">
        <f aca="false">F23/$F$26</f>
        <v>0.0119641277246039</v>
      </c>
      <c r="J23" s="14"/>
      <c r="L23" s="14"/>
    </row>
    <row r="24" customFormat="false" ht="13.5" hidden="false" customHeight="false" outlineLevel="0" collapsed="false">
      <c r="A24" s="15" t="s">
        <v>24</v>
      </c>
      <c r="B24" s="16" t="n">
        <v>47</v>
      </c>
      <c r="C24" s="17" t="n">
        <f aca="false">B24/F24</f>
        <v>0.231527093596059</v>
      </c>
      <c r="D24" s="16" t="n">
        <v>156</v>
      </c>
      <c r="E24" s="17" t="n">
        <f aca="false">D24/F24</f>
        <v>0.768472906403941</v>
      </c>
      <c r="F24" s="18" t="n">
        <f aca="false">B24+D24</f>
        <v>203</v>
      </c>
      <c r="G24" s="17" t="n">
        <f aca="false">F24/$F$26</f>
        <v>0.00408187887074721</v>
      </c>
      <c r="J24" s="14"/>
      <c r="L24" s="14"/>
    </row>
    <row r="25" customFormat="false" ht="14.25" hidden="false" customHeight="false" outlineLevel="0" collapsed="false">
      <c r="A25" s="21" t="s">
        <v>25</v>
      </c>
      <c r="B25" s="22" t="n">
        <v>4</v>
      </c>
      <c r="C25" s="23" t="n">
        <f aca="false">B25/F25</f>
        <v>0.142857142857143</v>
      </c>
      <c r="D25" s="24" t="n">
        <v>24</v>
      </c>
      <c r="E25" s="25" t="n">
        <f aca="false">D25/F25</f>
        <v>0.857142857142857</v>
      </c>
      <c r="F25" s="18" t="n">
        <f aca="false">B25+D25</f>
        <v>28</v>
      </c>
      <c r="G25" s="23" t="n">
        <f aca="false">F25/$F$26</f>
        <v>0.000563017775275477</v>
      </c>
      <c r="J25" s="14"/>
    </row>
    <row r="26" customFormat="false" ht="14.25" hidden="false" customHeight="false" outlineLevel="0" collapsed="false">
      <c r="A26" s="26" t="s">
        <v>4</v>
      </c>
      <c r="B26" s="18" t="n">
        <f aca="false">SUM(B5:B25)</f>
        <v>24804</v>
      </c>
      <c r="C26" s="17" t="n">
        <f aca="false">B26/F26</f>
        <v>0.498753317783319</v>
      </c>
      <c r="D26" s="18" t="n">
        <f aca="false">SUM(D5:D25)</f>
        <v>24928</v>
      </c>
      <c r="E26" s="17" t="n">
        <f aca="false">D26/F26</f>
        <v>0.501246682216681</v>
      </c>
      <c r="F26" s="27" t="n">
        <f aca="false">SUM(F5:F25)</f>
        <v>49732</v>
      </c>
      <c r="G26" s="17" t="n">
        <v>1</v>
      </c>
      <c r="J26" s="14"/>
    </row>
    <row r="27" customFormat="false" ht="13.5" hidden="false" customHeight="false" outlineLevel="0" collapsed="false">
      <c r="B27" s="14"/>
      <c r="C27" s="28"/>
      <c r="D27" s="14"/>
      <c r="E27" s="28"/>
      <c r="F27" s="14"/>
      <c r="G27" s="29"/>
    </row>
    <row r="28" customFormat="false" ht="13.5" hidden="false" customHeight="false" outlineLevel="0" collapsed="false">
      <c r="A28" s="30" t="s">
        <v>26</v>
      </c>
      <c r="B28" s="31" t="n">
        <f aca="false">SUM(B5:B7)</f>
        <v>3090</v>
      </c>
      <c r="C28" s="32" t="n">
        <f aca="false">B28/F26</f>
        <v>0.0621330330571865</v>
      </c>
      <c r="D28" s="31" t="n">
        <f aca="false">SUM(D5:D7)</f>
        <v>3032</v>
      </c>
      <c r="E28" s="32" t="n">
        <f aca="false">D28/F26</f>
        <v>0.0609667819512588</v>
      </c>
      <c r="F28" s="31" t="n">
        <f aca="false">SUM(F5:F7)</f>
        <v>6122</v>
      </c>
      <c r="G28" s="32" t="n">
        <f aca="false">F28/F26</f>
        <v>0.123099815008445</v>
      </c>
    </row>
    <row r="29" customFormat="false" ht="13.5" hidden="false" customHeight="false" outlineLevel="0" collapsed="false">
      <c r="A29" s="15" t="s">
        <v>27</v>
      </c>
      <c r="B29" s="18" t="n">
        <f aca="false">SUM(B8:B17)</f>
        <v>15489</v>
      </c>
      <c r="C29" s="32" t="n">
        <f aca="false">B29/F26</f>
        <v>0.311449368615781</v>
      </c>
      <c r="D29" s="18" t="n">
        <f aca="false">SUM(D8:D17)</f>
        <v>14254</v>
      </c>
      <c r="E29" s="17" t="n">
        <f aca="false">D29/F26</f>
        <v>0.286616263170594</v>
      </c>
      <c r="F29" s="18" t="n">
        <f aca="false">SUM(F8:F17)</f>
        <v>29743</v>
      </c>
      <c r="G29" s="32" t="n">
        <f aca="false">F29/F26</f>
        <v>0.598065631786375</v>
      </c>
    </row>
    <row r="30" customFormat="false" ht="13.5" hidden="false" customHeight="false" outlineLevel="0" collapsed="false">
      <c r="A30" s="15" t="s">
        <v>28</v>
      </c>
      <c r="B30" s="18" t="n">
        <f aca="false">SUM(B18:B25)</f>
        <v>6225</v>
      </c>
      <c r="C30" s="17" t="n">
        <f aca="false">B30/F26</f>
        <v>0.125170916110351</v>
      </c>
      <c r="D30" s="18" t="n">
        <f aca="false">SUM(D18:D25)</f>
        <v>7642</v>
      </c>
      <c r="E30" s="17" t="n">
        <f aca="false">D30/F26</f>
        <v>0.153663637094828</v>
      </c>
      <c r="F30" s="18" t="n">
        <f aca="false">SUM(F18:F25)</f>
        <v>13867</v>
      </c>
      <c r="G30" s="32" t="n">
        <f aca="false">F30/F26</f>
        <v>0.27883455320518</v>
      </c>
    </row>
    <row r="31" customFormat="false" ht="13.5" hidden="false" customHeight="false" outlineLevel="0" collapsed="false">
      <c r="B31" s="9"/>
      <c r="D31" s="9"/>
      <c r="F31" s="9"/>
    </row>
    <row r="32" customFormat="false" ht="13.5" hidden="false" customHeight="false" outlineLevel="0" collapsed="false">
      <c r="A32" s="11" t="s">
        <v>29</v>
      </c>
      <c r="B32" s="33" t="n">
        <v>46.74</v>
      </c>
      <c r="D32" s="9"/>
      <c r="F32" s="9"/>
    </row>
    <row r="33" customFormat="false" ht="13.5" hidden="false" customHeight="false" outlineLevel="0" collapsed="false">
      <c r="A33" s="26" t="s">
        <v>2</v>
      </c>
      <c r="B33" s="34" t="n">
        <v>45.52</v>
      </c>
      <c r="D33" s="9"/>
      <c r="F33" s="9"/>
    </row>
    <row r="34" customFormat="false" ht="13.5" hidden="false" customHeight="false" outlineLevel="0" collapsed="false">
      <c r="A34" s="26" t="s">
        <v>3</v>
      </c>
      <c r="B34" s="34" t="n">
        <v>47.96</v>
      </c>
      <c r="D34" s="9"/>
      <c r="F34" s="9"/>
    </row>
  </sheetData>
  <mergeCells count="4">
    <mergeCell ref="A1:G1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2" activeCellId="0" sqref="B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1.12"/>
    <col collapsed="false" customWidth="true" hidden="false" outlineLevel="0" max="3" min="3" style="3" width="11.12"/>
    <col collapsed="false" customWidth="true" hidden="false" outlineLevel="0" max="4" min="4" style="2" width="11.12"/>
    <col collapsed="false" customWidth="true" hidden="false" outlineLevel="0" max="5" min="5" style="3" width="11.12"/>
    <col collapsed="false" customWidth="true" hidden="false" outlineLevel="0" max="6" min="6" style="2" width="11.12"/>
    <col collapsed="false" customWidth="true" hidden="false" outlineLevel="0" max="7" min="7" style="4" width="11.12"/>
    <col collapsed="false" customWidth="false" hidden="false" outlineLevel="0" max="257" min="8" style="5" width="8.99"/>
  </cols>
  <sheetData>
    <row r="1" customFormat="false" ht="13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3.5" hidden="false" customHeight="false" outlineLevel="0" collapsed="false">
      <c r="B2" s="7"/>
      <c r="C2" s="8"/>
      <c r="D2" s="7"/>
      <c r="E2" s="8"/>
      <c r="F2" s="9"/>
      <c r="G2" s="10" t="n">
        <v>45444</v>
      </c>
    </row>
    <row r="3" customFormat="false" ht="13.5" hidden="false" customHeight="false" outlineLevel="0" collapsed="false">
      <c r="B3" s="9"/>
      <c r="D3" s="9"/>
      <c r="F3" s="9"/>
    </row>
    <row r="4" s="13" customFormat="true" ht="13.5" hidden="false" customHeight="false" outlineLevel="0" collapsed="false">
      <c r="A4" s="11" t="s">
        <v>1</v>
      </c>
      <c r="B4" s="12" t="s">
        <v>2</v>
      </c>
      <c r="C4" s="12"/>
      <c r="D4" s="12" t="s">
        <v>3</v>
      </c>
      <c r="E4" s="12"/>
      <c r="F4" s="12" t="s">
        <v>4</v>
      </c>
      <c r="G4" s="12"/>
      <c r="I4" s="14"/>
      <c r="J4" s="14"/>
    </row>
    <row r="5" customFormat="false" ht="13.5" hidden="false" customHeight="false" outlineLevel="0" collapsed="false">
      <c r="A5" s="15" t="s">
        <v>5</v>
      </c>
      <c r="B5" s="16" t="n">
        <v>954</v>
      </c>
      <c r="C5" s="17" t="n">
        <f aca="false">B5/F5</f>
        <v>0.5088</v>
      </c>
      <c r="D5" s="16" t="n">
        <v>921</v>
      </c>
      <c r="E5" s="17" t="n">
        <f aca="false">D5/F5</f>
        <v>0.4912</v>
      </c>
      <c r="F5" s="18" t="n">
        <f aca="false">B5+D5</f>
        <v>1875</v>
      </c>
      <c r="G5" s="17" t="n">
        <f aca="false">F5/$F$26</f>
        <v>0.0379086553041791</v>
      </c>
      <c r="I5" s="14"/>
      <c r="J5" s="14"/>
    </row>
    <row r="6" customFormat="false" ht="13.5" hidden="false" customHeight="false" outlineLevel="0" collapsed="false">
      <c r="A6" s="15" t="s">
        <v>6</v>
      </c>
      <c r="B6" s="16" t="n">
        <v>1101</v>
      </c>
      <c r="C6" s="17" t="n">
        <f aca="false">B6/F6</f>
        <v>0.51376574895007</v>
      </c>
      <c r="D6" s="16" t="n">
        <v>1042</v>
      </c>
      <c r="E6" s="17" t="n">
        <f aca="false">D6/F6</f>
        <v>0.48623425104993</v>
      </c>
      <c r="F6" s="18" t="n">
        <f aca="false">B6+D6</f>
        <v>2143</v>
      </c>
      <c r="G6" s="17" t="n">
        <f aca="false">F6/$F$26</f>
        <v>0.0433270657689897</v>
      </c>
      <c r="I6" s="14"/>
      <c r="J6" s="14"/>
    </row>
    <row r="7" customFormat="false" ht="13.5" hidden="false" customHeight="false" outlineLevel="0" collapsed="false">
      <c r="A7" s="15" t="s">
        <v>7</v>
      </c>
      <c r="B7" s="16" t="n">
        <v>1099</v>
      </c>
      <c r="C7" s="17" t="n">
        <f aca="false">B7/F7</f>
        <v>0.508090614886731</v>
      </c>
      <c r="D7" s="16" t="n">
        <v>1064</v>
      </c>
      <c r="E7" s="17" t="n">
        <f aca="false">D7/F7</f>
        <v>0.491909385113269</v>
      </c>
      <c r="F7" s="18" t="n">
        <f aca="false">B7+D7</f>
        <v>2163</v>
      </c>
      <c r="G7" s="17" t="n">
        <f aca="false">F7/$F$26</f>
        <v>0.043731424758901</v>
      </c>
      <c r="I7" s="14"/>
      <c r="J7" s="19"/>
    </row>
    <row r="8" customFormat="false" ht="13.5" hidden="false" customHeight="false" outlineLevel="0" collapsed="false">
      <c r="A8" s="15" t="s">
        <v>8</v>
      </c>
      <c r="B8" s="16" t="n">
        <v>1108</v>
      </c>
      <c r="C8" s="17" t="n">
        <f aca="false">B8/F8</f>
        <v>0.502266545784225</v>
      </c>
      <c r="D8" s="16" t="n">
        <v>1098</v>
      </c>
      <c r="E8" s="17" t="n">
        <f aca="false">D8/F8</f>
        <v>0.497733454215775</v>
      </c>
      <c r="F8" s="18" t="n">
        <f aca="false">B8+D8</f>
        <v>2206</v>
      </c>
      <c r="G8" s="17" t="n">
        <f aca="false">F8/$F$26</f>
        <v>0.0446007965872101</v>
      </c>
      <c r="I8" s="14"/>
    </row>
    <row r="9" customFormat="false" ht="13.5" hidden="false" customHeight="false" outlineLevel="0" collapsed="false">
      <c r="A9" s="15" t="s">
        <v>9</v>
      </c>
      <c r="B9" s="16" t="n">
        <v>1223</v>
      </c>
      <c r="C9" s="17" t="n">
        <f aca="false">B9/F9</f>
        <v>0.497558991049634</v>
      </c>
      <c r="D9" s="16" t="n">
        <v>1235</v>
      </c>
      <c r="E9" s="17" t="n">
        <f aca="false">D9/F9</f>
        <v>0.502441008950366</v>
      </c>
      <c r="F9" s="18" t="n">
        <f aca="false">B9+D9</f>
        <v>2458</v>
      </c>
      <c r="G9" s="17" t="n">
        <f aca="false">F9/$F$26</f>
        <v>0.0496957198600918</v>
      </c>
      <c r="I9" s="14"/>
    </row>
    <row r="10" customFormat="false" ht="13.5" hidden="false" customHeight="false" outlineLevel="0" collapsed="false">
      <c r="A10" s="15" t="s">
        <v>10</v>
      </c>
      <c r="B10" s="16" t="n">
        <v>1333</v>
      </c>
      <c r="C10" s="17" t="n">
        <f aca="false">B10/F10</f>
        <v>0.530019880715706</v>
      </c>
      <c r="D10" s="16" t="n">
        <v>1182</v>
      </c>
      <c r="E10" s="17" t="n">
        <f aca="false">D10/F10</f>
        <v>0.469980119284294</v>
      </c>
      <c r="F10" s="18" t="n">
        <f aca="false">B10+D10</f>
        <v>2515</v>
      </c>
      <c r="G10" s="17" t="n">
        <f aca="false">F10/$F$26</f>
        <v>0.0508481429813388</v>
      </c>
      <c r="I10" s="14"/>
    </row>
    <row r="11" customFormat="false" ht="13.5" hidden="false" customHeight="false" outlineLevel="0" collapsed="false">
      <c r="A11" s="15" t="s">
        <v>11</v>
      </c>
      <c r="B11" s="16" t="n">
        <v>1437</v>
      </c>
      <c r="C11" s="17" t="n">
        <f aca="false">B11/F11</f>
        <v>0.522355507088332</v>
      </c>
      <c r="D11" s="16" t="n">
        <v>1314</v>
      </c>
      <c r="E11" s="17" t="n">
        <f aca="false">D11/F11</f>
        <v>0.477644492911669</v>
      </c>
      <c r="F11" s="18" t="n">
        <f aca="false">B11+D11</f>
        <v>2751</v>
      </c>
      <c r="G11" s="17" t="n">
        <f aca="false">F11/$F$26</f>
        <v>0.0556195790622915</v>
      </c>
      <c r="I11" s="14"/>
    </row>
    <row r="12" customFormat="false" ht="13.5" hidden="false" customHeight="false" outlineLevel="0" collapsed="false">
      <c r="A12" s="15" t="s">
        <v>12</v>
      </c>
      <c r="B12" s="16" t="n">
        <v>1610</v>
      </c>
      <c r="C12" s="17" t="n">
        <f aca="false">B12/F12</f>
        <v>0.537203870537204</v>
      </c>
      <c r="D12" s="16" t="n">
        <v>1387</v>
      </c>
      <c r="E12" s="17" t="n">
        <f aca="false">D12/F12</f>
        <v>0.462796129462796</v>
      </c>
      <c r="F12" s="18" t="n">
        <f aca="false">B12+D12</f>
        <v>2997</v>
      </c>
      <c r="G12" s="17" t="n">
        <f aca="false">F12/$F$26</f>
        <v>0.0605931946381998</v>
      </c>
      <c r="I12" s="14"/>
    </row>
    <row r="13" customFormat="false" ht="13.5" hidden="false" customHeight="false" outlineLevel="0" collapsed="false">
      <c r="A13" s="15" t="s">
        <v>13</v>
      </c>
      <c r="B13" s="16" t="n">
        <v>1718</v>
      </c>
      <c r="C13" s="17" t="n">
        <f aca="false">B13/F13</f>
        <v>0.52731737262124</v>
      </c>
      <c r="D13" s="16" t="n">
        <v>1540</v>
      </c>
      <c r="E13" s="17" t="n">
        <f aca="false">D13/F13</f>
        <v>0.47268262737876</v>
      </c>
      <c r="F13" s="18" t="n">
        <f aca="false">B13+D13</f>
        <v>3258</v>
      </c>
      <c r="G13" s="17" t="n">
        <f aca="false">F13/$F$26</f>
        <v>0.0658700794565415</v>
      </c>
      <c r="I13" s="14"/>
    </row>
    <row r="14" customFormat="false" ht="13.5" hidden="false" customHeight="false" outlineLevel="0" collapsed="false">
      <c r="A14" s="15" t="s">
        <v>14</v>
      </c>
      <c r="B14" s="16" t="n">
        <v>1918</v>
      </c>
      <c r="C14" s="17" t="n">
        <f aca="false">B14/F14</f>
        <v>0.519642373340558</v>
      </c>
      <c r="D14" s="16" t="n">
        <v>1773</v>
      </c>
      <c r="E14" s="17" t="n">
        <f aca="false">D14/F14</f>
        <v>0.480357626659442</v>
      </c>
      <c r="F14" s="18" t="n">
        <f aca="false">B14+D14</f>
        <v>3691</v>
      </c>
      <c r="G14" s="17" t="n">
        <f aca="false">F14/$F$26</f>
        <v>0.0746244515881199</v>
      </c>
      <c r="I14" s="19"/>
      <c r="J14" s="14"/>
    </row>
    <row r="15" customFormat="false" ht="13.5" hidden="false" customHeight="false" outlineLevel="0" collapsed="false">
      <c r="A15" s="15" t="s">
        <v>15</v>
      </c>
      <c r="B15" s="16" t="n">
        <v>2040</v>
      </c>
      <c r="C15" s="17" t="n">
        <f aca="false">B15/F15</f>
        <v>0.527677185721676</v>
      </c>
      <c r="D15" s="16" t="n">
        <v>1826</v>
      </c>
      <c r="E15" s="17" t="n">
        <f aca="false">D15/F15</f>
        <v>0.472322814278324</v>
      </c>
      <c r="F15" s="18" t="n">
        <f aca="false">B15+D15</f>
        <v>3866</v>
      </c>
      <c r="G15" s="17" t="n">
        <f aca="false">F15/$F$26</f>
        <v>0.0781625927498433</v>
      </c>
      <c r="J15" s="14"/>
    </row>
    <row r="16" customFormat="false" ht="13.5" hidden="false" customHeight="false" outlineLevel="0" collapsed="false">
      <c r="A16" s="15" t="s">
        <v>16</v>
      </c>
      <c r="B16" s="16" t="n">
        <v>1582</v>
      </c>
      <c r="C16" s="17" t="n">
        <f aca="false">B16/F16</f>
        <v>0.518178840484769</v>
      </c>
      <c r="D16" s="16" t="n">
        <v>1471</v>
      </c>
      <c r="E16" s="17" t="n">
        <f aca="false">D16/F16</f>
        <v>0.481821159515231</v>
      </c>
      <c r="F16" s="18" t="n">
        <f aca="false">B16+D16</f>
        <v>3053</v>
      </c>
      <c r="G16" s="17" t="n">
        <f aca="false">F16/$F$26</f>
        <v>0.0617253998099513</v>
      </c>
      <c r="J16" s="14"/>
    </row>
    <row r="17" customFormat="false" ht="13.5" hidden="false" customHeight="false" outlineLevel="0" collapsed="false">
      <c r="A17" s="15" t="s">
        <v>17</v>
      </c>
      <c r="B17" s="16" t="n">
        <v>1358</v>
      </c>
      <c r="C17" s="17" t="n">
        <f aca="false">B17/F17</f>
        <v>0.502218934911243</v>
      </c>
      <c r="D17" s="16" t="n">
        <v>1346</v>
      </c>
      <c r="E17" s="17" t="n">
        <f aca="false">D17/F17</f>
        <v>0.497781065088757</v>
      </c>
      <c r="F17" s="18" t="n">
        <f aca="false">B17+D17</f>
        <v>2704</v>
      </c>
      <c r="G17" s="17" t="n">
        <f aca="false">F17/$F$26</f>
        <v>0.0546693354360001</v>
      </c>
      <c r="J17" s="14"/>
      <c r="L17" s="14"/>
    </row>
    <row r="18" customFormat="false" ht="13.5" hidden="false" customHeight="false" outlineLevel="0" collapsed="false">
      <c r="A18" s="15" t="s">
        <v>18</v>
      </c>
      <c r="B18" s="16" t="n">
        <v>1418</v>
      </c>
      <c r="C18" s="17" t="n">
        <f aca="false">B18/F18</f>
        <v>0.491507798960139</v>
      </c>
      <c r="D18" s="16" t="n">
        <v>1467</v>
      </c>
      <c r="E18" s="17" t="n">
        <f aca="false">D18/F18</f>
        <v>0.508492201039861</v>
      </c>
      <c r="F18" s="18" t="n">
        <f aca="false">B18+D18</f>
        <v>2885</v>
      </c>
      <c r="G18" s="17" t="n">
        <f aca="false">F18/$F$26</f>
        <v>0.0583287842946968</v>
      </c>
      <c r="J18" s="14"/>
      <c r="L18" s="14"/>
    </row>
    <row r="19" customFormat="false" ht="13.5" hidden="false" customHeight="false" outlineLevel="0" collapsed="false">
      <c r="A19" s="15" t="s">
        <v>19</v>
      </c>
      <c r="B19" s="16" t="n">
        <v>1611</v>
      </c>
      <c r="C19" s="17" t="n">
        <f aca="false">B19/F19</f>
        <v>0.472295514511873</v>
      </c>
      <c r="D19" s="16" t="n">
        <v>1800</v>
      </c>
      <c r="E19" s="17" t="n">
        <f aca="false">D19/F19</f>
        <v>0.527704485488127</v>
      </c>
      <c r="F19" s="18" t="n">
        <f aca="false">B19+D19</f>
        <v>3411</v>
      </c>
      <c r="G19" s="17" t="n">
        <f aca="false">F19/$F$26</f>
        <v>0.0689634257293625</v>
      </c>
      <c r="J19" s="20"/>
      <c r="L19" s="14"/>
    </row>
    <row r="20" customFormat="false" ht="13.5" hidden="false" customHeight="false" outlineLevel="0" collapsed="false">
      <c r="A20" s="15" t="s">
        <v>20</v>
      </c>
      <c r="B20" s="16" t="n">
        <v>1506</v>
      </c>
      <c r="C20" s="17" t="n">
        <f aca="false">B20/F20</f>
        <v>0.477035159961989</v>
      </c>
      <c r="D20" s="16" t="n">
        <v>1651</v>
      </c>
      <c r="E20" s="17" t="n">
        <f aca="false">D20/F20</f>
        <v>0.522964840038011</v>
      </c>
      <c r="F20" s="18" t="n">
        <f aca="false">B20+D20</f>
        <v>3157</v>
      </c>
      <c r="G20" s="17" t="n">
        <f aca="false">F20/$F$26</f>
        <v>0.0638280665574897</v>
      </c>
      <c r="J20" s="14"/>
      <c r="L20" s="14"/>
    </row>
    <row r="21" customFormat="false" ht="13.5" hidden="false" customHeight="false" outlineLevel="0" collapsed="false">
      <c r="A21" s="15" t="s">
        <v>21</v>
      </c>
      <c r="B21" s="16" t="n">
        <v>973</v>
      </c>
      <c r="C21" s="17" t="n">
        <f aca="false">B21/F21</f>
        <v>0.429390997352162</v>
      </c>
      <c r="D21" s="16" t="n">
        <v>1293</v>
      </c>
      <c r="E21" s="17" t="n">
        <f aca="false">D21/F21</f>
        <v>0.570609002647838</v>
      </c>
      <c r="F21" s="18" t="n">
        <f aca="false">B21+D21</f>
        <v>2266</v>
      </c>
      <c r="G21" s="17" t="n">
        <f aca="false">F21/$F$26</f>
        <v>0.0458138735569439</v>
      </c>
      <c r="J21" s="14"/>
      <c r="L21" s="14"/>
    </row>
    <row r="22" customFormat="false" ht="13.5" hidden="false" customHeight="false" outlineLevel="0" collapsed="false">
      <c r="A22" s="15" t="s">
        <v>22</v>
      </c>
      <c r="B22" s="16" t="n">
        <v>465</v>
      </c>
      <c r="C22" s="17" t="n">
        <f aca="false">B22/F22</f>
        <v>0.364420062695925</v>
      </c>
      <c r="D22" s="16" t="n">
        <v>811</v>
      </c>
      <c r="E22" s="17" t="n">
        <f aca="false">D22/F22</f>
        <v>0.635579937304075</v>
      </c>
      <c r="F22" s="18" t="n">
        <f aca="false">B22+D22</f>
        <v>1276</v>
      </c>
      <c r="G22" s="17" t="n">
        <f aca="false">F22/$F$26</f>
        <v>0.0257981035563373</v>
      </c>
      <c r="J22" s="14"/>
      <c r="L22" s="14"/>
    </row>
    <row r="23" customFormat="false" ht="13.5" hidden="false" customHeight="false" outlineLevel="0" collapsed="false">
      <c r="A23" s="15" t="s">
        <v>23</v>
      </c>
      <c r="B23" s="16" t="n">
        <v>177</v>
      </c>
      <c r="C23" s="17" t="n">
        <f aca="false">B23/F23</f>
        <v>0.314946619217082</v>
      </c>
      <c r="D23" s="16" t="n">
        <v>385</v>
      </c>
      <c r="E23" s="17" t="n">
        <f aca="false">D23/F23</f>
        <v>0.685053380782918</v>
      </c>
      <c r="F23" s="18" t="n">
        <f aca="false">B23+D23</f>
        <v>562</v>
      </c>
      <c r="G23" s="17" t="n">
        <f aca="false">F23/$F$26</f>
        <v>0.0113624876165059</v>
      </c>
      <c r="J23" s="14"/>
      <c r="L23" s="14"/>
    </row>
    <row r="24" customFormat="false" ht="13.5" hidden="false" customHeight="false" outlineLevel="0" collapsed="false">
      <c r="A24" s="15" t="s">
        <v>24</v>
      </c>
      <c r="B24" s="16" t="n">
        <v>41</v>
      </c>
      <c r="C24" s="17" t="n">
        <f aca="false">B24/F24</f>
        <v>0.209183673469388</v>
      </c>
      <c r="D24" s="16" t="n">
        <v>155</v>
      </c>
      <c r="E24" s="17" t="n">
        <f aca="false">D24/F24</f>
        <v>0.790816326530612</v>
      </c>
      <c r="F24" s="18" t="n">
        <f aca="false">B24+D24</f>
        <v>196</v>
      </c>
      <c r="G24" s="17" t="n">
        <f aca="false">F24/$F$26</f>
        <v>0.00396271810113018</v>
      </c>
      <c r="J24" s="14"/>
      <c r="L24" s="14"/>
    </row>
    <row r="25" customFormat="false" ht="14.25" hidden="false" customHeight="false" outlineLevel="0" collapsed="false">
      <c r="A25" s="21" t="s">
        <v>25</v>
      </c>
      <c r="B25" s="22" t="n">
        <v>5</v>
      </c>
      <c r="C25" s="23" t="n">
        <f aca="false">B25/F25</f>
        <v>0.178571428571429</v>
      </c>
      <c r="D25" s="24" t="n">
        <v>23</v>
      </c>
      <c r="E25" s="25" t="n">
        <f aca="false">D25/F25</f>
        <v>0.821428571428571</v>
      </c>
      <c r="F25" s="18" t="n">
        <f aca="false">B25+D25</f>
        <v>28</v>
      </c>
      <c r="G25" s="23" t="n">
        <f aca="false">F25/$F$26</f>
        <v>0.000566102585875741</v>
      </c>
      <c r="J25" s="14"/>
    </row>
    <row r="26" customFormat="false" ht="14.25" hidden="false" customHeight="false" outlineLevel="0" collapsed="false">
      <c r="A26" s="26" t="s">
        <v>4</v>
      </c>
      <c r="B26" s="18" t="n">
        <f aca="false">SUM(B5:B25)</f>
        <v>24677</v>
      </c>
      <c r="C26" s="17" t="n">
        <f aca="false">B26/F26</f>
        <v>0.498918339701987</v>
      </c>
      <c r="D26" s="18" t="n">
        <f aca="false">SUM(D5:D25)</f>
        <v>24784</v>
      </c>
      <c r="E26" s="17" t="n">
        <f aca="false">D26/F26</f>
        <v>0.501081660298013</v>
      </c>
      <c r="F26" s="27" t="n">
        <f aca="false">SUM(F5:F25)</f>
        <v>49461</v>
      </c>
      <c r="G26" s="17" t="n">
        <v>1</v>
      </c>
      <c r="J26" s="14"/>
    </row>
    <row r="27" customFormat="false" ht="13.5" hidden="false" customHeight="false" outlineLevel="0" collapsed="false">
      <c r="B27" s="14"/>
      <c r="C27" s="28"/>
      <c r="D27" s="14"/>
      <c r="E27" s="28"/>
      <c r="F27" s="14"/>
      <c r="G27" s="29"/>
    </row>
    <row r="28" customFormat="false" ht="13.5" hidden="false" customHeight="false" outlineLevel="0" collapsed="false">
      <c r="A28" s="30" t="s">
        <v>26</v>
      </c>
      <c r="B28" s="31" t="n">
        <f aca="false">SUM(B5:B7)</f>
        <v>3154</v>
      </c>
      <c r="C28" s="32" t="n">
        <f aca="false">B28/F26</f>
        <v>0.0637674127090031</v>
      </c>
      <c r="D28" s="31" t="n">
        <f aca="false">SUM(D5:D7)</f>
        <v>3027</v>
      </c>
      <c r="E28" s="32" t="n">
        <f aca="false">D28/F26</f>
        <v>0.0611997331230667</v>
      </c>
      <c r="F28" s="31" t="n">
        <f aca="false">SUM(F5:F7)</f>
        <v>6181</v>
      </c>
      <c r="G28" s="32" t="n">
        <f aca="false">F28/F26</f>
        <v>0.12496714583207</v>
      </c>
    </row>
    <row r="29" customFormat="false" ht="13.5" hidden="false" customHeight="false" outlineLevel="0" collapsed="false">
      <c r="A29" s="15" t="s">
        <v>27</v>
      </c>
      <c r="B29" s="18" t="n">
        <f aca="false">SUM(B8:B17)</f>
        <v>15327</v>
      </c>
      <c r="C29" s="32" t="n">
        <f aca="false">B29/F26</f>
        <v>0.309880511918481</v>
      </c>
      <c r="D29" s="18" t="n">
        <f aca="false">SUM(D8:D17)</f>
        <v>14172</v>
      </c>
      <c r="E29" s="17" t="n">
        <f aca="false">D29/F26</f>
        <v>0.286528780251107</v>
      </c>
      <c r="F29" s="18" t="n">
        <f aca="false">SUM(F8:F17)</f>
        <v>29499</v>
      </c>
      <c r="G29" s="32" t="n">
        <f aca="false">F29/F26</f>
        <v>0.596409292169588</v>
      </c>
    </row>
    <row r="30" customFormat="false" ht="13.5" hidden="false" customHeight="false" outlineLevel="0" collapsed="false">
      <c r="A30" s="15" t="s">
        <v>28</v>
      </c>
      <c r="B30" s="18" t="n">
        <f aca="false">SUM(B18:B25)</f>
        <v>6196</v>
      </c>
      <c r="C30" s="17" t="n">
        <f aca="false">B30/F26</f>
        <v>0.125270415074503</v>
      </c>
      <c r="D30" s="18" t="n">
        <f aca="false">SUM(D18:D25)</f>
        <v>7585</v>
      </c>
      <c r="E30" s="17" t="n">
        <f aca="false">D30/F26</f>
        <v>0.153353146923839</v>
      </c>
      <c r="F30" s="18" t="n">
        <f aca="false">SUM(F18:F25)</f>
        <v>13781</v>
      </c>
      <c r="G30" s="32" t="n">
        <f aca="false">F30/F26</f>
        <v>0.278623561998342</v>
      </c>
    </row>
    <row r="31" customFormat="false" ht="13.5" hidden="false" customHeight="false" outlineLevel="0" collapsed="false">
      <c r="B31" s="9"/>
      <c r="D31" s="9"/>
      <c r="F31" s="9"/>
    </row>
    <row r="32" customFormat="false" ht="13.5" hidden="false" customHeight="false" outlineLevel="0" collapsed="false">
      <c r="A32" s="11" t="s">
        <v>29</v>
      </c>
      <c r="B32" s="33" t="n">
        <v>46.64</v>
      </c>
      <c r="D32" s="9"/>
      <c r="F32" s="9"/>
    </row>
    <row r="33" customFormat="false" ht="13.5" hidden="false" customHeight="false" outlineLevel="0" collapsed="false">
      <c r="A33" s="26" t="s">
        <v>2</v>
      </c>
      <c r="B33" s="35" t="n">
        <v>45.39</v>
      </c>
      <c r="D33" s="9"/>
      <c r="F33" s="9"/>
    </row>
    <row r="34" customFormat="false" ht="13.5" hidden="false" customHeight="false" outlineLevel="0" collapsed="false">
      <c r="A34" s="26" t="s">
        <v>3</v>
      </c>
      <c r="B34" s="35" t="n">
        <v>47.88</v>
      </c>
      <c r="D34" s="9"/>
      <c r="F34" s="9"/>
    </row>
  </sheetData>
  <mergeCells count="4">
    <mergeCell ref="A1:G1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2" activeCellId="0" sqref="B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1.12"/>
    <col collapsed="false" customWidth="true" hidden="false" outlineLevel="0" max="3" min="3" style="3" width="11.12"/>
    <col collapsed="false" customWidth="true" hidden="false" outlineLevel="0" max="4" min="4" style="2" width="11.12"/>
    <col collapsed="false" customWidth="true" hidden="false" outlineLevel="0" max="5" min="5" style="3" width="11.12"/>
    <col collapsed="false" customWidth="true" hidden="false" outlineLevel="0" max="6" min="6" style="2" width="11.12"/>
    <col collapsed="false" customWidth="true" hidden="false" outlineLevel="0" max="7" min="7" style="4" width="11.12"/>
    <col collapsed="false" customWidth="false" hidden="false" outlineLevel="0" max="257" min="8" style="5" width="8.99"/>
  </cols>
  <sheetData>
    <row r="1" customFormat="false" ht="13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3.5" hidden="false" customHeight="false" outlineLevel="0" collapsed="false">
      <c r="B2" s="7"/>
      <c r="C2" s="8"/>
      <c r="D2" s="7"/>
      <c r="E2" s="8"/>
      <c r="F2" s="9"/>
      <c r="G2" s="10" t="n">
        <v>45413</v>
      </c>
    </row>
    <row r="3" customFormat="false" ht="13.5" hidden="false" customHeight="false" outlineLevel="0" collapsed="false">
      <c r="B3" s="9"/>
      <c r="D3" s="9"/>
      <c r="F3" s="9"/>
    </row>
    <row r="4" s="13" customFormat="true" ht="13.5" hidden="false" customHeight="false" outlineLevel="0" collapsed="false">
      <c r="A4" s="11" t="s">
        <v>1</v>
      </c>
      <c r="B4" s="12" t="s">
        <v>2</v>
      </c>
      <c r="C4" s="12"/>
      <c r="D4" s="12" t="s">
        <v>3</v>
      </c>
      <c r="E4" s="12"/>
      <c r="F4" s="12" t="s">
        <v>4</v>
      </c>
      <c r="G4" s="12"/>
      <c r="I4" s="14"/>
      <c r="J4" s="14"/>
    </row>
    <row r="5" customFormat="false" ht="13.5" hidden="false" customHeight="false" outlineLevel="0" collapsed="false">
      <c r="A5" s="15" t="s">
        <v>5</v>
      </c>
      <c r="B5" s="16" t="n">
        <v>956</v>
      </c>
      <c r="C5" s="17" t="n">
        <f aca="false">B5/F5</f>
        <v>0.508240297713982</v>
      </c>
      <c r="D5" s="16" t="n">
        <v>925</v>
      </c>
      <c r="E5" s="17" t="n">
        <f aca="false">D5/F5</f>
        <v>0.491759702286018</v>
      </c>
      <c r="F5" s="18" t="n">
        <f aca="false">B5+D5</f>
        <v>1881</v>
      </c>
      <c r="G5" s="17" t="n">
        <f aca="false">F5/$F$26</f>
        <v>0.0380484252685236</v>
      </c>
      <c r="I5" s="14"/>
      <c r="J5" s="14"/>
    </row>
    <row r="6" customFormat="false" ht="13.5" hidden="false" customHeight="false" outlineLevel="0" collapsed="false">
      <c r="A6" s="15" t="s">
        <v>6</v>
      </c>
      <c r="B6" s="16" t="n">
        <v>1105</v>
      </c>
      <c r="C6" s="17" t="n">
        <f aca="false">B6/F6</f>
        <v>0.514911463187325</v>
      </c>
      <c r="D6" s="16" t="n">
        <v>1041</v>
      </c>
      <c r="E6" s="17" t="n">
        <f aca="false">D6/F6</f>
        <v>0.485088536812675</v>
      </c>
      <c r="F6" s="18" t="n">
        <f aca="false">B6+D6</f>
        <v>2146</v>
      </c>
      <c r="G6" s="17" t="n">
        <f aca="false">F6/$F$26</f>
        <v>0.0434087828954022</v>
      </c>
      <c r="I6" s="14"/>
      <c r="J6" s="14"/>
    </row>
    <row r="7" customFormat="false" ht="13.5" hidden="false" customHeight="false" outlineLevel="0" collapsed="false">
      <c r="A7" s="15" t="s">
        <v>7</v>
      </c>
      <c r="B7" s="16" t="n">
        <v>1093</v>
      </c>
      <c r="C7" s="17" t="n">
        <f aca="false">B7/F7</f>
        <v>0.506487488415199</v>
      </c>
      <c r="D7" s="16" t="n">
        <v>1065</v>
      </c>
      <c r="E7" s="17" t="n">
        <f aca="false">D7/F7</f>
        <v>0.493512511584801</v>
      </c>
      <c r="F7" s="18" t="n">
        <f aca="false">B7+D7</f>
        <v>2158</v>
      </c>
      <c r="G7" s="17" t="n">
        <f aca="false">F7/$F$26</f>
        <v>0.043651516070959</v>
      </c>
      <c r="I7" s="14"/>
      <c r="J7" s="19"/>
    </row>
    <row r="8" customFormat="false" ht="13.5" hidden="false" customHeight="false" outlineLevel="0" collapsed="false">
      <c r="A8" s="15" t="s">
        <v>8</v>
      </c>
      <c r="B8" s="16" t="n">
        <v>1109</v>
      </c>
      <c r="C8" s="17" t="n">
        <f aca="false">B8/F8</f>
        <v>0.500225529995489</v>
      </c>
      <c r="D8" s="16" t="n">
        <v>1108</v>
      </c>
      <c r="E8" s="17" t="n">
        <f aca="false">D8/F8</f>
        <v>0.499774470004511</v>
      </c>
      <c r="F8" s="18" t="n">
        <f aca="false">B8+D8</f>
        <v>2217</v>
      </c>
      <c r="G8" s="17" t="n">
        <f aca="false">F8/$F$26</f>
        <v>0.0448449541841131</v>
      </c>
      <c r="I8" s="14"/>
    </row>
    <row r="9" customFormat="false" ht="13.5" hidden="false" customHeight="false" outlineLevel="0" collapsed="false">
      <c r="A9" s="15" t="s">
        <v>9</v>
      </c>
      <c r="B9" s="16" t="n">
        <v>1231</v>
      </c>
      <c r="C9" s="17" t="n">
        <f aca="false">B9/F9</f>
        <v>0.503682487725041</v>
      </c>
      <c r="D9" s="16" t="n">
        <v>1213</v>
      </c>
      <c r="E9" s="17" t="n">
        <f aca="false">D9/F9</f>
        <v>0.496317512274959</v>
      </c>
      <c r="F9" s="18" t="n">
        <f aca="false">B9+D9</f>
        <v>2444</v>
      </c>
      <c r="G9" s="17" t="n">
        <f aca="false">F9/$F$26</f>
        <v>0.049436656755062</v>
      </c>
      <c r="I9" s="14"/>
    </row>
    <row r="10" customFormat="false" ht="13.5" hidden="false" customHeight="false" outlineLevel="0" collapsed="false">
      <c r="A10" s="15" t="s">
        <v>10</v>
      </c>
      <c r="B10" s="16" t="n">
        <v>1327</v>
      </c>
      <c r="C10" s="17" t="n">
        <f aca="false">B10/F10</f>
        <v>0.527844073190135</v>
      </c>
      <c r="D10" s="16" t="n">
        <v>1187</v>
      </c>
      <c r="E10" s="17" t="n">
        <f aca="false">D10/F10</f>
        <v>0.472155926809865</v>
      </c>
      <c r="F10" s="18" t="n">
        <f aca="false">B10+D10</f>
        <v>2514</v>
      </c>
      <c r="G10" s="17" t="n">
        <f aca="false">F10/$F$26</f>
        <v>0.0508526002791432</v>
      </c>
      <c r="I10" s="14"/>
    </row>
    <row r="11" customFormat="false" ht="13.5" hidden="false" customHeight="false" outlineLevel="0" collapsed="false">
      <c r="A11" s="15" t="s">
        <v>11</v>
      </c>
      <c r="B11" s="16" t="n">
        <v>1430</v>
      </c>
      <c r="C11" s="17" t="n">
        <f aca="false">B11/F11</f>
        <v>0.519433345441337</v>
      </c>
      <c r="D11" s="16" t="n">
        <v>1323</v>
      </c>
      <c r="E11" s="17" t="n">
        <f aca="false">D11/F11</f>
        <v>0.480566654558663</v>
      </c>
      <c r="F11" s="18" t="n">
        <f aca="false">B11+D11</f>
        <v>2753</v>
      </c>
      <c r="G11" s="17" t="n">
        <f aca="false">F11/$F$26</f>
        <v>0.0556870360256488</v>
      </c>
      <c r="I11" s="14"/>
    </row>
    <row r="12" customFormat="false" ht="13.5" hidden="false" customHeight="false" outlineLevel="0" collapsed="false">
      <c r="A12" s="15" t="s">
        <v>12</v>
      </c>
      <c r="B12" s="16" t="n">
        <v>1613</v>
      </c>
      <c r="C12" s="17" t="n">
        <f aca="false">B12/F12</f>
        <v>0.537666666666667</v>
      </c>
      <c r="D12" s="16" t="n">
        <v>1387</v>
      </c>
      <c r="E12" s="17" t="n">
        <f aca="false">D12/F12</f>
        <v>0.462333333333333</v>
      </c>
      <c r="F12" s="18" t="n">
        <f aca="false">B12+D12</f>
        <v>3000</v>
      </c>
      <c r="G12" s="17" t="n">
        <f aca="false">F12/$F$26</f>
        <v>0.0606832938891923</v>
      </c>
      <c r="I12" s="14"/>
    </row>
    <row r="13" customFormat="false" ht="13.5" hidden="false" customHeight="false" outlineLevel="0" collapsed="false">
      <c r="A13" s="15" t="s">
        <v>13</v>
      </c>
      <c r="B13" s="16" t="n">
        <v>1719</v>
      </c>
      <c r="C13" s="17" t="n">
        <f aca="false">B13/F13</f>
        <v>0.527786306416948</v>
      </c>
      <c r="D13" s="16" t="n">
        <v>1538</v>
      </c>
      <c r="E13" s="17" t="n">
        <f aca="false">D13/F13</f>
        <v>0.472213693583052</v>
      </c>
      <c r="F13" s="18" t="n">
        <f aca="false">B13+D13</f>
        <v>3257</v>
      </c>
      <c r="G13" s="17" t="n">
        <f aca="false">F13/$F$26</f>
        <v>0.0658818293990331</v>
      </c>
      <c r="I13" s="14"/>
    </row>
    <row r="14" customFormat="false" ht="13.5" hidden="false" customHeight="false" outlineLevel="0" collapsed="false">
      <c r="A14" s="15" t="s">
        <v>14</v>
      </c>
      <c r="B14" s="16" t="n">
        <v>1924</v>
      </c>
      <c r="C14" s="17" t="n">
        <f aca="false">B14/F14</f>
        <v>0.52</v>
      </c>
      <c r="D14" s="16" t="n">
        <v>1776</v>
      </c>
      <c r="E14" s="17" t="n">
        <f aca="false">D14/F14</f>
        <v>0.48</v>
      </c>
      <c r="F14" s="18" t="n">
        <f aca="false">B14+D14</f>
        <v>3700</v>
      </c>
      <c r="G14" s="17" t="n">
        <f aca="false">F14/$F$26</f>
        <v>0.0748427291300038</v>
      </c>
      <c r="I14" s="19"/>
      <c r="J14" s="14"/>
    </row>
    <row r="15" customFormat="false" ht="13.5" hidden="false" customHeight="false" outlineLevel="0" collapsed="false">
      <c r="A15" s="15" t="s">
        <v>15</v>
      </c>
      <c r="B15" s="16" t="n">
        <v>2024</v>
      </c>
      <c r="C15" s="17" t="n">
        <f aca="false">B15/F15</f>
        <v>0.525714285714286</v>
      </c>
      <c r="D15" s="16" t="n">
        <v>1826</v>
      </c>
      <c r="E15" s="17" t="n">
        <f aca="false">D15/F15</f>
        <v>0.474285714285714</v>
      </c>
      <c r="F15" s="18" t="n">
        <f aca="false">B15+D15</f>
        <v>3850</v>
      </c>
      <c r="G15" s="17" t="n">
        <f aca="false">F15/$F$26</f>
        <v>0.0778768938244635</v>
      </c>
      <c r="J15" s="14"/>
    </row>
    <row r="16" customFormat="false" ht="13.5" hidden="false" customHeight="false" outlineLevel="0" collapsed="false">
      <c r="A16" s="15" t="s">
        <v>16</v>
      </c>
      <c r="B16" s="16" t="n">
        <v>1578</v>
      </c>
      <c r="C16" s="17" t="n">
        <f aca="false">B16/F16</f>
        <v>0.518908253863861</v>
      </c>
      <c r="D16" s="16" t="n">
        <v>1463</v>
      </c>
      <c r="E16" s="17" t="n">
        <f aca="false">D16/F16</f>
        <v>0.481091746136139</v>
      </c>
      <c r="F16" s="18" t="n">
        <f aca="false">B16+D16</f>
        <v>3041</v>
      </c>
      <c r="G16" s="17" t="n">
        <f aca="false">F16/$F$26</f>
        <v>0.0615126322390113</v>
      </c>
      <c r="J16" s="14"/>
    </row>
    <row r="17" customFormat="false" ht="13.5" hidden="false" customHeight="false" outlineLevel="0" collapsed="false">
      <c r="A17" s="15" t="s">
        <v>17</v>
      </c>
      <c r="B17" s="16" t="n">
        <v>1353</v>
      </c>
      <c r="C17" s="17" t="n">
        <f aca="false">B17/F17</f>
        <v>0.499815293683044</v>
      </c>
      <c r="D17" s="16" t="n">
        <v>1354</v>
      </c>
      <c r="E17" s="17" t="n">
        <f aca="false">D17/F17</f>
        <v>0.500184706316956</v>
      </c>
      <c r="F17" s="18" t="n">
        <f aca="false">B17+D17</f>
        <v>2707</v>
      </c>
      <c r="G17" s="17" t="n">
        <f aca="false">F17/$F$26</f>
        <v>0.0547565588526812</v>
      </c>
      <c r="J17" s="14"/>
      <c r="L17" s="14"/>
    </row>
    <row r="18" customFormat="false" ht="13.5" hidden="false" customHeight="false" outlineLevel="0" collapsed="false">
      <c r="A18" s="15" t="s">
        <v>18</v>
      </c>
      <c r="B18" s="16" t="n">
        <v>1434</v>
      </c>
      <c r="C18" s="17" t="n">
        <f aca="false">B18/F18</f>
        <v>0.492952904778274</v>
      </c>
      <c r="D18" s="16" t="n">
        <v>1475</v>
      </c>
      <c r="E18" s="17" t="n">
        <f aca="false">D18/F18</f>
        <v>0.507047095221726</v>
      </c>
      <c r="F18" s="18" t="n">
        <f aca="false">B18+D18</f>
        <v>2909</v>
      </c>
      <c r="G18" s="17" t="n">
        <f aca="false">F18/$F$26</f>
        <v>0.0588425673078868</v>
      </c>
      <c r="J18" s="14"/>
      <c r="L18" s="14"/>
    </row>
    <row r="19" customFormat="false" ht="13.5" hidden="false" customHeight="false" outlineLevel="0" collapsed="false">
      <c r="A19" s="15" t="s">
        <v>19</v>
      </c>
      <c r="B19" s="16" t="n">
        <v>1620</v>
      </c>
      <c r="C19" s="17" t="n">
        <f aca="false">B19/F19</f>
        <v>0.475073313782991</v>
      </c>
      <c r="D19" s="16" t="n">
        <v>1790</v>
      </c>
      <c r="E19" s="17" t="n">
        <f aca="false">D19/F19</f>
        <v>0.524926686217009</v>
      </c>
      <c r="F19" s="18" t="n">
        <f aca="false">B19+D19</f>
        <v>3410</v>
      </c>
      <c r="G19" s="17" t="n">
        <f aca="false">F19/$F$26</f>
        <v>0.0689766773873819</v>
      </c>
      <c r="J19" s="20"/>
      <c r="L19" s="14"/>
    </row>
    <row r="20" customFormat="false" ht="13.5" hidden="false" customHeight="false" outlineLevel="0" collapsed="false">
      <c r="A20" s="15" t="s">
        <v>20</v>
      </c>
      <c r="B20" s="16" t="n">
        <v>1486</v>
      </c>
      <c r="C20" s="17" t="n">
        <f aca="false">B20/F20</f>
        <v>0.473700988205292</v>
      </c>
      <c r="D20" s="16" t="n">
        <v>1651</v>
      </c>
      <c r="E20" s="17" t="n">
        <f aca="false">D20/F20</f>
        <v>0.526299011794708</v>
      </c>
      <c r="F20" s="18" t="n">
        <f aca="false">B20+D20</f>
        <v>3137</v>
      </c>
      <c r="G20" s="17" t="n">
        <f aca="false">F20/$F$26</f>
        <v>0.0634544976434654</v>
      </c>
      <c r="J20" s="14"/>
      <c r="L20" s="14"/>
    </row>
    <row r="21" customFormat="false" ht="13.5" hidden="false" customHeight="false" outlineLevel="0" collapsed="false">
      <c r="A21" s="15" t="s">
        <v>21</v>
      </c>
      <c r="B21" s="16" t="n">
        <v>973</v>
      </c>
      <c r="C21" s="17" t="n">
        <f aca="false">B21/F21</f>
        <v>0.429960229783473</v>
      </c>
      <c r="D21" s="16" t="n">
        <v>1290</v>
      </c>
      <c r="E21" s="17" t="n">
        <f aca="false">D21/F21</f>
        <v>0.570039770216527</v>
      </c>
      <c r="F21" s="18" t="n">
        <f aca="false">B21+D21</f>
        <v>2263</v>
      </c>
      <c r="G21" s="17" t="n">
        <f aca="false">F21/$F$26</f>
        <v>0.0457754313570807</v>
      </c>
      <c r="J21" s="14"/>
      <c r="L21" s="14"/>
    </row>
    <row r="22" customFormat="false" ht="13.5" hidden="false" customHeight="false" outlineLevel="0" collapsed="false">
      <c r="A22" s="15" t="s">
        <v>22</v>
      </c>
      <c r="B22" s="16" t="n">
        <v>457</v>
      </c>
      <c r="C22" s="17" t="n">
        <f aca="false">B22/F22</f>
        <v>0.360979462875198</v>
      </c>
      <c r="D22" s="16" t="n">
        <v>809</v>
      </c>
      <c r="E22" s="17" t="n">
        <f aca="false">D22/F22</f>
        <v>0.639020537124803</v>
      </c>
      <c r="F22" s="18" t="n">
        <f aca="false">B22+D22</f>
        <v>1266</v>
      </c>
      <c r="G22" s="17" t="n">
        <f aca="false">F22/$F$26</f>
        <v>0.0256083500212392</v>
      </c>
      <c r="J22" s="14"/>
      <c r="L22" s="14"/>
    </row>
    <row r="23" customFormat="false" ht="13.5" hidden="false" customHeight="false" outlineLevel="0" collapsed="false">
      <c r="A23" s="15" t="s">
        <v>23</v>
      </c>
      <c r="B23" s="16" t="n">
        <v>177</v>
      </c>
      <c r="C23" s="17" t="n">
        <f aca="false">B23/F23</f>
        <v>0.315508021390374</v>
      </c>
      <c r="D23" s="16" t="n">
        <v>384</v>
      </c>
      <c r="E23" s="17" t="n">
        <f aca="false">D23/F23</f>
        <v>0.684491978609626</v>
      </c>
      <c r="F23" s="18" t="n">
        <f aca="false">B23+D23</f>
        <v>561</v>
      </c>
      <c r="G23" s="17" t="n">
        <f aca="false">F23/$F$26</f>
        <v>0.011347775957279</v>
      </c>
      <c r="J23" s="14"/>
      <c r="L23" s="14"/>
    </row>
    <row r="24" customFormat="false" ht="13.5" hidden="false" customHeight="false" outlineLevel="0" collapsed="false">
      <c r="A24" s="15" t="s">
        <v>24</v>
      </c>
      <c r="B24" s="16" t="n">
        <v>40</v>
      </c>
      <c r="C24" s="17" t="n">
        <f aca="false">B24/F24</f>
        <v>0.205128205128205</v>
      </c>
      <c r="D24" s="16" t="n">
        <v>155</v>
      </c>
      <c r="E24" s="17" t="n">
        <f aca="false">D24/F24</f>
        <v>0.794871794871795</v>
      </c>
      <c r="F24" s="18" t="n">
        <f aca="false">B24+D24</f>
        <v>195</v>
      </c>
      <c r="G24" s="17" t="n">
        <f aca="false">F24/$F$26</f>
        <v>0.0039444141027975</v>
      </c>
      <c r="J24" s="14"/>
      <c r="L24" s="14"/>
    </row>
    <row r="25" customFormat="false" ht="14.25" hidden="false" customHeight="false" outlineLevel="0" collapsed="false">
      <c r="A25" s="21" t="s">
        <v>25</v>
      </c>
      <c r="B25" s="22" t="n">
        <v>5</v>
      </c>
      <c r="C25" s="23" t="n">
        <f aca="false">B25/F25</f>
        <v>0.178571428571429</v>
      </c>
      <c r="D25" s="24" t="n">
        <v>23</v>
      </c>
      <c r="E25" s="25" t="n">
        <f aca="false">D25/F25</f>
        <v>0.821428571428571</v>
      </c>
      <c r="F25" s="18" t="n">
        <f aca="false">B25+D25</f>
        <v>28</v>
      </c>
      <c r="G25" s="23" t="n">
        <f aca="false">F25/$F$26</f>
        <v>0.000566377409632462</v>
      </c>
      <c r="J25" s="14"/>
    </row>
    <row r="26" customFormat="false" ht="14.25" hidden="false" customHeight="false" outlineLevel="0" collapsed="false">
      <c r="A26" s="26" t="s">
        <v>4</v>
      </c>
      <c r="B26" s="18" t="n">
        <f aca="false">SUM(B5:B25)</f>
        <v>24654</v>
      </c>
      <c r="C26" s="17" t="n">
        <f aca="false">B26/F26</f>
        <v>0.498695309181382</v>
      </c>
      <c r="D26" s="18" t="n">
        <f aca="false">SUM(D5:D25)</f>
        <v>24783</v>
      </c>
      <c r="E26" s="17" t="n">
        <f aca="false">D26/F26</f>
        <v>0.501304690818618</v>
      </c>
      <c r="F26" s="27" t="n">
        <f aca="false">SUM(F5:F25)</f>
        <v>49437</v>
      </c>
      <c r="G26" s="17" t="n">
        <v>1</v>
      </c>
      <c r="J26" s="14"/>
    </row>
    <row r="27" customFormat="false" ht="13.5" hidden="false" customHeight="false" outlineLevel="0" collapsed="false">
      <c r="B27" s="14"/>
      <c r="C27" s="28"/>
      <c r="D27" s="14"/>
      <c r="E27" s="28"/>
      <c r="F27" s="14"/>
      <c r="G27" s="29"/>
    </row>
    <row r="28" customFormat="false" ht="13.5" hidden="false" customHeight="false" outlineLevel="0" collapsed="false">
      <c r="A28" s="30" t="s">
        <v>26</v>
      </c>
      <c r="B28" s="31" t="n">
        <f aca="false">SUM(B5:B7)</f>
        <v>3154</v>
      </c>
      <c r="C28" s="32" t="n">
        <f aca="false">B28/F26</f>
        <v>0.0637983696421708</v>
      </c>
      <c r="D28" s="31" t="n">
        <f aca="false">SUM(D5:D7)</f>
        <v>3031</v>
      </c>
      <c r="E28" s="32" t="n">
        <f aca="false">D28/F26</f>
        <v>0.061310354592714</v>
      </c>
      <c r="F28" s="31" t="n">
        <f aca="false">SUM(F5:F7)</f>
        <v>6185</v>
      </c>
      <c r="G28" s="32" t="n">
        <f aca="false">F28/F26</f>
        <v>0.125108724234885</v>
      </c>
    </row>
    <row r="29" customFormat="false" ht="13.5" hidden="false" customHeight="false" outlineLevel="0" collapsed="false">
      <c r="A29" s="15" t="s">
        <v>27</v>
      </c>
      <c r="B29" s="18" t="n">
        <f aca="false">SUM(B8:B17)</f>
        <v>15308</v>
      </c>
      <c r="C29" s="32" t="n">
        <f aca="false">B29/F26</f>
        <v>0.309646620951919</v>
      </c>
      <c r="D29" s="18" t="n">
        <f aca="false">SUM(D8:D17)</f>
        <v>14175</v>
      </c>
      <c r="E29" s="17" t="n">
        <f aca="false">D29/F26</f>
        <v>0.286728563626434</v>
      </c>
      <c r="F29" s="18" t="n">
        <f aca="false">SUM(F8:F17)</f>
        <v>29483</v>
      </c>
      <c r="G29" s="32" t="n">
        <f aca="false">F29/F26</f>
        <v>0.596375184578352</v>
      </c>
    </row>
    <row r="30" customFormat="false" ht="13.5" hidden="false" customHeight="false" outlineLevel="0" collapsed="false">
      <c r="A30" s="15" t="s">
        <v>28</v>
      </c>
      <c r="B30" s="18" t="n">
        <f aca="false">SUM(B18:B25)</f>
        <v>6192</v>
      </c>
      <c r="C30" s="17" t="n">
        <f aca="false">B30/F26</f>
        <v>0.125250318587293</v>
      </c>
      <c r="D30" s="18" t="n">
        <f aca="false">SUM(D18:D25)</f>
        <v>7577</v>
      </c>
      <c r="E30" s="17" t="n">
        <f aca="false">D30/F26</f>
        <v>0.15326577259947</v>
      </c>
      <c r="F30" s="18" t="n">
        <f aca="false">SUM(F18:F25)</f>
        <v>13769</v>
      </c>
      <c r="G30" s="32" t="n">
        <f aca="false">F30/F26</f>
        <v>0.278516091186763</v>
      </c>
    </row>
    <row r="31" customFormat="false" ht="13.5" hidden="false" customHeight="false" outlineLevel="0" collapsed="false">
      <c r="B31" s="9"/>
      <c r="D31" s="9"/>
      <c r="F31" s="9"/>
    </row>
    <row r="32" customFormat="false" ht="13.5" hidden="false" customHeight="false" outlineLevel="0" collapsed="false">
      <c r="A32" s="11" t="s">
        <v>29</v>
      </c>
      <c r="B32" s="33" t="n">
        <v>46.62</v>
      </c>
      <c r="D32" s="9"/>
      <c r="F32" s="9"/>
    </row>
    <row r="33" customFormat="false" ht="13.5" hidden="false" customHeight="false" outlineLevel="0" collapsed="false">
      <c r="A33" s="26" t="s">
        <v>2</v>
      </c>
      <c r="B33" s="35" t="n">
        <v>45.37</v>
      </c>
      <c r="D33" s="9"/>
      <c r="F33" s="9"/>
    </row>
    <row r="34" customFormat="false" ht="13.5" hidden="false" customHeight="false" outlineLevel="0" collapsed="false">
      <c r="A34" s="26" t="s">
        <v>3</v>
      </c>
      <c r="B34" s="35" t="n">
        <v>47.86</v>
      </c>
      <c r="D34" s="9"/>
      <c r="F34" s="9"/>
    </row>
  </sheetData>
  <mergeCells count="4">
    <mergeCell ref="A1:G1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4" activeCellId="0" sqref="D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1.12"/>
    <col collapsed="false" customWidth="true" hidden="false" outlineLevel="0" max="3" min="3" style="3" width="11.12"/>
    <col collapsed="false" customWidth="true" hidden="false" outlineLevel="0" max="4" min="4" style="2" width="11.12"/>
    <col collapsed="false" customWidth="true" hidden="false" outlineLevel="0" max="5" min="5" style="3" width="11.12"/>
    <col collapsed="false" customWidth="true" hidden="false" outlineLevel="0" max="6" min="6" style="2" width="11.12"/>
    <col collapsed="false" customWidth="true" hidden="false" outlineLevel="0" max="7" min="7" style="4" width="11.12"/>
    <col collapsed="false" customWidth="false" hidden="false" outlineLevel="0" max="257" min="8" style="5" width="8.99"/>
  </cols>
  <sheetData>
    <row r="1" customFormat="false" ht="13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3.5" hidden="false" customHeight="false" outlineLevel="0" collapsed="false">
      <c r="B2" s="7"/>
      <c r="C2" s="8"/>
      <c r="D2" s="7"/>
      <c r="E2" s="8"/>
      <c r="F2" s="9"/>
      <c r="G2" s="10" t="n">
        <v>45383</v>
      </c>
    </row>
    <row r="3" customFormat="false" ht="13.5" hidden="false" customHeight="false" outlineLevel="0" collapsed="false">
      <c r="B3" s="9"/>
      <c r="D3" s="9"/>
      <c r="F3" s="9"/>
    </row>
    <row r="4" s="13" customFormat="true" ht="13.5" hidden="false" customHeight="false" outlineLevel="0" collapsed="false">
      <c r="A4" s="11" t="s">
        <v>1</v>
      </c>
      <c r="B4" s="12" t="s">
        <v>2</v>
      </c>
      <c r="C4" s="12"/>
      <c r="D4" s="12" t="s">
        <v>3</v>
      </c>
      <c r="E4" s="12"/>
      <c r="F4" s="12" t="s">
        <v>4</v>
      </c>
      <c r="G4" s="12"/>
      <c r="I4" s="14"/>
      <c r="J4" s="14"/>
    </row>
    <row r="5" customFormat="false" ht="13.5" hidden="false" customHeight="false" outlineLevel="0" collapsed="false">
      <c r="A5" s="15" t="s">
        <v>5</v>
      </c>
      <c r="B5" s="16" t="n">
        <v>953</v>
      </c>
      <c r="C5" s="17" t="n">
        <f aca="false">B5/F5</f>
        <v>0.507995735607676</v>
      </c>
      <c r="D5" s="16" t="n">
        <v>923</v>
      </c>
      <c r="E5" s="17" t="n">
        <f aca="false">D5/F5</f>
        <v>0.492004264392324</v>
      </c>
      <c r="F5" s="18" t="n">
        <f aca="false">B5+D5</f>
        <v>1876</v>
      </c>
      <c r="G5" s="17" t="n">
        <f aca="false">F5/$F$26</f>
        <v>0.038001863630839</v>
      </c>
      <c r="I5" s="14"/>
      <c r="J5" s="14"/>
    </row>
    <row r="6" customFormat="false" ht="13.5" hidden="false" customHeight="false" outlineLevel="0" collapsed="false">
      <c r="A6" s="15" t="s">
        <v>6</v>
      </c>
      <c r="B6" s="16" t="n">
        <v>1103</v>
      </c>
      <c r="C6" s="17" t="n">
        <f aca="false">B6/F6</f>
        <v>0.513740102468561</v>
      </c>
      <c r="D6" s="16" t="n">
        <v>1044</v>
      </c>
      <c r="E6" s="17" t="n">
        <f aca="false">D6/F6</f>
        <v>0.486259897531439</v>
      </c>
      <c r="F6" s="18" t="n">
        <f aca="false">B6+D6</f>
        <v>2147</v>
      </c>
      <c r="G6" s="17" t="n">
        <f aca="false">F6/$F$26</f>
        <v>0.0434914718632257</v>
      </c>
      <c r="I6" s="14"/>
      <c r="J6" s="14"/>
    </row>
    <row r="7" customFormat="false" ht="13.5" hidden="false" customHeight="false" outlineLevel="0" collapsed="false">
      <c r="A7" s="15" t="s">
        <v>7</v>
      </c>
      <c r="B7" s="16" t="n">
        <v>1092</v>
      </c>
      <c r="C7" s="17" t="n">
        <f aca="false">B7/F7</f>
        <v>0.506493506493506</v>
      </c>
      <c r="D7" s="16" t="n">
        <v>1064</v>
      </c>
      <c r="E7" s="17" t="n">
        <f aca="false">D7/F7</f>
        <v>0.493506493506494</v>
      </c>
      <c r="F7" s="18" t="n">
        <f aca="false">B7+D7</f>
        <v>2156</v>
      </c>
      <c r="G7" s="17" t="n">
        <f aca="false">F7/$F$26</f>
        <v>0.0436737835757404</v>
      </c>
      <c r="I7" s="14"/>
      <c r="J7" s="19"/>
    </row>
    <row r="8" customFormat="false" ht="13.5" hidden="false" customHeight="false" outlineLevel="0" collapsed="false">
      <c r="A8" s="15" t="s">
        <v>8</v>
      </c>
      <c r="B8" s="16" t="n">
        <v>1102</v>
      </c>
      <c r="C8" s="17" t="n">
        <f aca="false">B8/F8</f>
        <v>0.500909090909091</v>
      </c>
      <c r="D8" s="16" t="n">
        <v>1098</v>
      </c>
      <c r="E8" s="17" t="n">
        <f aca="false">D8/F8</f>
        <v>0.499090909090909</v>
      </c>
      <c r="F8" s="18" t="n">
        <f aca="false">B8+D8</f>
        <v>2200</v>
      </c>
      <c r="G8" s="17" t="n">
        <f aca="false">F8/$F$26</f>
        <v>0.0445650852813677</v>
      </c>
      <c r="I8" s="14"/>
    </row>
    <row r="9" customFormat="false" ht="13.5" hidden="false" customHeight="false" outlineLevel="0" collapsed="false">
      <c r="A9" s="15" t="s">
        <v>9</v>
      </c>
      <c r="B9" s="16" t="n">
        <v>1227</v>
      </c>
      <c r="C9" s="17" t="n">
        <f aca="false">B9/F9</f>
        <v>0.505979381443299</v>
      </c>
      <c r="D9" s="16" t="n">
        <v>1198</v>
      </c>
      <c r="E9" s="17" t="n">
        <f aca="false">D9/F9</f>
        <v>0.494020618556701</v>
      </c>
      <c r="F9" s="18" t="n">
        <f aca="false">B9+D9</f>
        <v>2425</v>
      </c>
      <c r="G9" s="17" t="n">
        <f aca="false">F9/$F$26</f>
        <v>0.0491228780942349</v>
      </c>
      <c r="I9" s="14"/>
    </row>
    <row r="10" customFormat="false" ht="13.5" hidden="false" customHeight="false" outlineLevel="0" collapsed="false">
      <c r="A10" s="15" t="s">
        <v>10</v>
      </c>
      <c r="B10" s="16" t="n">
        <v>1327</v>
      </c>
      <c r="C10" s="17" t="n">
        <f aca="false">B10/F10</f>
        <v>0.528054118583367</v>
      </c>
      <c r="D10" s="16" t="n">
        <v>1186</v>
      </c>
      <c r="E10" s="17" t="n">
        <f aca="false">D10/F10</f>
        <v>0.471945881416634</v>
      </c>
      <c r="F10" s="18" t="n">
        <f aca="false">B10+D10</f>
        <v>2513</v>
      </c>
      <c r="G10" s="17" t="n">
        <f aca="false">F10/$F$26</f>
        <v>0.0509054815054896</v>
      </c>
      <c r="I10" s="14"/>
    </row>
    <row r="11" customFormat="false" ht="13.5" hidden="false" customHeight="false" outlineLevel="0" collapsed="false">
      <c r="A11" s="15" t="s">
        <v>11</v>
      </c>
      <c r="B11" s="16" t="n">
        <v>1426</v>
      </c>
      <c r="C11" s="17" t="n">
        <f aca="false">B11/F11</f>
        <v>0.519300801165331</v>
      </c>
      <c r="D11" s="16" t="n">
        <v>1320</v>
      </c>
      <c r="E11" s="17" t="n">
        <f aca="false">D11/F11</f>
        <v>0.480699198834669</v>
      </c>
      <c r="F11" s="18" t="n">
        <f aca="false">B11+D11</f>
        <v>2746</v>
      </c>
      <c r="G11" s="17" t="n">
        <f aca="false">F11/$F$26</f>
        <v>0.0556253291739254</v>
      </c>
      <c r="I11" s="14"/>
    </row>
    <row r="12" customFormat="false" ht="13.5" hidden="false" customHeight="false" outlineLevel="0" collapsed="false">
      <c r="A12" s="15" t="s">
        <v>12</v>
      </c>
      <c r="B12" s="16" t="n">
        <v>1612</v>
      </c>
      <c r="C12" s="17" t="n">
        <f aca="false">B12/F12</f>
        <v>0.538590043434681</v>
      </c>
      <c r="D12" s="16" t="n">
        <v>1381</v>
      </c>
      <c r="E12" s="17" t="n">
        <f aca="false">D12/F12</f>
        <v>0.461409956565319</v>
      </c>
      <c r="F12" s="18" t="n">
        <f aca="false">B12+D12</f>
        <v>2993</v>
      </c>
      <c r="G12" s="17" t="n">
        <f aca="false">F12/$F$26</f>
        <v>0.0606287728396062</v>
      </c>
      <c r="I12" s="14"/>
    </row>
    <row r="13" customFormat="false" ht="13.5" hidden="false" customHeight="false" outlineLevel="0" collapsed="false">
      <c r="A13" s="15" t="s">
        <v>13</v>
      </c>
      <c r="B13" s="16" t="n">
        <v>1720</v>
      </c>
      <c r="C13" s="17" t="n">
        <f aca="false">B13/F13</f>
        <v>0.52760736196319</v>
      </c>
      <c r="D13" s="16" t="n">
        <v>1540</v>
      </c>
      <c r="E13" s="17" t="n">
        <f aca="false">D13/F13</f>
        <v>0.47239263803681</v>
      </c>
      <c r="F13" s="18" t="n">
        <f aca="false">B13+D13</f>
        <v>3260</v>
      </c>
      <c r="G13" s="17" t="n">
        <f aca="false">F13/$F$26</f>
        <v>0.0660373536442086</v>
      </c>
      <c r="I13" s="14"/>
    </row>
    <row r="14" customFormat="false" ht="13.5" hidden="false" customHeight="false" outlineLevel="0" collapsed="false">
      <c r="A14" s="15" t="s">
        <v>14</v>
      </c>
      <c r="B14" s="16" t="n">
        <v>1926</v>
      </c>
      <c r="C14" s="17" t="n">
        <f aca="false">B14/F14</f>
        <v>0.521386031402274</v>
      </c>
      <c r="D14" s="16" t="n">
        <v>1768</v>
      </c>
      <c r="E14" s="17" t="n">
        <f aca="false">D14/F14</f>
        <v>0.478613968597726</v>
      </c>
      <c r="F14" s="18" t="n">
        <f aca="false">B14+D14</f>
        <v>3694</v>
      </c>
      <c r="G14" s="17" t="n">
        <f aca="false">F14/$F$26</f>
        <v>0.0748288295588057</v>
      </c>
      <c r="I14" s="19"/>
      <c r="J14" s="14"/>
    </row>
    <row r="15" customFormat="false" ht="13.5" hidden="false" customHeight="false" outlineLevel="0" collapsed="false">
      <c r="A15" s="15" t="s">
        <v>15</v>
      </c>
      <c r="B15" s="16" t="n">
        <v>2024</v>
      </c>
      <c r="C15" s="17" t="n">
        <f aca="false">B15/F15</f>
        <v>0.525714285714286</v>
      </c>
      <c r="D15" s="16" t="n">
        <v>1826</v>
      </c>
      <c r="E15" s="17" t="n">
        <f aca="false">D15/F15</f>
        <v>0.474285714285714</v>
      </c>
      <c r="F15" s="18" t="n">
        <f aca="false">B15+D15</f>
        <v>3850</v>
      </c>
      <c r="G15" s="17" t="n">
        <f aca="false">F15/$F$26</f>
        <v>0.0779888992423936</v>
      </c>
      <c r="J15" s="14"/>
    </row>
    <row r="16" customFormat="false" ht="13.5" hidden="false" customHeight="false" outlineLevel="0" collapsed="false">
      <c r="A16" s="15" t="s">
        <v>16</v>
      </c>
      <c r="B16" s="16" t="n">
        <v>1567</v>
      </c>
      <c r="C16" s="17" t="n">
        <f aca="false">B16/F16</f>
        <v>0.518359245782335</v>
      </c>
      <c r="D16" s="16" t="n">
        <v>1456</v>
      </c>
      <c r="E16" s="17" t="n">
        <f aca="false">D16/F16</f>
        <v>0.481640754217665</v>
      </c>
      <c r="F16" s="18" t="n">
        <f aca="false">B16+D16</f>
        <v>3023</v>
      </c>
      <c r="G16" s="17" t="n">
        <f aca="false">F16/$F$26</f>
        <v>0.0612364785479885</v>
      </c>
      <c r="J16" s="14"/>
    </row>
    <row r="17" customFormat="false" ht="13.5" hidden="false" customHeight="false" outlineLevel="0" collapsed="false">
      <c r="A17" s="15" t="s">
        <v>17</v>
      </c>
      <c r="B17" s="16" t="n">
        <v>1352</v>
      </c>
      <c r="C17" s="17" t="n">
        <f aca="false">B17/F17</f>
        <v>0.500184979652238</v>
      </c>
      <c r="D17" s="16" t="n">
        <v>1351</v>
      </c>
      <c r="E17" s="17" t="n">
        <f aca="false">D17/F17</f>
        <v>0.499815020347762</v>
      </c>
      <c r="F17" s="18" t="n">
        <f aca="false">B17+D17</f>
        <v>2703</v>
      </c>
      <c r="G17" s="17" t="n">
        <f aca="false">F17/$F$26</f>
        <v>0.0547542843252441</v>
      </c>
      <c r="J17" s="14"/>
      <c r="L17" s="14"/>
    </row>
    <row r="18" customFormat="false" ht="13.5" hidden="false" customHeight="false" outlineLevel="0" collapsed="false">
      <c r="A18" s="15" t="s">
        <v>18</v>
      </c>
      <c r="B18" s="16" t="n">
        <v>1440</v>
      </c>
      <c r="C18" s="17" t="n">
        <f aca="false">B18/F18</f>
        <v>0.492307692307692</v>
      </c>
      <c r="D18" s="16" t="n">
        <v>1485</v>
      </c>
      <c r="E18" s="17" t="n">
        <f aca="false">D18/F18</f>
        <v>0.507692307692308</v>
      </c>
      <c r="F18" s="18" t="n">
        <f aca="false">B18+D18</f>
        <v>2925</v>
      </c>
      <c r="G18" s="17" t="n">
        <f aca="false">F18/$F$26</f>
        <v>0.059251306567273</v>
      </c>
      <c r="J18" s="14"/>
      <c r="L18" s="14"/>
    </row>
    <row r="19" customFormat="false" ht="13.5" hidden="false" customHeight="false" outlineLevel="0" collapsed="false">
      <c r="A19" s="15" t="s">
        <v>19</v>
      </c>
      <c r="B19" s="16" t="n">
        <v>1634</v>
      </c>
      <c r="C19" s="17" t="n">
        <f aca="false">B19/F19</f>
        <v>0.47582993593477</v>
      </c>
      <c r="D19" s="16" t="n">
        <v>1800</v>
      </c>
      <c r="E19" s="17" t="n">
        <f aca="false">D19/F19</f>
        <v>0.52417006406523</v>
      </c>
      <c r="F19" s="18" t="n">
        <f aca="false">B19+D19</f>
        <v>3434</v>
      </c>
      <c r="G19" s="17" t="n">
        <f aca="false">F19/$F$26</f>
        <v>0.0695620467528258</v>
      </c>
      <c r="J19" s="20"/>
      <c r="L19" s="14"/>
    </row>
    <row r="20" customFormat="false" ht="13.5" hidden="false" customHeight="false" outlineLevel="0" collapsed="false">
      <c r="A20" s="15" t="s">
        <v>20</v>
      </c>
      <c r="B20" s="16" t="n">
        <v>1468</v>
      </c>
      <c r="C20" s="17" t="n">
        <f aca="false">B20/F20</f>
        <v>0.473090557524976</v>
      </c>
      <c r="D20" s="16" t="n">
        <v>1635</v>
      </c>
      <c r="E20" s="17" t="n">
        <f aca="false">D20/F20</f>
        <v>0.526909442475024</v>
      </c>
      <c r="F20" s="18" t="n">
        <f aca="false">B20+D20</f>
        <v>3103</v>
      </c>
      <c r="G20" s="17" t="n">
        <f aca="false">F20/$F$26</f>
        <v>0.0628570271036746</v>
      </c>
      <c r="J20" s="14"/>
      <c r="L20" s="14"/>
    </row>
    <row r="21" customFormat="false" ht="13.5" hidden="false" customHeight="false" outlineLevel="0" collapsed="false">
      <c r="A21" s="15" t="s">
        <v>21</v>
      </c>
      <c r="B21" s="16" t="n">
        <v>974</v>
      </c>
      <c r="C21" s="17" t="n">
        <f aca="false">B21/F21</f>
        <v>0.431929046563193</v>
      </c>
      <c r="D21" s="16" t="n">
        <v>1281</v>
      </c>
      <c r="E21" s="17" t="n">
        <f aca="false">D21/F21</f>
        <v>0.568070953436807</v>
      </c>
      <c r="F21" s="18" t="n">
        <f aca="false">B21+D21</f>
        <v>2255</v>
      </c>
      <c r="G21" s="17" t="n">
        <f aca="false">F21/$F$26</f>
        <v>0.0456792124134019</v>
      </c>
      <c r="J21" s="14"/>
      <c r="L21" s="14"/>
    </row>
    <row r="22" customFormat="false" ht="13.5" hidden="false" customHeight="false" outlineLevel="0" collapsed="false">
      <c r="A22" s="15" t="s">
        <v>22</v>
      </c>
      <c r="B22" s="16" t="n">
        <v>457</v>
      </c>
      <c r="C22" s="17" t="n">
        <f aca="false">B22/F22</f>
        <v>0.359559402045633</v>
      </c>
      <c r="D22" s="16" t="n">
        <v>814</v>
      </c>
      <c r="E22" s="17" t="n">
        <f aca="false">D22/F22</f>
        <v>0.640440597954367</v>
      </c>
      <c r="F22" s="18" t="n">
        <f aca="false">B22+D22</f>
        <v>1271</v>
      </c>
      <c r="G22" s="17" t="n">
        <f aca="false">F22/$F$26</f>
        <v>0.0257464651784629</v>
      </c>
      <c r="J22" s="14"/>
      <c r="L22" s="14"/>
    </row>
    <row r="23" customFormat="false" ht="13.5" hidden="false" customHeight="false" outlineLevel="0" collapsed="false">
      <c r="A23" s="15" t="s">
        <v>23</v>
      </c>
      <c r="B23" s="16" t="n">
        <v>178</v>
      </c>
      <c r="C23" s="17" t="n">
        <f aca="false">B23/F23</f>
        <v>0.314487632508834</v>
      </c>
      <c r="D23" s="16" t="n">
        <v>388</v>
      </c>
      <c r="E23" s="17" t="n">
        <f aca="false">D23/F23</f>
        <v>0.685512367491166</v>
      </c>
      <c r="F23" s="18" t="n">
        <f aca="false">B23+D23</f>
        <v>566</v>
      </c>
      <c r="G23" s="17" t="n">
        <f aca="false">F23/$F$26</f>
        <v>0.0114653810314792</v>
      </c>
      <c r="J23" s="14"/>
      <c r="L23" s="14"/>
    </row>
    <row r="24" customFormat="false" ht="13.5" hidden="false" customHeight="false" outlineLevel="0" collapsed="false">
      <c r="A24" s="15" t="s">
        <v>24</v>
      </c>
      <c r="B24" s="16" t="n">
        <v>43</v>
      </c>
      <c r="C24" s="17" t="n">
        <f aca="false">B24/F24</f>
        <v>0.218274111675127</v>
      </c>
      <c r="D24" s="16" t="n">
        <v>154</v>
      </c>
      <c r="E24" s="17" t="n">
        <f aca="false">D24/F24</f>
        <v>0.781725888324873</v>
      </c>
      <c r="F24" s="18" t="n">
        <f aca="false">B24+D24</f>
        <v>197</v>
      </c>
      <c r="G24" s="17" t="n">
        <f aca="false">F24/$F$26</f>
        <v>0.00399060081837702</v>
      </c>
      <c r="J24" s="14"/>
      <c r="L24" s="14"/>
    </row>
    <row r="25" customFormat="false" ht="14.25" hidden="false" customHeight="false" outlineLevel="0" collapsed="false">
      <c r="A25" s="21" t="s">
        <v>25</v>
      </c>
      <c r="B25" s="22" t="n">
        <v>5</v>
      </c>
      <c r="C25" s="23" t="n">
        <f aca="false">B25/F25</f>
        <v>0.172413793103448</v>
      </c>
      <c r="D25" s="24" t="n">
        <v>24</v>
      </c>
      <c r="E25" s="25" t="n">
        <f aca="false">D25/F25</f>
        <v>0.827586206896552</v>
      </c>
      <c r="F25" s="18" t="n">
        <f aca="false">B25+D25</f>
        <v>29</v>
      </c>
      <c r="G25" s="23" t="n">
        <f aca="false">F25/$F$26</f>
        <v>0.000587448851436211</v>
      </c>
      <c r="J25" s="14"/>
    </row>
    <row r="26" customFormat="false" ht="14.25" hidden="false" customHeight="false" outlineLevel="0" collapsed="false">
      <c r="A26" s="26" t="s">
        <v>4</v>
      </c>
      <c r="B26" s="18" t="n">
        <f aca="false">SUM(B5:B25)</f>
        <v>24630</v>
      </c>
      <c r="C26" s="17" t="n">
        <f aca="false">B26/F26</f>
        <v>0.498926386581858</v>
      </c>
      <c r="D26" s="18" t="n">
        <f aca="false">SUM(D5:D25)</f>
        <v>24736</v>
      </c>
      <c r="E26" s="17" t="n">
        <f aca="false">D26/F26</f>
        <v>0.501073613418142</v>
      </c>
      <c r="F26" s="27" t="n">
        <f aca="false">SUM(F5:F25)</f>
        <v>49366</v>
      </c>
      <c r="G26" s="17" t="n">
        <v>1</v>
      </c>
      <c r="J26" s="14"/>
    </row>
    <row r="27" customFormat="false" ht="13.5" hidden="false" customHeight="false" outlineLevel="0" collapsed="false">
      <c r="B27" s="14"/>
      <c r="C27" s="28"/>
      <c r="D27" s="14"/>
      <c r="E27" s="28"/>
      <c r="F27" s="14"/>
      <c r="G27" s="29"/>
    </row>
    <row r="28" customFormat="false" ht="13.5" hidden="false" customHeight="false" outlineLevel="0" collapsed="false">
      <c r="A28" s="30" t="s">
        <v>26</v>
      </c>
      <c r="B28" s="31" t="n">
        <f aca="false">SUM(B5:B7)</f>
        <v>3148</v>
      </c>
      <c r="C28" s="32" t="n">
        <f aca="false">B28/F26</f>
        <v>0.063768585666248</v>
      </c>
      <c r="D28" s="31" t="n">
        <f aca="false">SUM(D5:D7)</f>
        <v>3031</v>
      </c>
      <c r="E28" s="32" t="n">
        <f aca="false">D28/F26</f>
        <v>0.0613985334035571</v>
      </c>
      <c r="F28" s="31" t="n">
        <f aca="false">SUM(F5:F7)</f>
        <v>6179</v>
      </c>
      <c r="G28" s="32" t="n">
        <f aca="false">F28/F26</f>
        <v>0.125167119069805</v>
      </c>
    </row>
    <row r="29" customFormat="false" ht="13.5" hidden="false" customHeight="false" outlineLevel="0" collapsed="false">
      <c r="A29" s="15" t="s">
        <v>27</v>
      </c>
      <c r="B29" s="18" t="n">
        <f aca="false">SUM(B8:B17)</f>
        <v>15283</v>
      </c>
      <c r="C29" s="32" t="n">
        <f aca="false">B29/F26</f>
        <v>0.309585544706883</v>
      </c>
      <c r="D29" s="18" t="n">
        <f aca="false">SUM(D8:D17)</f>
        <v>14124</v>
      </c>
      <c r="E29" s="17" t="n">
        <f aca="false">D29/F26</f>
        <v>0.286107847506381</v>
      </c>
      <c r="F29" s="18" t="n">
        <f aca="false">SUM(F8:F17)</f>
        <v>29407</v>
      </c>
      <c r="G29" s="32" t="n">
        <f aca="false">F29/F26</f>
        <v>0.595693392213264</v>
      </c>
    </row>
    <row r="30" customFormat="false" ht="13.5" hidden="false" customHeight="false" outlineLevel="0" collapsed="false">
      <c r="A30" s="15" t="s">
        <v>28</v>
      </c>
      <c r="B30" s="18" t="n">
        <f aca="false">SUM(B18:B25)</f>
        <v>6199</v>
      </c>
      <c r="C30" s="17" t="n">
        <f aca="false">B30/F26</f>
        <v>0.125572256208727</v>
      </c>
      <c r="D30" s="18" t="n">
        <f aca="false">SUM(D18:D25)</f>
        <v>7581</v>
      </c>
      <c r="E30" s="17" t="n">
        <f aca="false">D30/F26</f>
        <v>0.153567232508204</v>
      </c>
      <c r="F30" s="18" t="n">
        <f aca="false">SUM(F18:F25)</f>
        <v>13780</v>
      </c>
      <c r="G30" s="32" t="n">
        <f aca="false">F30/F26</f>
        <v>0.279139488716931</v>
      </c>
    </row>
    <row r="31" customFormat="false" ht="13.5" hidden="false" customHeight="false" outlineLevel="0" collapsed="false">
      <c r="B31" s="9"/>
      <c r="D31" s="9"/>
      <c r="F31" s="9"/>
    </row>
    <row r="32" customFormat="false" ht="13.5" hidden="false" customHeight="false" outlineLevel="0" collapsed="false">
      <c r="A32" s="11" t="s">
        <v>29</v>
      </c>
      <c r="B32" s="33" t="n">
        <v>46.64</v>
      </c>
      <c r="D32" s="9"/>
      <c r="F32" s="9"/>
    </row>
    <row r="33" customFormat="false" ht="13.5" hidden="false" customHeight="false" outlineLevel="0" collapsed="false">
      <c r="A33" s="26" t="s">
        <v>2</v>
      </c>
      <c r="B33" s="35" t="n">
        <v>45.39</v>
      </c>
      <c r="D33" s="9"/>
      <c r="F33" s="9"/>
    </row>
    <row r="34" customFormat="false" ht="13.5" hidden="false" customHeight="false" outlineLevel="0" collapsed="false">
      <c r="A34" s="26" t="s">
        <v>3</v>
      </c>
      <c r="B34" s="35" t="n">
        <v>47.89</v>
      </c>
      <c r="D34" s="9"/>
      <c r="F34" s="9"/>
    </row>
  </sheetData>
  <mergeCells count="4">
    <mergeCell ref="A1:G1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1.12"/>
    <col collapsed="false" customWidth="true" hidden="false" outlineLevel="0" max="3" min="3" style="3" width="11.12"/>
    <col collapsed="false" customWidth="true" hidden="false" outlineLevel="0" max="4" min="4" style="2" width="11.12"/>
    <col collapsed="false" customWidth="true" hidden="false" outlineLevel="0" max="5" min="5" style="3" width="11.12"/>
    <col collapsed="false" customWidth="true" hidden="false" outlineLevel="0" max="6" min="6" style="2" width="11.12"/>
    <col collapsed="false" customWidth="true" hidden="false" outlineLevel="0" max="7" min="7" style="4" width="11.12"/>
    <col collapsed="false" customWidth="false" hidden="false" outlineLevel="0" max="257" min="8" style="5" width="8.99"/>
  </cols>
  <sheetData>
    <row r="1" customFormat="false" ht="13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3.5" hidden="false" customHeight="false" outlineLevel="0" collapsed="false">
      <c r="B2" s="7"/>
      <c r="C2" s="8"/>
      <c r="D2" s="7"/>
      <c r="E2" s="8"/>
      <c r="F2" s="9"/>
      <c r="G2" s="10" t="n">
        <v>45689</v>
      </c>
    </row>
    <row r="3" customFormat="false" ht="13.5" hidden="false" customHeight="false" outlineLevel="0" collapsed="false">
      <c r="B3" s="9"/>
      <c r="D3" s="9"/>
      <c r="F3" s="9"/>
    </row>
    <row r="4" s="13" customFormat="true" ht="13.5" hidden="false" customHeight="false" outlineLevel="0" collapsed="false">
      <c r="A4" s="11" t="s">
        <v>1</v>
      </c>
      <c r="B4" s="12" t="s">
        <v>2</v>
      </c>
      <c r="C4" s="12"/>
      <c r="D4" s="12" t="s">
        <v>3</v>
      </c>
      <c r="E4" s="12"/>
      <c r="F4" s="12" t="s">
        <v>4</v>
      </c>
      <c r="G4" s="12"/>
      <c r="I4" s="14"/>
      <c r="J4" s="14"/>
    </row>
    <row r="5" customFormat="false" ht="13.5" hidden="false" customHeight="false" outlineLevel="0" collapsed="false">
      <c r="A5" s="15" t="s">
        <v>5</v>
      </c>
      <c r="B5" s="16" t="n">
        <v>917</v>
      </c>
      <c r="C5" s="17" t="n">
        <f aca="false">B5/F5</f>
        <v>0.498640565524742</v>
      </c>
      <c r="D5" s="16" t="n">
        <v>922</v>
      </c>
      <c r="E5" s="17" t="n">
        <f aca="false">D5/F5</f>
        <v>0.501359434475258</v>
      </c>
      <c r="F5" s="18" t="n">
        <f aca="false">B5+D5</f>
        <v>1839</v>
      </c>
      <c r="G5" s="17" t="n">
        <f aca="false">F5/$F$26</f>
        <v>0.037000523117782</v>
      </c>
      <c r="I5" s="14"/>
      <c r="J5" s="14"/>
    </row>
    <row r="6" customFormat="false" ht="13.5" hidden="false" customHeight="false" outlineLevel="0" collapsed="false">
      <c r="A6" s="15" t="s">
        <v>6</v>
      </c>
      <c r="B6" s="16" t="n">
        <v>1099</v>
      </c>
      <c r="C6" s="17" t="n">
        <f aca="false">B6/F6</f>
        <v>0.515236755743085</v>
      </c>
      <c r="D6" s="16" t="n">
        <v>1034</v>
      </c>
      <c r="E6" s="17" t="n">
        <f aca="false">D6/F6</f>
        <v>0.484763244256915</v>
      </c>
      <c r="F6" s="18" t="n">
        <f aca="false">B6+D6</f>
        <v>2133</v>
      </c>
      <c r="G6" s="17" t="n">
        <f aca="false">F6/$F$26</f>
        <v>0.0429157780371011</v>
      </c>
      <c r="I6" s="14"/>
      <c r="J6" s="14"/>
    </row>
    <row r="7" customFormat="false" ht="13.5" hidden="false" customHeight="false" outlineLevel="0" collapsed="false">
      <c r="A7" s="15" t="s">
        <v>7</v>
      </c>
      <c r="B7" s="16" t="n">
        <v>1078</v>
      </c>
      <c r="C7" s="17" t="n">
        <f aca="false">B7/F7</f>
        <v>0.50092936802974</v>
      </c>
      <c r="D7" s="16" t="n">
        <v>1074</v>
      </c>
      <c r="E7" s="17" t="n">
        <f aca="false">D7/F7</f>
        <v>0.49907063197026</v>
      </c>
      <c r="F7" s="18" t="n">
        <f aca="false">B7+D7</f>
        <v>2152</v>
      </c>
      <c r="G7" s="17" t="n">
        <f aca="false">F7/$F$26</f>
        <v>0.0432980564162408</v>
      </c>
      <c r="I7" s="14"/>
      <c r="J7" s="19"/>
    </row>
    <row r="8" customFormat="false" ht="13.5" hidden="false" customHeight="false" outlineLevel="0" collapsed="false">
      <c r="A8" s="15" t="s">
        <v>8</v>
      </c>
      <c r="B8" s="16" t="n">
        <v>1144</v>
      </c>
      <c r="C8" s="17" t="n">
        <f aca="false">B8/F8</f>
        <v>0.513234634365186</v>
      </c>
      <c r="D8" s="16" t="n">
        <v>1085</v>
      </c>
      <c r="E8" s="17" t="n">
        <f aca="false">D8/F8</f>
        <v>0.486765365634814</v>
      </c>
      <c r="F8" s="18" t="n">
        <f aca="false">B8+D8</f>
        <v>2229</v>
      </c>
      <c r="G8" s="17" t="n">
        <f aca="false">F8/$F$26</f>
        <v>0.0448472898474911</v>
      </c>
      <c r="I8" s="14"/>
    </row>
    <row r="9" customFormat="false" ht="13.5" hidden="false" customHeight="false" outlineLevel="0" collapsed="false">
      <c r="A9" s="15" t="s">
        <v>9</v>
      </c>
      <c r="B9" s="16" t="n">
        <v>1211</v>
      </c>
      <c r="C9" s="17" t="n">
        <f aca="false">B9/F9</f>
        <v>0.490680713128039</v>
      </c>
      <c r="D9" s="16" t="n">
        <v>1257</v>
      </c>
      <c r="E9" s="17" t="n">
        <f aca="false">D9/F9</f>
        <v>0.509319286871961</v>
      </c>
      <c r="F9" s="18" t="n">
        <f aca="false">B9+D9</f>
        <v>2468</v>
      </c>
      <c r="G9" s="17" t="n">
        <f aca="false">F9/$F$26</f>
        <v>0.0496559494587743</v>
      </c>
      <c r="I9" s="14"/>
    </row>
    <row r="10" customFormat="false" ht="13.5" hidden="false" customHeight="false" outlineLevel="0" collapsed="false">
      <c r="A10" s="15" t="s">
        <v>10</v>
      </c>
      <c r="B10" s="16" t="n">
        <v>1316</v>
      </c>
      <c r="C10" s="17" t="n">
        <f aca="false">B10/F10</f>
        <v>0.524930195452732</v>
      </c>
      <c r="D10" s="16" t="n">
        <v>1191</v>
      </c>
      <c r="E10" s="17" t="n">
        <f aca="false">D10/F10</f>
        <v>0.475069804547268</v>
      </c>
      <c r="F10" s="18" t="n">
        <f aca="false">B10+D10</f>
        <v>2507</v>
      </c>
      <c r="G10" s="17" t="n">
        <f aca="false">F10/$F$26</f>
        <v>0.0504406261317452</v>
      </c>
      <c r="I10" s="14"/>
    </row>
    <row r="11" customFormat="false" ht="13.5" hidden="false" customHeight="false" outlineLevel="0" collapsed="false">
      <c r="A11" s="15" t="s">
        <v>11</v>
      </c>
      <c r="B11" s="16" t="n">
        <v>1501</v>
      </c>
      <c r="C11" s="17" t="n">
        <f aca="false">B11/F11</f>
        <v>0.526851526851527</v>
      </c>
      <c r="D11" s="16" t="n">
        <v>1348</v>
      </c>
      <c r="E11" s="17" t="n">
        <f aca="false">D11/F11</f>
        <v>0.473148473148473</v>
      </c>
      <c r="F11" s="18" t="n">
        <f aca="false">B11+D11</f>
        <v>2849</v>
      </c>
      <c r="G11" s="17" t="n">
        <f aca="false">F11/$F$26</f>
        <v>0.0573216369562593</v>
      </c>
      <c r="I11" s="14"/>
    </row>
    <row r="12" customFormat="false" ht="13.5" hidden="false" customHeight="false" outlineLevel="0" collapsed="false">
      <c r="A12" s="15" t="s">
        <v>12</v>
      </c>
      <c r="B12" s="16" t="n">
        <v>1634</v>
      </c>
      <c r="C12" s="17" t="n">
        <f aca="false">B12/F12</f>
        <v>0.541418157720345</v>
      </c>
      <c r="D12" s="16" t="n">
        <v>1384</v>
      </c>
      <c r="E12" s="17" t="n">
        <f aca="false">D12/F12</f>
        <v>0.458581842279655</v>
      </c>
      <c r="F12" s="18" t="n">
        <f aca="false">B12+D12</f>
        <v>3018</v>
      </c>
      <c r="G12" s="17" t="n">
        <f aca="false">F12/$F$26</f>
        <v>0.0607219025391332</v>
      </c>
      <c r="I12" s="14"/>
    </row>
    <row r="13" customFormat="false" ht="13.5" hidden="false" customHeight="false" outlineLevel="0" collapsed="false">
      <c r="A13" s="15" t="s">
        <v>13</v>
      </c>
      <c r="B13" s="16" t="n">
        <v>1701</v>
      </c>
      <c r="C13" s="17" t="n">
        <f aca="false">B13/F13</f>
        <v>0.523545706371191</v>
      </c>
      <c r="D13" s="16" t="n">
        <v>1548</v>
      </c>
      <c r="E13" s="17" t="n">
        <f aca="false">D13/F13</f>
        <v>0.476454293628809</v>
      </c>
      <c r="F13" s="18" t="n">
        <f aca="false">B13+D13</f>
        <v>3249</v>
      </c>
      <c r="G13" s="17" t="n">
        <f aca="false">F13/$F$26</f>
        <v>0.065369602832884</v>
      </c>
      <c r="I13" s="14"/>
    </row>
    <row r="14" customFormat="false" ht="13.5" hidden="false" customHeight="false" outlineLevel="0" collapsed="false">
      <c r="A14" s="15" t="s">
        <v>14</v>
      </c>
      <c r="B14" s="16" t="n">
        <v>1887</v>
      </c>
      <c r="C14" s="17" t="n">
        <f aca="false">B14/F14</f>
        <v>0.522714681440443</v>
      </c>
      <c r="D14" s="16" t="n">
        <v>1723</v>
      </c>
      <c r="E14" s="17" t="n">
        <f aca="false">D14/F14</f>
        <v>0.477285318559557</v>
      </c>
      <c r="F14" s="18" t="n">
        <f aca="false">B14+D14</f>
        <v>3610</v>
      </c>
      <c r="G14" s="17" t="n">
        <f aca="false">F14/$F$26</f>
        <v>0.0726328920365378</v>
      </c>
      <c r="I14" s="19"/>
      <c r="J14" s="14"/>
    </row>
    <row r="15" customFormat="false" ht="13.5" hidden="false" customHeight="false" outlineLevel="0" collapsed="false">
      <c r="A15" s="15" t="s">
        <v>15</v>
      </c>
      <c r="B15" s="16" t="n">
        <v>2097</v>
      </c>
      <c r="C15" s="17" t="n">
        <f aca="false">B15/F15</f>
        <v>0.526487572181773</v>
      </c>
      <c r="D15" s="16" t="n">
        <v>1886</v>
      </c>
      <c r="E15" s="17" t="n">
        <f aca="false">D15/F15</f>
        <v>0.473512427818227</v>
      </c>
      <c r="F15" s="18" t="n">
        <f aca="false">B15+D15</f>
        <v>3983</v>
      </c>
      <c r="G15" s="17" t="n">
        <f aca="false">F15/$F$26</f>
        <v>0.0801376202164903</v>
      </c>
      <c r="J15" s="14"/>
    </row>
    <row r="16" customFormat="false" ht="13.5" hidden="false" customHeight="false" outlineLevel="0" collapsed="false">
      <c r="A16" s="15" t="s">
        <v>16</v>
      </c>
      <c r="B16" s="16" t="n">
        <v>1646</v>
      </c>
      <c r="C16" s="17" t="n">
        <f aca="false">B16/F16</f>
        <v>0.526046660274848</v>
      </c>
      <c r="D16" s="16" t="n">
        <v>1483</v>
      </c>
      <c r="E16" s="17" t="n">
        <f aca="false">D16/F16</f>
        <v>0.473953339725152</v>
      </c>
      <c r="F16" s="18" t="n">
        <f aca="false">B16+D16</f>
        <v>3129</v>
      </c>
      <c r="G16" s="17" t="n">
        <f aca="false">F16/$F$26</f>
        <v>0.0629552130698966</v>
      </c>
      <c r="J16" s="14"/>
    </row>
    <row r="17" customFormat="false" ht="13.5" hidden="false" customHeight="false" outlineLevel="0" collapsed="false">
      <c r="A17" s="15" t="s">
        <v>17</v>
      </c>
      <c r="B17" s="16" t="n">
        <v>1331</v>
      </c>
      <c r="C17" s="17" t="n">
        <f aca="false">B17/F17</f>
        <v>0.497012696041822</v>
      </c>
      <c r="D17" s="16" t="n">
        <v>1347</v>
      </c>
      <c r="E17" s="17" t="n">
        <f aca="false">D17/F17</f>
        <v>0.502987303958178</v>
      </c>
      <c r="F17" s="18" t="n">
        <f aca="false">B17+D17</f>
        <v>2678</v>
      </c>
      <c r="G17" s="17" t="n">
        <f aca="false">F17/$F$26</f>
        <v>0.0538811315440023</v>
      </c>
      <c r="J17" s="14"/>
      <c r="L17" s="14"/>
    </row>
    <row r="18" customFormat="false" ht="13.5" hidden="false" customHeight="false" outlineLevel="0" collapsed="false">
      <c r="A18" s="15" t="s">
        <v>18</v>
      </c>
      <c r="B18" s="16" t="n">
        <v>1419</v>
      </c>
      <c r="C18" s="17" t="n">
        <f aca="false">B18/F18</f>
        <v>0.492537313432836</v>
      </c>
      <c r="D18" s="16" t="n">
        <v>1462</v>
      </c>
      <c r="E18" s="17" t="n">
        <f aca="false">D18/F18</f>
        <v>0.507462686567164</v>
      </c>
      <c r="F18" s="18" t="n">
        <f aca="false">B18+D18</f>
        <v>2881</v>
      </c>
      <c r="G18" s="17" t="n">
        <f aca="false">F18/$F$26</f>
        <v>0.0579654742263893</v>
      </c>
      <c r="J18" s="14"/>
      <c r="L18" s="14"/>
    </row>
    <row r="19" customFormat="false" ht="13.5" hidden="false" customHeight="false" outlineLevel="0" collapsed="false">
      <c r="A19" s="15" t="s">
        <v>19</v>
      </c>
      <c r="B19" s="16" t="n">
        <v>1562</v>
      </c>
      <c r="C19" s="17" t="n">
        <f aca="false">B19/F19</f>
        <v>0.477529807398349</v>
      </c>
      <c r="D19" s="16" t="n">
        <v>1709</v>
      </c>
      <c r="E19" s="17" t="n">
        <f aca="false">D19/F19</f>
        <v>0.522470192601651</v>
      </c>
      <c r="F19" s="18" t="n">
        <f aca="false">B19+D19</f>
        <v>3271</v>
      </c>
      <c r="G19" s="17" t="n">
        <f aca="false">F19/$F$26</f>
        <v>0.0658122409560984</v>
      </c>
      <c r="J19" s="20"/>
      <c r="L19" s="14"/>
    </row>
    <row r="20" customFormat="false" ht="13.5" hidden="false" customHeight="false" outlineLevel="0" collapsed="false">
      <c r="A20" s="15" t="s">
        <v>20</v>
      </c>
      <c r="B20" s="16" t="n">
        <v>1549</v>
      </c>
      <c r="C20" s="17" t="n">
        <f aca="false">B20/F20</f>
        <v>0.467693236714976</v>
      </c>
      <c r="D20" s="16" t="n">
        <v>1763</v>
      </c>
      <c r="E20" s="17" t="n">
        <f aca="false">D20/F20</f>
        <v>0.532306763285024</v>
      </c>
      <c r="F20" s="18" t="n">
        <f aca="false">B20+D20</f>
        <v>3312</v>
      </c>
      <c r="G20" s="17" t="n">
        <f aca="false">F20/$F$26</f>
        <v>0.0666371574584524</v>
      </c>
      <c r="J20" s="14"/>
      <c r="L20" s="14"/>
    </row>
    <row r="21" customFormat="false" ht="13.5" hidden="false" customHeight="false" outlineLevel="0" collapsed="false">
      <c r="A21" s="15" t="s">
        <v>21</v>
      </c>
      <c r="B21" s="16" t="n">
        <v>995</v>
      </c>
      <c r="C21" s="17" t="n">
        <f aca="false">B21/F21</f>
        <v>0.435258092738408</v>
      </c>
      <c r="D21" s="16" t="n">
        <v>1291</v>
      </c>
      <c r="E21" s="17" t="n">
        <f aca="false">D21/F21</f>
        <v>0.564741907261592</v>
      </c>
      <c r="F21" s="18" t="n">
        <f aca="false">B21+D21</f>
        <v>2286</v>
      </c>
      <c r="G21" s="17" t="n">
        <f aca="false">F21/$F$26</f>
        <v>0.0459941249849101</v>
      </c>
      <c r="J21" s="14"/>
      <c r="L21" s="14"/>
    </row>
    <row r="22" customFormat="false" ht="13.5" hidden="false" customHeight="false" outlineLevel="0" collapsed="false">
      <c r="A22" s="15" t="s">
        <v>22</v>
      </c>
      <c r="B22" s="16" t="n">
        <v>472</v>
      </c>
      <c r="C22" s="17" t="n">
        <f aca="false">B22/F22</f>
        <v>0.366459627329193</v>
      </c>
      <c r="D22" s="16" t="n">
        <v>816</v>
      </c>
      <c r="E22" s="17" t="n">
        <f aca="false">D22/F22</f>
        <v>0.633540372670807</v>
      </c>
      <c r="F22" s="18" t="n">
        <f aca="false">B22+D22</f>
        <v>1288</v>
      </c>
      <c r="G22" s="17" t="n">
        <f aca="false">F22/$F$26</f>
        <v>0.0259144501227315</v>
      </c>
      <c r="J22" s="14"/>
      <c r="L22" s="14"/>
    </row>
    <row r="23" customFormat="false" ht="13.5" hidden="false" customHeight="false" outlineLevel="0" collapsed="false">
      <c r="A23" s="15" t="s">
        <v>23</v>
      </c>
      <c r="B23" s="16" t="n">
        <v>182</v>
      </c>
      <c r="C23" s="17" t="n">
        <f aca="false">B23/F23</f>
        <v>0.304857621440536</v>
      </c>
      <c r="D23" s="16" t="n">
        <v>415</v>
      </c>
      <c r="E23" s="17" t="n">
        <f aca="false">D23/F23</f>
        <v>0.695142378559464</v>
      </c>
      <c r="F23" s="18" t="n">
        <f aca="false">B23+D23</f>
        <v>597</v>
      </c>
      <c r="G23" s="17" t="n">
        <f aca="false">F23/$F$26</f>
        <v>0.0120115890708623</v>
      </c>
      <c r="J23" s="14"/>
      <c r="L23" s="14"/>
    </row>
    <row r="24" customFormat="false" ht="13.5" hidden="false" customHeight="false" outlineLevel="0" collapsed="false">
      <c r="A24" s="15" t="s">
        <v>24</v>
      </c>
      <c r="B24" s="16" t="n">
        <v>43</v>
      </c>
      <c r="C24" s="17" t="n">
        <f aca="false">B24/F24</f>
        <v>0.218274111675127</v>
      </c>
      <c r="D24" s="16" t="n">
        <v>154</v>
      </c>
      <c r="E24" s="17" t="n">
        <f aca="false">D24/F24</f>
        <v>0.781725888324873</v>
      </c>
      <c r="F24" s="18" t="n">
        <f aca="false">B24+D24</f>
        <v>197</v>
      </c>
      <c r="G24" s="17" t="n">
        <f aca="false">F24/$F$26</f>
        <v>0.00396362319423766</v>
      </c>
      <c r="J24" s="14"/>
      <c r="L24" s="14"/>
    </row>
    <row r="25" customFormat="false" ht="14.25" hidden="false" customHeight="false" outlineLevel="0" collapsed="false">
      <c r="A25" s="21" t="s">
        <v>25</v>
      </c>
      <c r="B25" s="22" t="n">
        <v>4</v>
      </c>
      <c r="C25" s="23" t="n">
        <f aca="false">B25/F25</f>
        <v>0.153846153846154</v>
      </c>
      <c r="D25" s="24" t="n">
        <v>22</v>
      </c>
      <c r="E25" s="25" t="n">
        <f aca="false">D25/F25</f>
        <v>0.846153846153846</v>
      </c>
      <c r="F25" s="18" t="n">
        <f aca="false">B25+D25</f>
        <v>26</v>
      </c>
      <c r="G25" s="23" t="n">
        <f aca="false">F25/$F$26</f>
        <v>0.000523117781980604</v>
      </c>
      <c r="J25" s="14"/>
    </row>
    <row r="26" customFormat="false" ht="14.25" hidden="false" customHeight="false" outlineLevel="0" collapsed="false">
      <c r="A26" s="26" t="s">
        <v>4</v>
      </c>
      <c r="B26" s="18" t="n">
        <f aca="false">SUM(B5:B25)</f>
        <v>24788</v>
      </c>
      <c r="C26" s="17" t="n">
        <f aca="false">B26/F26</f>
        <v>0.498732445374432</v>
      </c>
      <c r="D26" s="18" t="n">
        <f aca="false">SUM(D5:D25)</f>
        <v>24914</v>
      </c>
      <c r="E26" s="17" t="n">
        <f aca="false">D26/F26</f>
        <v>0.501267554625568</v>
      </c>
      <c r="F26" s="27" t="n">
        <f aca="false">SUM(F5:F25)</f>
        <v>49702</v>
      </c>
      <c r="G26" s="17" t="n">
        <v>1</v>
      </c>
      <c r="J26" s="14"/>
    </row>
    <row r="27" customFormat="false" ht="13.5" hidden="false" customHeight="false" outlineLevel="0" collapsed="false">
      <c r="B27" s="14"/>
      <c r="C27" s="28"/>
      <c r="D27" s="14"/>
      <c r="E27" s="28"/>
      <c r="F27" s="14"/>
      <c r="G27" s="29"/>
    </row>
    <row r="28" customFormat="false" ht="13.5" hidden="false" customHeight="false" outlineLevel="0" collapsed="false">
      <c r="A28" s="30" t="s">
        <v>26</v>
      </c>
      <c r="B28" s="31" t="n">
        <f aca="false">SUM(B5:B7)</f>
        <v>3094</v>
      </c>
      <c r="C28" s="32" t="n">
        <f aca="false">B28/F26</f>
        <v>0.0622510160556919</v>
      </c>
      <c r="D28" s="31" t="n">
        <f aca="false">SUM(D5:D7)</f>
        <v>3030</v>
      </c>
      <c r="E28" s="32" t="n">
        <f aca="false">D28/F26</f>
        <v>0.060963341515432</v>
      </c>
      <c r="F28" s="31" t="n">
        <f aca="false">SUM(F5:F7)</f>
        <v>6124</v>
      </c>
      <c r="G28" s="32" t="n">
        <f aca="false">F28/F26</f>
        <v>0.123214357571124</v>
      </c>
    </row>
    <row r="29" customFormat="false" ht="13.5" hidden="false" customHeight="false" outlineLevel="0" collapsed="false">
      <c r="A29" s="15" t="s">
        <v>27</v>
      </c>
      <c r="B29" s="18" t="n">
        <f aca="false">SUM(B8:B17)</f>
        <v>15468</v>
      </c>
      <c r="C29" s="32" t="n">
        <f aca="false">B29/F26</f>
        <v>0.311214840449077</v>
      </c>
      <c r="D29" s="18" t="n">
        <f aca="false">SUM(D8:D17)</f>
        <v>14252</v>
      </c>
      <c r="E29" s="17" t="n">
        <f aca="false">D29/F26</f>
        <v>0.286749024184137</v>
      </c>
      <c r="F29" s="18" t="n">
        <f aca="false">SUM(F8:F17)</f>
        <v>29720</v>
      </c>
      <c r="G29" s="32" t="n">
        <f aca="false">F29/F26</f>
        <v>0.597963864633214</v>
      </c>
    </row>
    <row r="30" customFormat="false" ht="13.5" hidden="false" customHeight="false" outlineLevel="0" collapsed="false">
      <c r="A30" s="15" t="s">
        <v>28</v>
      </c>
      <c r="B30" s="18" t="n">
        <f aca="false">SUM(B18:B25)</f>
        <v>6226</v>
      </c>
      <c r="C30" s="17" t="n">
        <f aca="false">B30/F26</f>
        <v>0.125266588869663</v>
      </c>
      <c r="D30" s="18" t="n">
        <f aca="false">SUM(D18:D25)</f>
        <v>7632</v>
      </c>
      <c r="E30" s="17" t="n">
        <f aca="false">D30/F26</f>
        <v>0.153555188925999</v>
      </c>
      <c r="F30" s="18" t="n">
        <f aca="false">SUM(F18:F25)</f>
        <v>13858</v>
      </c>
      <c r="G30" s="32" t="n">
        <f aca="false">F30/F26</f>
        <v>0.278821777795662</v>
      </c>
    </row>
    <row r="31" customFormat="false" ht="13.5" hidden="false" customHeight="false" outlineLevel="0" collapsed="false">
      <c r="B31" s="9"/>
      <c r="D31" s="9"/>
      <c r="F31" s="9"/>
    </row>
    <row r="32" customFormat="false" ht="13.5" hidden="false" customHeight="false" outlineLevel="0" collapsed="false">
      <c r="A32" s="11" t="s">
        <v>29</v>
      </c>
      <c r="B32" s="33" t="n">
        <v>46.74</v>
      </c>
      <c r="D32" s="9"/>
      <c r="F32" s="9"/>
    </row>
    <row r="33" customFormat="false" ht="13.5" hidden="false" customHeight="false" outlineLevel="0" collapsed="false">
      <c r="A33" s="26" t="s">
        <v>2</v>
      </c>
      <c r="B33" s="34" t="n">
        <v>45.52</v>
      </c>
      <c r="D33" s="9"/>
      <c r="F33" s="9"/>
    </row>
    <row r="34" customFormat="false" ht="13.5" hidden="false" customHeight="false" outlineLevel="0" collapsed="false">
      <c r="A34" s="26" t="s">
        <v>3</v>
      </c>
      <c r="B34" s="34" t="n">
        <v>47.96</v>
      </c>
      <c r="D34" s="9"/>
      <c r="F34" s="9"/>
    </row>
  </sheetData>
  <mergeCells count="4">
    <mergeCell ref="A1:G1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1.12"/>
    <col collapsed="false" customWidth="true" hidden="false" outlineLevel="0" max="3" min="3" style="3" width="11.12"/>
    <col collapsed="false" customWidth="true" hidden="false" outlineLevel="0" max="4" min="4" style="2" width="11.12"/>
    <col collapsed="false" customWidth="true" hidden="false" outlineLevel="0" max="5" min="5" style="3" width="11.12"/>
    <col collapsed="false" customWidth="true" hidden="false" outlineLevel="0" max="6" min="6" style="2" width="11.12"/>
    <col collapsed="false" customWidth="true" hidden="false" outlineLevel="0" max="7" min="7" style="4" width="11.12"/>
    <col collapsed="false" customWidth="false" hidden="false" outlineLevel="0" max="257" min="8" style="5" width="8.99"/>
  </cols>
  <sheetData>
    <row r="1" customFormat="false" ht="13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3.5" hidden="false" customHeight="false" outlineLevel="0" collapsed="false">
      <c r="B2" s="7"/>
      <c r="C2" s="8"/>
      <c r="D2" s="7"/>
      <c r="E2" s="8"/>
      <c r="F2" s="9"/>
      <c r="G2" s="10" t="n">
        <v>45658</v>
      </c>
    </row>
    <row r="3" customFormat="false" ht="13.5" hidden="false" customHeight="false" outlineLevel="0" collapsed="false">
      <c r="B3" s="9"/>
      <c r="D3" s="9"/>
      <c r="F3" s="9"/>
    </row>
    <row r="4" s="13" customFormat="true" ht="13.5" hidden="false" customHeight="false" outlineLevel="0" collapsed="false">
      <c r="A4" s="11" t="s">
        <v>1</v>
      </c>
      <c r="B4" s="12" t="s">
        <v>2</v>
      </c>
      <c r="C4" s="12"/>
      <c r="D4" s="12" t="s">
        <v>3</v>
      </c>
      <c r="E4" s="12"/>
      <c r="F4" s="12" t="s">
        <v>4</v>
      </c>
      <c r="G4" s="12"/>
      <c r="I4" s="14"/>
      <c r="J4" s="14"/>
    </row>
    <row r="5" customFormat="false" ht="13.5" hidden="false" customHeight="false" outlineLevel="0" collapsed="false">
      <c r="A5" s="15" t="s">
        <v>5</v>
      </c>
      <c r="B5" s="16" t="n">
        <v>926</v>
      </c>
      <c r="C5" s="17" t="n">
        <f aca="false">B5/F5</f>
        <v>0.502987506789788</v>
      </c>
      <c r="D5" s="16" t="n">
        <v>915</v>
      </c>
      <c r="E5" s="17" t="n">
        <f aca="false">D5/F5</f>
        <v>0.497012493210212</v>
      </c>
      <c r="F5" s="18" t="n">
        <f aca="false">B5+D5</f>
        <v>1841</v>
      </c>
      <c r="G5" s="17" t="n">
        <f aca="false">F5/$F$26</f>
        <v>0.0370847853675241</v>
      </c>
      <c r="I5" s="14"/>
      <c r="J5" s="14"/>
    </row>
    <row r="6" customFormat="false" ht="13.5" hidden="false" customHeight="false" outlineLevel="0" collapsed="false">
      <c r="A6" s="15" t="s">
        <v>6</v>
      </c>
      <c r="B6" s="16" t="n">
        <v>1098</v>
      </c>
      <c r="C6" s="17" t="n">
        <f aca="false">B6/F6</f>
        <v>0.515492957746479</v>
      </c>
      <c r="D6" s="16" t="n">
        <v>1032</v>
      </c>
      <c r="E6" s="17" t="n">
        <f aca="false">D6/F6</f>
        <v>0.484507042253521</v>
      </c>
      <c r="F6" s="18" t="n">
        <f aca="false">B6+D6</f>
        <v>2130</v>
      </c>
      <c r="G6" s="17" t="n">
        <f aca="false">F6/$F$26</f>
        <v>0.0429063513486292</v>
      </c>
      <c r="I6" s="14"/>
      <c r="J6" s="14"/>
    </row>
    <row r="7" customFormat="false" ht="13.5" hidden="false" customHeight="false" outlineLevel="0" collapsed="false">
      <c r="A7" s="15" t="s">
        <v>7</v>
      </c>
      <c r="B7" s="16" t="n">
        <v>1080</v>
      </c>
      <c r="C7" s="17" t="n">
        <f aca="false">B7/F7</f>
        <v>0.498154981549816</v>
      </c>
      <c r="D7" s="16" t="n">
        <v>1088</v>
      </c>
      <c r="E7" s="17" t="n">
        <f aca="false">D7/F7</f>
        <v>0.501845018450185</v>
      </c>
      <c r="F7" s="18" t="n">
        <f aca="false">B7+D7</f>
        <v>2168</v>
      </c>
      <c r="G7" s="17" t="n">
        <f aca="false">F7/$F$26</f>
        <v>0.0436718167717503</v>
      </c>
      <c r="I7" s="14"/>
      <c r="J7" s="19"/>
    </row>
    <row r="8" customFormat="false" ht="13.5" hidden="false" customHeight="false" outlineLevel="0" collapsed="false">
      <c r="A8" s="15" t="s">
        <v>8</v>
      </c>
      <c r="B8" s="16" t="n">
        <v>1138</v>
      </c>
      <c r="C8" s="17" t="n">
        <f aca="false">B8/F8</f>
        <v>0.514932126696833</v>
      </c>
      <c r="D8" s="16" t="n">
        <v>1072</v>
      </c>
      <c r="E8" s="17" t="n">
        <f aca="false">D8/F8</f>
        <v>0.485067873303167</v>
      </c>
      <c r="F8" s="18" t="n">
        <f aca="false">B8+D8</f>
        <v>2210</v>
      </c>
      <c r="G8" s="17" t="n">
        <f aca="false">F8/$F$26</f>
        <v>0.0445178575025683</v>
      </c>
      <c r="I8" s="14"/>
    </row>
    <row r="9" customFormat="false" ht="13.5" hidden="false" customHeight="false" outlineLevel="0" collapsed="false">
      <c r="A9" s="15" t="s">
        <v>9</v>
      </c>
      <c r="B9" s="16" t="n">
        <v>1208</v>
      </c>
      <c r="C9" s="17" t="n">
        <f aca="false">B9/F9</f>
        <v>0.491256608377389</v>
      </c>
      <c r="D9" s="16" t="n">
        <v>1251</v>
      </c>
      <c r="E9" s="17" t="n">
        <f aca="false">D9/F9</f>
        <v>0.508743391622611</v>
      </c>
      <c r="F9" s="18" t="n">
        <f aca="false">B9+D9</f>
        <v>2459</v>
      </c>
      <c r="G9" s="17" t="n">
        <f aca="false">F9/$F$26</f>
        <v>0.0495336704067039</v>
      </c>
      <c r="I9" s="14"/>
    </row>
    <row r="10" customFormat="false" ht="13.5" hidden="false" customHeight="false" outlineLevel="0" collapsed="false">
      <c r="A10" s="15" t="s">
        <v>10</v>
      </c>
      <c r="B10" s="16" t="n">
        <v>1318</v>
      </c>
      <c r="C10" s="17" t="n">
        <f aca="false">B10/F10</f>
        <v>0.524472741742937</v>
      </c>
      <c r="D10" s="16" t="n">
        <v>1195</v>
      </c>
      <c r="E10" s="17" t="n">
        <f aca="false">D10/F10</f>
        <v>0.475527258257063</v>
      </c>
      <c r="F10" s="18" t="n">
        <f aca="false">B10+D10</f>
        <v>2513</v>
      </c>
      <c r="G10" s="17" t="n">
        <f aca="false">F10/$F$26</f>
        <v>0.0506214370606128</v>
      </c>
      <c r="I10" s="14"/>
    </row>
    <row r="11" customFormat="false" ht="13.5" hidden="false" customHeight="false" outlineLevel="0" collapsed="false">
      <c r="A11" s="15" t="s">
        <v>11</v>
      </c>
      <c r="B11" s="16" t="n">
        <v>1475</v>
      </c>
      <c r="C11" s="17" t="n">
        <f aca="false">B11/F11</f>
        <v>0.524164889836532</v>
      </c>
      <c r="D11" s="16" t="n">
        <v>1339</v>
      </c>
      <c r="E11" s="17" t="n">
        <f aca="false">D11/F11</f>
        <v>0.475835110163468</v>
      </c>
      <c r="F11" s="18" t="n">
        <f aca="false">B11+D11</f>
        <v>2814</v>
      </c>
      <c r="G11" s="17" t="n">
        <f aca="false">F11/$F$26</f>
        <v>0.0566847289648087</v>
      </c>
      <c r="I11" s="14"/>
    </row>
    <row r="12" customFormat="false" ht="13.5" hidden="false" customHeight="false" outlineLevel="0" collapsed="false">
      <c r="A12" s="15" t="s">
        <v>12</v>
      </c>
      <c r="B12" s="16" t="n">
        <v>1624</v>
      </c>
      <c r="C12" s="17" t="n">
        <f aca="false">B12/F12</f>
        <v>0.539355695782132</v>
      </c>
      <c r="D12" s="16" t="n">
        <v>1387</v>
      </c>
      <c r="E12" s="17" t="n">
        <f aca="false">D12/F12</f>
        <v>0.460644304217868</v>
      </c>
      <c r="F12" s="18" t="n">
        <f aca="false">B12+D12</f>
        <v>3011</v>
      </c>
      <c r="G12" s="17" t="n">
        <f aca="false">F12/$F$26</f>
        <v>0.0606530628688838</v>
      </c>
      <c r="I12" s="14"/>
    </row>
    <row r="13" customFormat="false" ht="13.5" hidden="false" customHeight="false" outlineLevel="0" collapsed="false">
      <c r="A13" s="15" t="s">
        <v>13</v>
      </c>
      <c r="B13" s="16" t="n">
        <v>1700</v>
      </c>
      <c r="C13" s="17" t="n">
        <f aca="false">B13/F13</f>
        <v>0.524367674275139</v>
      </c>
      <c r="D13" s="16" t="n">
        <v>1542</v>
      </c>
      <c r="E13" s="17" t="n">
        <f aca="false">D13/F13</f>
        <v>0.475632325724861</v>
      </c>
      <c r="F13" s="18" t="n">
        <f aca="false">B13+D13</f>
        <v>3242</v>
      </c>
      <c r="G13" s="17" t="n">
        <f aca="false">F13/$F$26</f>
        <v>0.0653062868883831</v>
      </c>
      <c r="I13" s="14"/>
    </row>
    <row r="14" customFormat="false" ht="13.5" hidden="false" customHeight="false" outlineLevel="0" collapsed="false">
      <c r="A14" s="15" t="s">
        <v>14</v>
      </c>
      <c r="B14" s="16" t="n">
        <v>1892</v>
      </c>
      <c r="C14" s="17" t="n">
        <f aca="false">B14/F14</f>
        <v>0.520781723093862</v>
      </c>
      <c r="D14" s="16" t="n">
        <v>1741</v>
      </c>
      <c r="E14" s="17" t="n">
        <f aca="false">D14/F14</f>
        <v>0.479218276906138</v>
      </c>
      <c r="F14" s="18" t="n">
        <f aca="false">B14+D14</f>
        <v>3633</v>
      </c>
      <c r="G14" s="17" t="n">
        <f aca="false">F14/$F$26</f>
        <v>0.0731825232157605</v>
      </c>
      <c r="I14" s="19"/>
      <c r="J14" s="14"/>
    </row>
    <row r="15" customFormat="false" ht="13.5" hidden="false" customHeight="false" outlineLevel="0" collapsed="false">
      <c r="A15" s="15" t="s">
        <v>15</v>
      </c>
      <c r="B15" s="16" t="n">
        <v>2104</v>
      </c>
      <c r="C15" s="17" t="n">
        <f aca="false">B15/F15</f>
        <v>0.529841349785948</v>
      </c>
      <c r="D15" s="16" t="n">
        <v>1867</v>
      </c>
      <c r="E15" s="17" t="n">
        <f aca="false">D15/F15</f>
        <v>0.470158650214052</v>
      </c>
      <c r="F15" s="18" t="n">
        <f aca="false">B15+D15</f>
        <v>3971</v>
      </c>
      <c r="G15" s="17" t="n">
        <f aca="false">F15/$F$26</f>
        <v>0.0799911367161533</v>
      </c>
      <c r="J15" s="14"/>
    </row>
    <row r="16" customFormat="false" ht="13.5" hidden="false" customHeight="false" outlineLevel="0" collapsed="false">
      <c r="A16" s="15" t="s">
        <v>16</v>
      </c>
      <c r="B16" s="16" t="n">
        <v>1633</v>
      </c>
      <c r="C16" s="17" t="n">
        <f aca="false">B16/F16</f>
        <v>0.52289465257765</v>
      </c>
      <c r="D16" s="16" t="n">
        <v>1490</v>
      </c>
      <c r="E16" s="17" t="n">
        <f aca="false">D16/F16</f>
        <v>0.47710534742235</v>
      </c>
      <c r="F16" s="18" t="n">
        <f aca="false">B16+D16</f>
        <v>3123</v>
      </c>
      <c r="G16" s="17" t="n">
        <f aca="false">F16/$F$26</f>
        <v>0.0629091714843986</v>
      </c>
      <c r="J16" s="14"/>
    </row>
    <row r="17" customFormat="false" ht="13.5" hidden="false" customHeight="false" outlineLevel="0" collapsed="false">
      <c r="A17" s="15" t="s">
        <v>17</v>
      </c>
      <c r="B17" s="16" t="n">
        <v>1327</v>
      </c>
      <c r="C17" s="17" t="n">
        <f aca="false">B17/F17</f>
        <v>0.496260284218399</v>
      </c>
      <c r="D17" s="16" t="n">
        <v>1347</v>
      </c>
      <c r="E17" s="17" t="n">
        <f aca="false">D17/F17</f>
        <v>0.503739715781601</v>
      </c>
      <c r="F17" s="18" t="n">
        <f aca="false">B17+D17</f>
        <v>2674</v>
      </c>
      <c r="G17" s="17" t="n">
        <f aca="false">F17/$F$26</f>
        <v>0.0538645931954153</v>
      </c>
      <c r="J17" s="14"/>
      <c r="L17" s="14"/>
    </row>
    <row r="18" customFormat="false" ht="13.5" hidden="false" customHeight="false" outlineLevel="0" collapsed="false">
      <c r="A18" s="15" t="s">
        <v>18</v>
      </c>
      <c r="B18" s="16" t="n">
        <v>1431</v>
      </c>
      <c r="C18" s="17" t="n">
        <f aca="false">B18/F18</f>
        <v>0.495155709342561</v>
      </c>
      <c r="D18" s="16" t="n">
        <v>1459</v>
      </c>
      <c r="E18" s="17" t="n">
        <f aca="false">D18/F18</f>
        <v>0.504844290657439</v>
      </c>
      <c r="F18" s="18" t="n">
        <f aca="false">B18+D18</f>
        <v>2890</v>
      </c>
      <c r="G18" s="17" t="n">
        <f aca="false">F18/$F$26</f>
        <v>0.0582156598110509</v>
      </c>
      <c r="J18" s="14"/>
      <c r="L18" s="14"/>
    </row>
    <row r="19" customFormat="false" ht="13.5" hidden="false" customHeight="false" outlineLevel="0" collapsed="false">
      <c r="A19" s="15" t="s">
        <v>19</v>
      </c>
      <c r="B19" s="16" t="n">
        <v>1567</v>
      </c>
      <c r="C19" s="17" t="n">
        <f aca="false">B19/F19</f>
        <v>0.476581508515815</v>
      </c>
      <c r="D19" s="16" t="n">
        <v>1721</v>
      </c>
      <c r="E19" s="17" t="n">
        <f aca="false">D19/F19</f>
        <v>0.523418491484185</v>
      </c>
      <c r="F19" s="18" t="n">
        <f aca="false">B19+D19</f>
        <v>3288</v>
      </c>
      <c r="G19" s="17" t="n">
        <f aca="false">F19/$F$26</f>
        <v>0.0662329029268981</v>
      </c>
      <c r="J19" s="20"/>
      <c r="L19" s="14"/>
    </row>
    <row r="20" customFormat="false" ht="13.5" hidden="false" customHeight="false" outlineLevel="0" collapsed="false">
      <c r="A20" s="15" t="s">
        <v>20</v>
      </c>
      <c r="B20" s="16" t="n">
        <v>1544</v>
      </c>
      <c r="C20" s="17" t="n">
        <f aca="false">B20/F20</f>
        <v>0.468446601941748</v>
      </c>
      <c r="D20" s="16" t="n">
        <v>1752</v>
      </c>
      <c r="E20" s="17" t="n">
        <f aca="false">D20/F20</f>
        <v>0.531553398058252</v>
      </c>
      <c r="F20" s="18" t="n">
        <f aca="false">B20+D20</f>
        <v>3296</v>
      </c>
      <c r="G20" s="17" t="n">
        <f aca="false">F20/$F$26</f>
        <v>0.066394053542292</v>
      </c>
      <c r="J20" s="14"/>
      <c r="L20" s="14"/>
    </row>
    <row r="21" customFormat="false" ht="13.5" hidden="false" customHeight="false" outlineLevel="0" collapsed="false">
      <c r="A21" s="15" t="s">
        <v>21</v>
      </c>
      <c r="B21" s="16" t="n">
        <v>996</v>
      </c>
      <c r="C21" s="17" t="n">
        <f aca="false">B21/F21</f>
        <v>0.435124508519004</v>
      </c>
      <c r="D21" s="16" t="n">
        <v>1293</v>
      </c>
      <c r="E21" s="17" t="n">
        <f aca="false">D21/F21</f>
        <v>0.564875491480996</v>
      </c>
      <c r="F21" s="18" t="n">
        <f aca="false">B21+D21</f>
        <v>2289</v>
      </c>
      <c r="G21" s="17" t="n">
        <f aca="false">F21/$F$26</f>
        <v>0.0461092198295832</v>
      </c>
      <c r="J21" s="14"/>
      <c r="L21" s="14"/>
    </row>
    <row r="22" customFormat="false" ht="13.5" hidden="false" customHeight="false" outlineLevel="0" collapsed="false">
      <c r="A22" s="15" t="s">
        <v>22</v>
      </c>
      <c r="B22" s="16" t="n">
        <v>475</v>
      </c>
      <c r="C22" s="17" t="n">
        <f aca="false">B22/F22</f>
        <v>0.368788819875776</v>
      </c>
      <c r="D22" s="16" t="n">
        <v>813</v>
      </c>
      <c r="E22" s="17" t="n">
        <f aca="false">D22/F22</f>
        <v>0.631211180124224</v>
      </c>
      <c r="F22" s="18" t="n">
        <f aca="false">B22+D22</f>
        <v>1288</v>
      </c>
      <c r="G22" s="17" t="n">
        <f aca="false">F22/$F$26</f>
        <v>0.0259452490784199</v>
      </c>
      <c r="J22" s="14"/>
      <c r="L22" s="14"/>
    </row>
    <row r="23" customFormat="false" ht="13.5" hidden="false" customHeight="false" outlineLevel="0" collapsed="false">
      <c r="A23" s="15" t="s">
        <v>23</v>
      </c>
      <c r="B23" s="16" t="n">
        <v>176</v>
      </c>
      <c r="C23" s="17" t="n">
        <f aca="false">B23/F23</f>
        <v>0.298811544991511</v>
      </c>
      <c r="D23" s="16" t="n">
        <v>413</v>
      </c>
      <c r="E23" s="17" t="n">
        <f aca="false">D23/F23</f>
        <v>0.701188455008489</v>
      </c>
      <c r="F23" s="18" t="n">
        <f aca="false">B23+D23</f>
        <v>589</v>
      </c>
      <c r="G23" s="17" t="n">
        <f aca="false">F23/$F$26</f>
        <v>0.0118647140583768</v>
      </c>
      <c r="J23" s="14"/>
      <c r="L23" s="14"/>
    </row>
    <row r="24" customFormat="false" ht="13.5" hidden="false" customHeight="false" outlineLevel="0" collapsed="false">
      <c r="A24" s="15" t="s">
        <v>24</v>
      </c>
      <c r="B24" s="16" t="n">
        <v>43</v>
      </c>
      <c r="C24" s="17" t="n">
        <f aca="false">B24/F24</f>
        <v>0.228723404255319</v>
      </c>
      <c r="D24" s="16" t="n">
        <v>145</v>
      </c>
      <c r="E24" s="17" t="n">
        <f aca="false">D24/F24</f>
        <v>0.771276595744681</v>
      </c>
      <c r="F24" s="18" t="n">
        <f aca="false">B24+D24</f>
        <v>188</v>
      </c>
      <c r="G24" s="17" t="n">
        <f aca="false">F24/$F$26</f>
        <v>0.00378703946175694</v>
      </c>
      <c r="J24" s="14"/>
      <c r="L24" s="14"/>
    </row>
    <row r="25" customFormat="false" ht="14.25" hidden="false" customHeight="false" outlineLevel="0" collapsed="false">
      <c r="A25" s="21" t="s">
        <v>25</v>
      </c>
      <c r="B25" s="22" t="n">
        <v>3</v>
      </c>
      <c r="C25" s="23" t="n">
        <f aca="false">B25/F25</f>
        <v>0.115384615384615</v>
      </c>
      <c r="D25" s="24" t="n">
        <v>23</v>
      </c>
      <c r="E25" s="25" t="n">
        <f aca="false">D25/F25</f>
        <v>0.884615384615385</v>
      </c>
      <c r="F25" s="18" t="n">
        <f aca="false">B25+D25</f>
        <v>26</v>
      </c>
      <c r="G25" s="23" t="n">
        <f aca="false">F25/$F$26</f>
        <v>0.000523739500030216</v>
      </c>
      <c r="J25" s="14"/>
    </row>
    <row r="26" customFormat="false" ht="14.25" hidden="false" customHeight="false" outlineLevel="0" collapsed="false">
      <c r="A26" s="26" t="s">
        <v>4</v>
      </c>
      <c r="B26" s="18" t="n">
        <f aca="false">SUM(B5:B25)</f>
        <v>24758</v>
      </c>
      <c r="C26" s="17" t="n">
        <f aca="false">B26/F26</f>
        <v>0.498720866990311</v>
      </c>
      <c r="D26" s="18" t="n">
        <f aca="false">SUM(D5:D25)</f>
        <v>24885</v>
      </c>
      <c r="E26" s="17" t="n">
        <f aca="false">D26/F26</f>
        <v>0.501279133009689</v>
      </c>
      <c r="F26" s="27" t="n">
        <f aca="false">SUM(F5:F25)</f>
        <v>49643</v>
      </c>
      <c r="G26" s="17" t="n">
        <v>1</v>
      </c>
      <c r="J26" s="14"/>
    </row>
    <row r="27" customFormat="false" ht="13.5" hidden="false" customHeight="false" outlineLevel="0" collapsed="false">
      <c r="B27" s="14"/>
      <c r="C27" s="28"/>
      <c r="D27" s="14"/>
      <c r="E27" s="28"/>
      <c r="F27" s="14"/>
      <c r="G27" s="29"/>
    </row>
    <row r="28" customFormat="false" ht="13.5" hidden="false" customHeight="false" outlineLevel="0" collapsed="false">
      <c r="A28" s="30" t="s">
        <v>26</v>
      </c>
      <c r="B28" s="31" t="n">
        <f aca="false">SUM(B5:B7)</f>
        <v>3104</v>
      </c>
      <c r="C28" s="32" t="n">
        <f aca="false">B28/F26</f>
        <v>0.0625264387728381</v>
      </c>
      <c r="D28" s="31" t="n">
        <f aca="false">SUM(D5:D7)</f>
        <v>3035</v>
      </c>
      <c r="E28" s="32" t="n">
        <f aca="false">D28/F26</f>
        <v>0.0611365147150656</v>
      </c>
      <c r="F28" s="31" t="n">
        <f aca="false">SUM(F5:F7)</f>
        <v>6139</v>
      </c>
      <c r="G28" s="32" t="n">
        <f aca="false">F28/F26</f>
        <v>0.123662953487904</v>
      </c>
    </row>
    <row r="29" customFormat="false" ht="13.5" hidden="false" customHeight="false" outlineLevel="0" collapsed="false">
      <c r="A29" s="15" t="s">
        <v>27</v>
      </c>
      <c r="B29" s="18" t="n">
        <f aca="false">SUM(B8:B17)</f>
        <v>15419</v>
      </c>
      <c r="C29" s="32" t="n">
        <f aca="false">B29/F26</f>
        <v>0.310597667344842</v>
      </c>
      <c r="D29" s="18" t="n">
        <f aca="false">SUM(D8:D17)</f>
        <v>14231</v>
      </c>
      <c r="E29" s="17" t="n">
        <f aca="false">D29/F26</f>
        <v>0.286666800958846</v>
      </c>
      <c r="F29" s="18" t="n">
        <f aca="false">SUM(F8:F17)</f>
        <v>29650</v>
      </c>
      <c r="G29" s="32" t="n">
        <f aca="false">F29/F26</f>
        <v>0.597264468303688</v>
      </c>
    </row>
    <row r="30" customFormat="false" ht="13.5" hidden="false" customHeight="false" outlineLevel="0" collapsed="false">
      <c r="A30" s="15" t="s">
        <v>28</v>
      </c>
      <c r="B30" s="18" t="n">
        <f aca="false">SUM(B18:B25)</f>
        <v>6235</v>
      </c>
      <c r="C30" s="17" t="n">
        <f aca="false">B30/F26</f>
        <v>0.125596760872631</v>
      </c>
      <c r="D30" s="18" t="n">
        <f aca="false">SUM(D18:D25)</f>
        <v>7619</v>
      </c>
      <c r="E30" s="17" t="n">
        <f aca="false">D30/F26</f>
        <v>0.153475817335777</v>
      </c>
      <c r="F30" s="18" t="n">
        <f aca="false">SUM(F18:F25)</f>
        <v>13854</v>
      </c>
      <c r="G30" s="32" t="n">
        <f aca="false">F30/F26</f>
        <v>0.279072578208408</v>
      </c>
    </row>
    <row r="31" customFormat="false" ht="13.5" hidden="false" customHeight="false" outlineLevel="0" collapsed="false">
      <c r="B31" s="9"/>
      <c r="D31" s="9"/>
      <c r="F31" s="9"/>
    </row>
    <row r="32" customFormat="false" ht="13.5" hidden="false" customHeight="false" outlineLevel="0" collapsed="false">
      <c r="A32" s="11" t="s">
        <v>29</v>
      </c>
      <c r="B32" s="33" t="n">
        <v>46.74</v>
      </c>
      <c r="D32" s="9"/>
      <c r="F32" s="9"/>
    </row>
    <row r="33" customFormat="false" ht="13.5" hidden="false" customHeight="false" outlineLevel="0" collapsed="false">
      <c r="A33" s="26" t="s">
        <v>2</v>
      </c>
      <c r="B33" s="34" t="n">
        <v>45.52</v>
      </c>
      <c r="D33" s="9"/>
      <c r="F33" s="9"/>
    </row>
    <row r="34" customFormat="false" ht="13.5" hidden="false" customHeight="false" outlineLevel="0" collapsed="false">
      <c r="A34" s="26" t="s">
        <v>3</v>
      </c>
      <c r="B34" s="34" t="n">
        <v>47.95</v>
      </c>
      <c r="D34" s="9"/>
      <c r="F34" s="9"/>
    </row>
  </sheetData>
  <mergeCells count="4">
    <mergeCell ref="A1:G1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1.12"/>
    <col collapsed="false" customWidth="true" hidden="false" outlineLevel="0" max="3" min="3" style="3" width="11.12"/>
    <col collapsed="false" customWidth="true" hidden="false" outlineLevel="0" max="4" min="4" style="2" width="11.12"/>
    <col collapsed="false" customWidth="true" hidden="false" outlineLevel="0" max="5" min="5" style="3" width="11.12"/>
    <col collapsed="false" customWidth="true" hidden="false" outlineLevel="0" max="6" min="6" style="2" width="11.12"/>
    <col collapsed="false" customWidth="true" hidden="false" outlineLevel="0" max="7" min="7" style="4" width="11.12"/>
    <col collapsed="false" customWidth="false" hidden="false" outlineLevel="0" max="257" min="8" style="5" width="8.99"/>
  </cols>
  <sheetData>
    <row r="1" customFormat="false" ht="13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3.5" hidden="false" customHeight="false" outlineLevel="0" collapsed="false">
      <c r="B2" s="7"/>
      <c r="C2" s="8"/>
      <c r="D2" s="7"/>
      <c r="E2" s="8"/>
      <c r="F2" s="9"/>
      <c r="G2" s="10" t="n">
        <v>45627</v>
      </c>
    </row>
    <row r="3" customFormat="false" ht="13.5" hidden="false" customHeight="false" outlineLevel="0" collapsed="false">
      <c r="B3" s="9"/>
      <c r="D3" s="9"/>
      <c r="F3" s="9"/>
    </row>
    <row r="4" s="13" customFormat="true" ht="13.5" hidden="false" customHeight="false" outlineLevel="0" collapsed="false">
      <c r="A4" s="11" t="s">
        <v>1</v>
      </c>
      <c r="B4" s="12" t="s">
        <v>2</v>
      </c>
      <c r="C4" s="12"/>
      <c r="D4" s="12" t="s">
        <v>3</v>
      </c>
      <c r="E4" s="12"/>
      <c r="F4" s="12" t="s">
        <v>4</v>
      </c>
      <c r="G4" s="12"/>
      <c r="I4" s="14"/>
      <c r="J4" s="14"/>
    </row>
    <row r="5" customFormat="false" ht="13.5" hidden="false" customHeight="false" outlineLevel="0" collapsed="false">
      <c r="A5" s="15" t="s">
        <v>5</v>
      </c>
      <c r="B5" s="16" t="n">
        <v>937</v>
      </c>
      <c r="C5" s="17" t="n">
        <f aca="false">B5/F5</f>
        <v>0.504305705059204</v>
      </c>
      <c r="D5" s="16" t="n">
        <v>921</v>
      </c>
      <c r="E5" s="17" t="n">
        <f aca="false">D5/F5</f>
        <v>0.495694294940797</v>
      </c>
      <c r="F5" s="18" t="n">
        <f aca="false">B5+D5</f>
        <v>1858</v>
      </c>
      <c r="G5" s="17" t="n">
        <f aca="false">F5/$F$26</f>
        <v>0.0374513716716051</v>
      </c>
      <c r="I5" s="14"/>
      <c r="J5" s="14"/>
    </row>
    <row r="6" customFormat="false" ht="13.5" hidden="false" customHeight="false" outlineLevel="0" collapsed="false">
      <c r="A6" s="15" t="s">
        <v>6</v>
      </c>
      <c r="B6" s="16" t="n">
        <v>1092</v>
      </c>
      <c r="C6" s="17" t="n">
        <f aca="false">B6/F6</f>
        <v>0.512435476302206</v>
      </c>
      <c r="D6" s="16" t="n">
        <v>1039</v>
      </c>
      <c r="E6" s="17" t="n">
        <f aca="false">D6/F6</f>
        <v>0.487564523697794</v>
      </c>
      <c r="F6" s="18" t="n">
        <f aca="false">B6+D6</f>
        <v>2131</v>
      </c>
      <c r="G6" s="17" t="n">
        <f aca="false">F6/$F$26</f>
        <v>0.0429541835480035</v>
      </c>
      <c r="I6" s="14"/>
      <c r="J6" s="14"/>
    </row>
    <row r="7" customFormat="false" ht="13.5" hidden="false" customHeight="false" outlineLevel="0" collapsed="false">
      <c r="A7" s="15" t="s">
        <v>7</v>
      </c>
      <c r="B7" s="16" t="n">
        <v>1086</v>
      </c>
      <c r="C7" s="17" t="n">
        <f aca="false">B7/F7</f>
        <v>0.50161662817552</v>
      </c>
      <c r="D7" s="16" t="n">
        <v>1079</v>
      </c>
      <c r="E7" s="17" t="n">
        <f aca="false">D7/F7</f>
        <v>0.49838337182448</v>
      </c>
      <c r="F7" s="18" t="n">
        <f aca="false">B7+D7</f>
        <v>2165</v>
      </c>
      <c r="G7" s="17" t="n">
        <f aca="false">F7/$F$26</f>
        <v>0.0436395154300458</v>
      </c>
      <c r="I7" s="14"/>
      <c r="J7" s="19"/>
    </row>
    <row r="8" customFormat="false" ht="13.5" hidden="false" customHeight="false" outlineLevel="0" collapsed="false">
      <c r="A8" s="15" t="s">
        <v>8</v>
      </c>
      <c r="B8" s="16" t="n">
        <v>1133</v>
      </c>
      <c r="C8" s="17" t="n">
        <f aca="false">B8/F8</f>
        <v>0.512901765504753</v>
      </c>
      <c r="D8" s="16" t="n">
        <v>1076</v>
      </c>
      <c r="E8" s="17" t="n">
        <f aca="false">D8/F8</f>
        <v>0.487098234495247</v>
      </c>
      <c r="F8" s="18" t="n">
        <f aca="false">B8+D8</f>
        <v>2209</v>
      </c>
      <c r="G8" s="17" t="n">
        <f aca="false">F8/$F$26</f>
        <v>0.0445264155126887</v>
      </c>
      <c r="I8" s="14"/>
    </row>
    <row r="9" customFormat="false" ht="13.5" hidden="false" customHeight="false" outlineLevel="0" collapsed="false">
      <c r="A9" s="15" t="s">
        <v>9</v>
      </c>
      <c r="B9" s="16" t="n">
        <v>1211</v>
      </c>
      <c r="C9" s="17" t="n">
        <f aca="false">B9/F9</f>
        <v>0.494084047327621</v>
      </c>
      <c r="D9" s="16" t="n">
        <v>1240</v>
      </c>
      <c r="E9" s="17" t="n">
        <f aca="false">D9/F9</f>
        <v>0.505915952672379</v>
      </c>
      <c r="F9" s="18" t="n">
        <f aca="false">B9+D9</f>
        <v>2451</v>
      </c>
      <c r="G9" s="17" t="n">
        <f aca="false">F9/$F$26</f>
        <v>0.049404365967225</v>
      </c>
      <c r="I9" s="14"/>
    </row>
    <row r="10" customFormat="false" ht="13.5" hidden="false" customHeight="false" outlineLevel="0" collapsed="false">
      <c r="A10" s="15" t="s">
        <v>10</v>
      </c>
      <c r="B10" s="16" t="n">
        <v>1314</v>
      </c>
      <c r="C10" s="17" t="n">
        <f aca="false">B10/F10</f>
        <v>0.52039603960396</v>
      </c>
      <c r="D10" s="16" t="n">
        <v>1211</v>
      </c>
      <c r="E10" s="17" t="n">
        <f aca="false">D10/F10</f>
        <v>0.47960396039604</v>
      </c>
      <c r="F10" s="18" t="n">
        <f aca="false">B10+D10</f>
        <v>2525</v>
      </c>
      <c r="G10" s="17" t="n">
        <f aca="false">F10/$F$26</f>
        <v>0.05089597065167</v>
      </c>
      <c r="I10" s="14"/>
    </row>
    <row r="11" customFormat="false" ht="13.5" hidden="false" customHeight="false" outlineLevel="0" collapsed="false">
      <c r="A11" s="15" t="s">
        <v>11</v>
      </c>
      <c r="B11" s="16" t="n">
        <v>1480</v>
      </c>
      <c r="C11" s="17" t="n">
        <f aca="false">B11/F11</f>
        <v>0.527065527065527</v>
      </c>
      <c r="D11" s="16" t="n">
        <v>1328</v>
      </c>
      <c r="E11" s="17" t="n">
        <f aca="false">D11/F11</f>
        <v>0.472934472934473</v>
      </c>
      <c r="F11" s="18" t="n">
        <f aca="false">B11+D11</f>
        <v>2808</v>
      </c>
      <c r="G11" s="17" t="n">
        <f aca="false">F11/$F$26</f>
        <v>0.056600350728669</v>
      </c>
      <c r="I11" s="14"/>
    </row>
    <row r="12" customFormat="false" ht="13.5" hidden="false" customHeight="false" outlineLevel="0" collapsed="false">
      <c r="A12" s="15" t="s">
        <v>12</v>
      </c>
      <c r="B12" s="16" t="n">
        <v>1619</v>
      </c>
      <c r="C12" s="17" t="n">
        <f aca="false">B12/F12</f>
        <v>0.540026684456304</v>
      </c>
      <c r="D12" s="16" t="n">
        <v>1379</v>
      </c>
      <c r="E12" s="17" t="n">
        <f aca="false">D12/F12</f>
        <v>0.459973315543696</v>
      </c>
      <c r="F12" s="18" t="n">
        <f aca="false">B12+D12</f>
        <v>2998</v>
      </c>
      <c r="G12" s="17" t="n">
        <f aca="false">F12/$F$26</f>
        <v>0.0604301465400818</v>
      </c>
      <c r="I12" s="14"/>
    </row>
    <row r="13" customFormat="false" ht="13.5" hidden="false" customHeight="false" outlineLevel="0" collapsed="false">
      <c r="A13" s="15" t="s">
        <v>13</v>
      </c>
      <c r="B13" s="16" t="n">
        <v>1699</v>
      </c>
      <c r="C13" s="17" t="n">
        <f aca="false">B13/F13</f>
        <v>0.521805896805897</v>
      </c>
      <c r="D13" s="16" t="n">
        <v>1557</v>
      </c>
      <c r="E13" s="17" t="n">
        <f aca="false">D13/F13</f>
        <v>0.478194103194103</v>
      </c>
      <c r="F13" s="18" t="n">
        <f aca="false">B13+D13</f>
        <v>3256</v>
      </c>
      <c r="G13" s="17" t="n">
        <f aca="false">F13/$F$26</f>
        <v>0.0656306061155792</v>
      </c>
      <c r="I13" s="14"/>
    </row>
    <row r="14" customFormat="false" ht="13.5" hidden="false" customHeight="false" outlineLevel="0" collapsed="false">
      <c r="A14" s="15" t="s">
        <v>14</v>
      </c>
      <c r="B14" s="16" t="n">
        <v>1887</v>
      </c>
      <c r="C14" s="17" t="n">
        <f aca="false">B14/F14</f>
        <v>0.520408163265306</v>
      </c>
      <c r="D14" s="16" t="n">
        <v>1739</v>
      </c>
      <c r="E14" s="17" t="n">
        <f aca="false">D14/F14</f>
        <v>0.479591836734694</v>
      </c>
      <c r="F14" s="18" t="n">
        <f aca="false">B14+D14</f>
        <v>3626</v>
      </c>
      <c r="G14" s="17" t="n">
        <f aca="false">F14/$F$26</f>
        <v>0.0730886295378041</v>
      </c>
      <c r="I14" s="19"/>
      <c r="J14" s="14"/>
    </row>
    <row r="15" customFormat="false" ht="13.5" hidden="false" customHeight="false" outlineLevel="0" collapsed="false">
      <c r="A15" s="15" t="s">
        <v>15</v>
      </c>
      <c r="B15" s="16" t="n">
        <v>2098</v>
      </c>
      <c r="C15" s="17" t="n">
        <f aca="false">B15/F15</f>
        <v>0.529129886506936</v>
      </c>
      <c r="D15" s="16" t="n">
        <v>1867</v>
      </c>
      <c r="E15" s="17" t="n">
        <f aca="false">D15/F15</f>
        <v>0.470870113493064</v>
      </c>
      <c r="F15" s="18" t="n">
        <f aca="false">B15+D15</f>
        <v>3965</v>
      </c>
      <c r="G15" s="17" t="n">
        <f aca="false">F15/$F$26</f>
        <v>0.0799217915381669</v>
      </c>
      <c r="J15" s="14"/>
    </row>
    <row r="16" customFormat="false" ht="13.5" hidden="false" customHeight="false" outlineLevel="0" collapsed="false">
      <c r="A16" s="15" t="s">
        <v>16</v>
      </c>
      <c r="B16" s="16" t="n">
        <v>1626</v>
      </c>
      <c r="C16" s="17" t="n">
        <f aca="false">B16/F16</f>
        <v>0.523502897617515</v>
      </c>
      <c r="D16" s="16" t="n">
        <v>1480</v>
      </c>
      <c r="E16" s="17" t="n">
        <f aca="false">D16/F16</f>
        <v>0.476497102382486</v>
      </c>
      <c r="F16" s="18" t="n">
        <f aca="false">B16+D16</f>
        <v>3106</v>
      </c>
      <c r="G16" s="17" t="n">
        <f aca="false">F16/$F$26</f>
        <v>0.0626070831065691</v>
      </c>
      <c r="J16" s="14"/>
    </row>
    <row r="17" customFormat="false" ht="13.5" hidden="false" customHeight="false" outlineLevel="0" collapsed="false">
      <c r="A17" s="15" t="s">
        <v>17</v>
      </c>
      <c r="B17" s="16" t="n">
        <v>1336</v>
      </c>
      <c r="C17" s="17" t="n">
        <f aca="false">B17/F17</f>
        <v>0.497764530551416</v>
      </c>
      <c r="D17" s="16" t="n">
        <v>1348</v>
      </c>
      <c r="E17" s="17" t="n">
        <f aca="false">D17/F17</f>
        <v>0.502235469448584</v>
      </c>
      <c r="F17" s="18" t="n">
        <f aca="false">B17+D17</f>
        <v>2684</v>
      </c>
      <c r="G17" s="17" t="n">
        <f aca="false">F17/$F$26</f>
        <v>0.0541009050412207</v>
      </c>
      <c r="J17" s="14"/>
      <c r="L17" s="14"/>
    </row>
    <row r="18" customFormat="false" ht="13.5" hidden="false" customHeight="false" outlineLevel="0" collapsed="false">
      <c r="A18" s="15" t="s">
        <v>18</v>
      </c>
      <c r="B18" s="16" t="n">
        <v>1433</v>
      </c>
      <c r="C18" s="17" t="n">
        <f aca="false">B18/F18</f>
        <v>0.495162404975812</v>
      </c>
      <c r="D18" s="16" t="n">
        <v>1461</v>
      </c>
      <c r="E18" s="17" t="n">
        <f aca="false">D18/F18</f>
        <v>0.504837595024188</v>
      </c>
      <c r="F18" s="18" t="n">
        <f aca="false">B18+D18</f>
        <v>2894</v>
      </c>
      <c r="G18" s="17" t="n">
        <f aca="false">F18/$F$26</f>
        <v>0.0583338372538348</v>
      </c>
      <c r="J18" s="14"/>
      <c r="L18" s="14"/>
    </row>
    <row r="19" customFormat="false" ht="13.5" hidden="false" customHeight="false" outlineLevel="0" collapsed="false">
      <c r="A19" s="15" t="s">
        <v>19</v>
      </c>
      <c r="B19" s="16" t="n">
        <v>1571</v>
      </c>
      <c r="C19" s="17" t="n">
        <f aca="false">B19/F19</f>
        <v>0.475772259236826</v>
      </c>
      <c r="D19" s="16" t="n">
        <v>1731</v>
      </c>
      <c r="E19" s="17" t="n">
        <f aca="false">D19/F19</f>
        <v>0.524227740763174</v>
      </c>
      <c r="F19" s="18" t="n">
        <f aca="false">B19+D19</f>
        <v>3302</v>
      </c>
      <c r="G19" s="17" t="n">
        <f aca="false">F19/$F$26</f>
        <v>0.0665578198383423</v>
      </c>
      <c r="J19" s="20"/>
      <c r="L19" s="14"/>
    </row>
    <row r="20" customFormat="false" ht="13.5" hidden="false" customHeight="false" outlineLevel="0" collapsed="false">
      <c r="A20" s="15" t="s">
        <v>20</v>
      </c>
      <c r="B20" s="16" t="n">
        <v>1535</v>
      </c>
      <c r="C20" s="17" t="n">
        <f aca="false">B20/F20</f>
        <v>0.470570202329859</v>
      </c>
      <c r="D20" s="16" t="n">
        <v>1727</v>
      </c>
      <c r="E20" s="17" t="n">
        <f aca="false">D20/F20</f>
        <v>0.529429797670141</v>
      </c>
      <c r="F20" s="18" t="n">
        <f aca="false">B20+D20</f>
        <v>3262</v>
      </c>
      <c r="G20" s="17" t="n">
        <f aca="false">F20/$F$26</f>
        <v>0.0657515470359396</v>
      </c>
      <c r="J20" s="14"/>
      <c r="L20" s="14"/>
    </row>
    <row r="21" customFormat="false" ht="13.5" hidden="false" customHeight="false" outlineLevel="0" collapsed="false">
      <c r="A21" s="15" t="s">
        <v>21</v>
      </c>
      <c r="B21" s="16" t="n">
        <v>987</v>
      </c>
      <c r="C21" s="17" t="n">
        <f aca="false">B21/F21</f>
        <v>0.432515337423313</v>
      </c>
      <c r="D21" s="16" t="n">
        <v>1295</v>
      </c>
      <c r="E21" s="17" t="n">
        <f aca="false">D21/F21</f>
        <v>0.567484662576687</v>
      </c>
      <c r="F21" s="18" t="n">
        <f aca="false">B21+D21</f>
        <v>2282</v>
      </c>
      <c r="G21" s="17" t="n">
        <f aca="false">F21/$F$26</f>
        <v>0.0459978633770736</v>
      </c>
      <c r="J21" s="14"/>
      <c r="L21" s="14"/>
    </row>
    <row r="22" customFormat="false" ht="13.5" hidden="false" customHeight="false" outlineLevel="0" collapsed="false">
      <c r="A22" s="15" t="s">
        <v>22</v>
      </c>
      <c r="B22" s="16" t="n">
        <v>473</v>
      </c>
      <c r="C22" s="17" t="n">
        <f aca="false">B22/F22</f>
        <v>0.366666666666667</v>
      </c>
      <c r="D22" s="16" t="n">
        <v>817</v>
      </c>
      <c r="E22" s="17" t="n">
        <f aca="false">D22/F22</f>
        <v>0.633333333333333</v>
      </c>
      <c r="F22" s="18" t="n">
        <f aca="false">B22+D22</f>
        <v>1290</v>
      </c>
      <c r="G22" s="17" t="n">
        <f aca="false">F22/$F$26</f>
        <v>0.0260022978774868</v>
      </c>
      <c r="J22" s="14"/>
      <c r="L22" s="14"/>
    </row>
    <row r="23" customFormat="false" ht="13.5" hidden="false" customHeight="false" outlineLevel="0" collapsed="false">
      <c r="A23" s="15" t="s">
        <v>23</v>
      </c>
      <c r="B23" s="16" t="n">
        <v>174</v>
      </c>
      <c r="C23" s="17" t="n">
        <f aca="false">B23/F23</f>
        <v>0.297945205479452</v>
      </c>
      <c r="D23" s="16" t="n">
        <v>410</v>
      </c>
      <c r="E23" s="17" t="n">
        <f aca="false">D23/F23</f>
        <v>0.702054794520548</v>
      </c>
      <c r="F23" s="18" t="n">
        <f aca="false">B23+D23</f>
        <v>584</v>
      </c>
      <c r="G23" s="17" t="n">
        <f aca="false">F23/$F$26</f>
        <v>0.0117715829150793</v>
      </c>
      <c r="J23" s="14"/>
      <c r="L23" s="14"/>
    </row>
    <row r="24" customFormat="false" ht="13.5" hidden="false" customHeight="false" outlineLevel="0" collapsed="false">
      <c r="A24" s="15" t="s">
        <v>24</v>
      </c>
      <c r="B24" s="16" t="n">
        <v>41</v>
      </c>
      <c r="C24" s="17" t="n">
        <f aca="false">B24/F24</f>
        <v>0.216931216931217</v>
      </c>
      <c r="D24" s="16" t="n">
        <v>148</v>
      </c>
      <c r="E24" s="17" t="n">
        <f aca="false">D24/F24</f>
        <v>0.783068783068783</v>
      </c>
      <c r="F24" s="18" t="n">
        <f aca="false">B24+D24</f>
        <v>189</v>
      </c>
      <c r="G24" s="17" t="n">
        <f aca="false">F24/$F$26</f>
        <v>0.00380963899135272</v>
      </c>
      <c r="J24" s="14"/>
      <c r="L24" s="14"/>
    </row>
    <row r="25" customFormat="false" ht="14.25" hidden="false" customHeight="false" outlineLevel="0" collapsed="false">
      <c r="A25" s="21" t="s">
        <v>25</v>
      </c>
      <c r="B25" s="22" t="n">
        <v>4</v>
      </c>
      <c r="C25" s="23" t="n">
        <f aca="false">B25/F25</f>
        <v>0.153846153846154</v>
      </c>
      <c r="D25" s="24" t="n">
        <v>22</v>
      </c>
      <c r="E25" s="25" t="n">
        <f aca="false">D25/F25</f>
        <v>0.846153846153846</v>
      </c>
      <c r="F25" s="18" t="n">
        <f aca="false">B25+D25</f>
        <v>26</v>
      </c>
      <c r="G25" s="23" t="n">
        <f aca="false">F25/$F$26</f>
        <v>0.00052407732156175</v>
      </c>
      <c r="J25" s="14"/>
    </row>
    <row r="26" customFormat="false" ht="14.25" hidden="false" customHeight="false" outlineLevel="0" collapsed="false">
      <c r="A26" s="26" t="s">
        <v>4</v>
      </c>
      <c r="B26" s="18" t="n">
        <f aca="false">SUM(B5:B25)</f>
        <v>24736</v>
      </c>
      <c r="C26" s="17" t="n">
        <f aca="false">B26/F26</f>
        <v>0.498599101005825</v>
      </c>
      <c r="D26" s="18" t="n">
        <f aca="false">SUM(D5:D25)</f>
        <v>24875</v>
      </c>
      <c r="E26" s="17" t="n">
        <f aca="false">D26/F26</f>
        <v>0.501400898994175</v>
      </c>
      <c r="F26" s="27" t="n">
        <f aca="false">SUM(F5:F25)</f>
        <v>49611</v>
      </c>
      <c r="G26" s="17" t="n">
        <v>1</v>
      </c>
      <c r="J26" s="14"/>
    </row>
    <row r="27" customFormat="false" ht="13.5" hidden="false" customHeight="false" outlineLevel="0" collapsed="false">
      <c r="B27" s="14"/>
      <c r="C27" s="28"/>
      <c r="D27" s="14"/>
      <c r="E27" s="28"/>
      <c r="F27" s="14"/>
      <c r="G27" s="29"/>
    </row>
    <row r="28" customFormat="false" ht="13.5" hidden="false" customHeight="false" outlineLevel="0" collapsed="false">
      <c r="A28" s="30" t="s">
        <v>26</v>
      </c>
      <c r="B28" s="31" t="n">
        <f aca="false">SUM(B5:B7)</f>
        <v>3115</v>
      </c>
      <c r="C28" s="32" t="n">
        <f aca="false">B28/F26</f>
        <v>0.0627884944871097</v>
      </c>
      <c r="D28" s="31" t="n">
        <f aca="false">SUM(D5:D7)</f>
        <v>3039</v>
      </c>
      <c r="E28" s="32" t="n">
        <f aca="false">D28/F26</f>
        <v>0.0612565761625446</v>
      </c>
      <c r="F28" s="31" t="n">
        <f aca="false">SUM(F5:F7)</f>
        <v>6154</v>
      </c>
      <c r="G28" s="32" t="n">
        <f aca="false">F28/F26</f>
        <v>0.124045070649654</v>
      </c>
    </row>
    <row r="29" customFormat="false" ht="13.5" hidden="false" customHeight="false" outlineLevel="0" collapsed="false">
      <c r="A29" s="15" t="s">
        <v>27</v>
      </c>
      <c r="B29" s="18" t="n">
        <f aca="false">SUM(B8:B17)</f>
        <v>15403</v>
      </c>
      <c r="C29" s="32" t="n">
        <f aca="false">B29/F26</f>
        <v>0.310475499385217</v>
      </c>
      <c r="D29" s="18" t="n">
        <f aca="false">SUM(D8:D17)</f>
        <v>14225</v>
      </c>
      <c r="E29" s="17" t="n">
        <f aca="false">D29/F26</f>
        <v>0.286730765354458</v>
      </c>
      <c r="F29" s="18" t="n">
        <f aca="false">SUM(F8:F17)</f>
        <v>29628</v>
      </c>
      <c r="G29" s="32" t="n">
        <f aca="false">F29/F26</f>
        <v>0.597206264739675</v>
      </c>
    </row>
    <row r="30" customFormat="false" ht="13.5" hidden="false" customHeight="false" outlineLevel="0" collapsed="false">
      <c r="A30" s="15" t="s">
        <v>28</v>
      </c>
      <c r="B30" s="18" t="n">
        <f aca="false">SUM(B18:B25)</f>
        <v>6218</v>
      </c>
      <c r="C30" s="17" t="n">
        <f aca="false">B30/F26</f>
        <v>0.125335107133499</v>
      </c>
      <c r="D30" s="18" t="n">
        <f aca="false">SUM(D18:D25)</f>
        <v>7611</v>
      </c>
      <c r="E30" s="17" t="n">
        <f aca="false">D30/F26</f>
        <v>0.153413557477172</v>
      </c>
      <c r="F30" s="18" t="n">
        <f aca="false">SUM(F18:F25)</f>
        <v>13829</v>
      </c>
      <c r="G30" s="32" t="n">
        <f aca="false">F30/F26</f>
        <v>0.278748664610671</v>
      </c>
    </row>
    <row r="31" customFormat="false" ht="13.5" hidden="false" customHeight="false" outlineLevel="0" collapsed="false">
      <c r="B31" s="9"/>
      <c r="D31" s="9"/>
      <c r="F31" s="9"/>
    </row>
    <row r="32" customFormat="false" ht="13.5" hidden="false" customHeight="false" outlineLevel="0" collapsed="false">
      <c r="A32" s="11" t="s">
        <v>29</v>
      </c>
      <c r="B32" s="33" t="n">
        <v>46.71</v>
      </c>
      <c r="D32" s="9"/>
      <c r="F32" s="9"/>
    </row>
    <row r="33" customFormat="false" ht="13.5" hidden="false" customHeight="false" outlineLevel="0" collapsed="false">
      <c r="A33" s="26" t="s">
        <v>2</v>
      </c>
      <c r="B33" s="34" t="n">
        <v>45.48</v>
      </c>
      <c r="D33" s="9"/>
      <c r="F33" s="9"/>
    </row>
    <row r="34" customFormat="false" ht="13.5" hidden="false" customHeight="false" outlineLevel="0" collapsed="false">
      <c r="A34" s="26" t="s">
        <v>3</v>
      </c>
      <c r="B34" s="34" t="n">
        <v>47.93</v>
      </c>
      <c r="D34" s="9"/>
      <c r="F34" s="9"/>
    </row>
  </sheetData>
  <mergeCells count="4">
    <mergeCell ref="A1:G1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1.12"/>
    <col collapsed="false" customWidth="true" hidden="false" outlineLevel="0" max="3" min="3" style="3" width="11.12"/>
    <col collapsed="false" customWidth="true" hidden="false" outlineLevel="0" max="4" min="4" style="2" width="11.12"/>
    <col collapsed="false" customWidth="true" hidden="false" outlineLevel="0" max="5" min="5" style="3" width="11.12"/>
    <col collapsed="false" customWidth="true" hidden="false" outlineLevel="0" max="6" min="6" style="2" width="11.12"/>
    <col collapsed="false" customWidth="true" hidden="false" outlineLevel="0" max="7" min="7" style="4" width="11.12"/>
    <col collapsed="false" customWidth="false" hidden="false" outlineLevel="0" max="257" min="8" style="5" width="8.99"/>
  </cols>
  <sheetData>
    <row r="1" customFormat="false" ht="13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3.5" hidden="false" customHeight="false" outlineLevel="0" collapsed="false">
      <c r="B2" s="7"/>
      <c r="C2" s="8"/>
      <c r="D2" s="7"/>
      <c r="E2" s="8"/>
      <c r="F2" s="9"/>
      <c r="G2" s="10" t="n">
        <v>45597</v>
      </c>
    </row>
    <row r="3" customFormat="false" ht="13.5" hidden="false" customHeight="false" outlineLevel="0" collapsed="false">
      <c r="B3" s="9"/>
      <c r="D3" s="9"/>
      <c r="F3" s="9"/>
    </row>
    <row r="4" s="13" customFormat="true" ht="13.5" hidden="false" customHeight="false" outlineLevel="0" collapsed="false">
      <c r="A4" s="11" t="s">
        <v>1</v>
      </c>
      <c r="B4" s="12" t="s">
        <v>2</v>
      </c>
      <c r="C4" s="12"/>
      <c r="D4" s="12" t="s">
        <v>3</v>
      </c>
      <c r="E4" s="12"/>
      <c r="F4" s="12" t="s">
        <v>4</v>
      </c>
      <c r="G4" s="12"/>
      <c r="I4" s="14"/>
      <c r="J4" s="14"/>
    </row>
    <row r="5" customFormat="false" ht="13.5" hidden="false" customHeight="false" outlineLevel="0" collapsed="false">
      <c r="A5" s="15" t="s">
        <v>5</v>
      </c>
      <c r="B5" s="16" t="n">
        <v>938</v>
      </c>
      <c r="C5" s="17" t="n">
        <f aca="false">B5/F5</f>
        <v>0.503218884120172</v>
      </c>
      <c r="D5" s="16" t="n">
        <v>926</v>
      </c>
      <c r="E5" s="17" t="n">
        <f aca="false">D5/F5</f>
        <v>0.496781115879828</v>
      </c>
      <c r="F5" s="18" t="n">
        <f aca="false">B5+D5</f>
        <v>1864</v>
      </c>
      <c r="G5" s="17" t="n">
        <f aca="false">F5/$F$26</f>
        <v>0.0375700407143145</v>
      </c>
      <c r="I5" s="14"/>
      <c r="J5" s="14"/>
    </row>
    <row r="6" customFormat="false" ht="13.5" hidden="false" customHeight="false" outlineLevel="0" collapsed="false">
      <c r="A6" s="15" t="s">
        <v>6</v>
      </c>
      <c r="B6" s="16" t="n">
        <v>1095</v>
      </c>
      <c r="C6" s="17" t="n">
        <f aca="false">B6/F6</f>
        <v>0.512640449438202</v>
      </c>
      <c r="D6" s="16" t="n">
        <v>1041</v>
      </c>
      <c r="E6" s="17" t="n">
        <f aca="false">D6/F6</f>
        <v>0.487359550561798</v>
      </c>
      <c r="F6" s="18" t="n">
        <f aca="false">B6+D6</f>
        <v>2136</v>
      </c>
      <c r="G6" s="17" t="n">
        <f aca="false">F6/$F$26</f>
        <v>0.0430523642520256</v>
      </c>
      <c r="I6" s="14"/>
      <c r="J6" s="14"/>
    </row>
    <row r="7" customFormat="false" ht="13.5" hidden="false" customHeight="false" outlineLevel="0" collapsed="false">
      <c r="A7" s="15" t="s">
        <v>7</v>
      </c>
      <c r="B7" s="16" t="n">
        <v>1085</v>
      </c>
      <c r="C7" s="17" t="n">
        <f aca="false">B7/F7</f>
        <v>0.504182156133829</v>
      </c>
      <c r="D7" s="16" t="n">
        <v>1067</v>
      </c>
      <c r="E7" s="17" t="n">
        <f aca="false">D7/F7</f>
        <v>0.495817843866171</v>
      </c>
      <c r="F7" s="18" t="n">
        <f aca="false">B7+D7</f>
        <v>2152</v>
      </c>
      <c r="G7" s="17" t="n">
        <f aca="false">F7/$F$26</f>
        <v>0.043374853871891</v>
      </c>
      <c r="I7" s="14"/>
      <c r="J7" s="19"/>
    </row>
    <row r="8" customFormat="false" ht="13.5" hidden="false" customHeight="false" outlineLevel="0" collapsed="false">
      <c r="A8" s="15" t="s">
        <v>8</v>
      </c>
      <c r="B8" s="16" t="n">
        <v>1132</v>
      </c>
      <c r="C8" s="17" t="n">
        <f aca="false">B8/F8</f>
        <v>0.509221772379667</v>
      </c>
      <c r="D8" s="16" t="n">
        <v>1091</v>
      </c>
      <c r="E8" s="17" t="n">
        <f aca="false">D8/F8</f>
        <v>0.490778227620333</v>
      </c>
      <c r="F8" s="18" t="n">
        <f aca="false">B8+D8</f>
        <v>2223</v>
      </c>
      <c r="G8" s="17" t="n">
        <f aca="false">F8/$F$26</f>
        <v>0.0448059015600435</v>
      </c>
      <c r="I8" s="14"/>
    </row>
    <row r="9" customFormat="false" ht="13.5" hidden="false" customHeight="false" outlineLevel="0" collapsed="false">
      <c r="A9" s="15" t="s">
        <v>9</v>
      </c>
      <c r="B9" s="16" t="n">
        <v>1218</v>
      </c>
      <c r="C9" s="17" t="n">
        <f aca="false">B9/F9</f>
        <v>0.495524816924329</v>
      </c>
      <c r="D9" s="16" t="n">
        <v>1240</v>
      </c>
      <c r="E9" s="17" t="n">
        <f aca="false">D9/F9</f>
        <v>0.504475183075671</v>
      </c>
      <c r="F9" s="18" t="n">
        <f aca="false">B9+D9</f>
        <v>2458</v>
      </c>
      <c r="G9" s="17" t="n">
        <f aca="false">F9/$F$26</f>
        <v>0.049542467851816</v>
      </c>
      <c r="I9" s="14"/>
    </row>
    <row r="10" customFormat="false" ht="13.5" hidden="false" customHeight="false" outlineLevel="0" collapsed="false">
      <c r="A10" s="15" t="s">
        <v>10</v>
      </c>
      <c r="B10" s="16" t="n">
        <v>1310</v>
      </c>
      <c r="C10" s="17" t="n">
        <f aca="false">B10/F10</f>
        <v>0.521289295662555</v>
      </c>
      <c r="D10" s="16" t="n">
        <v>1203</v>
      </c>
      <c r="E10" s="17" t="n">
        <f aca="false">D10/F10</f>
        <v>0.478710704337445</v>
      </c>
      <c r="F10" s="18" t="n">
        <f aca="false">B10+D10</f>
        <v>2513</v>
      </c>
      <c r="G10" s="17" t="n">
        <f aca="false">F10/$F$26</f>
        <v>0.0506510259201032</v>
      </c>
      <c r="I10" s="14"/>
    </row>
    <row r="11" customFormat="false" ht="13.5" hidden="false" customHeight="false" outlineLevel="0" collapsed="false">
      <c r="A11" s="15" t="s">
        <v>11</v>
      </c>
      <c r="B11" s="16" t="n">
        <v>1475</v>
      </c>
      <c r="C11" s="17" t="n">
        <f aca="false">B11/F11</f>
        <v>0.528105979233799</v>
      </c>
      <c r="D11" s="16" t="n">
        <v>1318</v>
      </c>
      <c r="E11" s="17" t="n">
        <f aca="false">D11/F11</f>
        <v>0.471894020766201</v>
      </c>
      <c r="F11" s="18" t="n">
        <f aca="false">B11+D11</f>
        <v>2793</v>
      </c>
      <c r="G11" s="17" t="n">
        <f aca="false">F11/$F$26</f>
        <v>0.056294594267747</v>
      </c>
      <c r="I11" s="14"/>
    </row>
    <row r="12" customFormat="false" ht="13.5" hidden="false" customHeight="false" outlineLevel="0" collapsed="false">
      <c r="A12" s="15" t="s">
        <v>12</v>
      </c>
      <c r="B12" s="16" t="n">
        <v>1623</v>
      </c>
      <c r="C12" s="17" t="n">
        <f aca="false">B12/F12</f>
        <v>0.540099833610649</v>
      </c>
      <c r="D12" s="16" t="n">
        <v>1382</v>
      </c>
      <c r="E12" s="17" t="n">
        <f aca="false">D12/F12</f>
        <v>0.459900166389351</v>
      </c>
      <c r="F12" s="18" t="n">
        <f aca="false">B12+D12</f>
        <v>3005</v>
      </c>
      <c r="G12" s="17" t="n">
        <f aca="false">F12/$F$26</f>
        <v>0.060567581730963</v>
      </c>
      <c r="I12" s="14"/>
    </row>
    <row r="13" customFormat="false" ht="13.5" hidden="false" customHeight="false" outlineLevel="0" collapsed="false">
      <c r="A13" s="15" t="s">
        <v>13</v>
      </c>
      <c r="B13" s="16" t="n">
        <v>1693</v>
      </c>
      <c r="C13" s="17" t="n">
        <f aca="false">B13/F13</f>
        <v>0.519643953345611</v>
      </c>
      <c r="D13" s="16" t="n">
        <v>1565</v>
      </c>
      <c r="E13" s="17" t="n">
        <f aca="false">D13/F13</f>
        <v>0.480356046654389</v>
      </c>
      <c r="F13" s="18" t="n">
        <f aca="false">B13+D13</f>
        <v>3258</v>
      </c>
      <c r="G13" s="17" t="n">
        <f aca="false">F13/$F$26</f>
        <v>0.0656669488450841</v>
      </c>
      <c r="I13" s="14"/>
    </row>
    <row r="14" customFormat="false" ht="13.5" hidden="false" customHeight="false" outlineLevel="0" collapsed="false">
      <c r="A14" s="15" t="s">
        <v>14</v>
      </c>
      <c r="B14" s="16" t="n">
        <v>1884</v>
      </c>
      <c r="C14" s="17" t="n">
        <f aca="false">B14/F14</f>
        <v>0.52001104057411</v>
      </c>
      <c r="D14" s="16" t="n">
        <v>1739</v>
      </c>
      <c r="E14" s="17" t="n">
        <f aca="false">D14/F14</f>
        <v>0.47998895942589</v>
      </c>
      <c r="F14" s="18" t="n">
        <f aca="false">B14+D14</f>
        <v>3623</v>
      </c>
      <c r="G14" s="17" t="n">
        <f aca="false">F14/$F$26</f>
        <v>0.0730237432982626</v>
      </c>
      <c r="I14" s="19"/>
      <c r="J14" s="14"/>
    </row>
    <row r="15" customFormat="false" ht="13.5" hidden="false" customHeight="false" outlineLevel="0" collapsed="false">
      <c r="A15" s="15" t="s">
        <v>15</v>
      </c>
      <c r="B15" s="16" t="n">
        <v>2106</v>
      </c>
      <c r="C15" s="17" t="n">
        <f aca="false">B15/F15</f>
        <v>0.530745967741936</v>
      </c>
      <c r="D15" s="16" t="n">
        <v>1862</v>
      </c>
      <c r="E15" s="17" t="n">
        <f aca="false">D15/F15</f>
        <v>0.469254032258065</v>
      </c>
      <c r="F15" s="18" t="n">
        <f aca="false">B15+D15</f>
        <v>3968</v>
      </c>
      <c r="G15" s="17" t="n">
        <f aca="false">F15/$F$26</f>
        <v>0.0799774257266094</v>
      </c>
      <c r="J15" s="14"/>
    </row>
    <row r="16" customFormat="false" ht="13.5" hidden="false" customHeight="false" outlineLevel="0" collapsed="false">
      <c r="A16" s="15" t="s">
        <v>16</v>
      </c>
      <c r="B16" s="16" t="n">
        <v>1619</v>
      </c>
      <c r="C16" s="17" t="n">
        <f aca="false">B16/F16</f>
        <v>0.522595222724338</v>
      </c>
      <c r="D16" s="16" t="n">
        <v>1479</v>
      </c>
      <c r="E16" s="17" t="n">
        <f aca="false">D16/F16</f>
        <v>0.477404777275662</v>
      </c>
      <c r="F16" s="18" t="n">
        <f aca="false">B16+D16</f>
        <v>3098</v>
      </c>
      <c r="G16" s="17" t="n">
        <f aca="false">F16/$F$26</f>
        <v>0.0624420526464304</v>
      </c>
      <c r="J16" s="14"/>
    </row>
    <row r="17" customFormat="false" ht="13.5" hidden="false" customHeight="false" outlineLevel="0" collapsed="false">
      <c r="A17" s="15" t="s">
        <v>17</v>
      </c>
      <c r="B17" s="16" t="n">
        <v>1335</v>
      </c>
      <c r="C17" s="17" t="n">
        <f aca="false">B17/F17</f>
        <v>0.498134328358209</v>
      </c>
      <c r="D17" s="16" t="n">
        <v>1345</v>
      </c>
      <c r="E17" s="17" t="n">
        <f aca="false">D17/F17</f>
        <v>0.501865671641791</v>
      </c>
      <c r="F17" s="18" t="n">
        <f aca="false">B17+D17</f>
        <v>2680</v>
      </c>
      <c r="G17" s="17" t="n">
        <f aca="false">F17/$F$26</f>
        <v>0.0540170113274479</v>
      </c>
      <c r="J17" s="14"/>
      <c r="L17" s="14"/>
    </row>
    <row r="18" customFormat="false" ht="13.5" hidden="false" customHeight="false" outlineLevel="0" collapsed="false">
      <c r="A18" s="15" t="s">
        <v>18</v>
      </c>
      <c r="B18" s="16" t="n">
        <v>1428</v>
      </c>
      <c r="C18" s="17" t="n">
        <f aca="false">B18/F18</f>
        <v>0.493434692467174</v>
      </c>
      <c r="D18" s="16" t="n">
        <v>1466</v>
      </c>
      <c r="E18" s="17" t="n">
        <f aca="false">D18/F18</f>
        <v>0.506565307532827</v>
      </c>
      <c r="F18" s="18" t="n">
        <f aca="false">B18+D18</f>
        <v>2894</v>
      </c>
      <c r="G18" s="17" t="n">
        <f aca="false">F18/$F$26</f>
        <v>0.0583303099931471</v>
      </c>
      <c r="J18" s="14"/>
      <c r="L18" s="14"/>
    </row>
    <row r="19" customFormat="false" ht="13.5" hidden="false" customHeight="false" outlineLevel="0" collapsed="false">
      <c r="A19" s="15" t="s">
        <v>19</v>
      </c>
      <c r="B19" s="16" t="n">
        <v>1586</v>
      </c>
      <c r="C19" s="17" t="n">
        <f aca="false">B19/F19</f>
        <v>0.476992481203008</v>
      </c>
      <c r="D19" s="16" t="n">
        <v>1739</v>
      </c>
      <c r="E19" s="17" t="n">
        <f aca="false">D19/F19</f>
        <v>0.523007518796993</v>
      </c>
      <c r="F19" s="18" t="n">
        <f aca="false">B19+D19</f>
        <v>3325</v>
      </c>
      <c r="G19" s="17" t="n">
        <f aca="false">F19/$F$26</f>
        <v>0.0670173741282703</v>
      </c>
      <c r="J19" s="20"/>
      <c r="L19" s="14"/>
    </row>
    <row r="20" customFormat="false" ht="13.5" hidden="false" customHeight="false" outlineLevel="0" collapsed="false">
      <c r="A20" s="15" t="s">
        <v>20</v>
      </c>
      <c r="B20" s="16" t="n">
        <v>1523</v>
      </c>
      <c r="C20" s="17" t="n">
        <f aca="false">B20/F20</f>
        <v>0.469916692378895</v>
      </c>
      <c r="D20" s="16" t="n">
        <v>1718</v>
      </c>
      <c r="E20" s="17" t="n">
        <f aca="false">D20/F20</f>
        <v>0.530083307621105</v>
      </c>
      <c r="F20" s="18" t="n">
        <f aca="false">B20+D20</f>
        <v>3241</v>
      </c>
      <c r="G20" s="17" t="n">
        <f aca="false">F20/$F$26</f>
        <v>0.0653243036239771</v>
      </c>
      <c r="J20" s="14"/>
      <c r="L20" s="14"/>
    </row>
    <row r="21" customFormat="false" ht="13.5" hidden="false" customHeight="false" outlineLevel="0" collapsed="false">
      <c r="A21" s="15" t="s">
        <v>21</v>
      </c>
      <c r="B21" s="16" t="n">
        <v>992</v>
      </c>
      <c r="C21" s="17" t="n">
        <f aca="false">B21/F21</f>
        <v>0.431116905693177</v>
      </c>
      <c r="D21" s="16" t="n">
        <v>1309</v>
      </c>
      <c r="E21" s="17" t="n">
        <f aca="false">D21/F21</f>
        <v>0.568883094306823</v>
      </c>
      <c r="F21" s="18" t="n">
        <f aca="false">B21+D21</f>
        <v>2301</v>
      </c>
      <c r="G21" s="17" t="n">
        <f aca="false">F21/$F$26</f>
        <v>0.0463780384568872</v>
      </c>
      <c r="J21" s="14"/>
      <c r="L21" s="14"/>
    </row>
    <row r="22" customFormat="false" ht="13.5" hidden="false" customHeight="false" outlineLevel="0" collapsed="false">
      <c r="A22" s="15" t="s">
        <v>22</v>
      </c>
      <c r="B22" s="16" t="n">
        <v>472</v>
      </c>
      <c r="C22" s="17" t="n">
        <f aca="false">B22/F22</f>
        <v>0.36560805577072</v>
      </c>
      <c r="D22" s="16" t="n">
        <v>819</v>
      </c>
      <c r="E22" s="17" t="n">
        <f aca="false">D22/F22</f>
        <v>0.63439194422928</v>
      </c>
      <c r="F22" s="18" t="n">
        <f aca="false">B22+D22</f>
        <v>1291</v>
      </c>
      <c r="G22" s="17" t="n">
        <f aca="false">F22/$F$26</f>
        <v>0.0260208812028863</v>
      </c>
      <c r="J22" s="14"/>
      <c r="L22" s="14"/>
    </row>
    <row r="23" customFormat="false" ht="13.5" hidden="false" customHeight="false" outlineLevel="0" collapsed="false">
      <c r="A23" s="15" t="s">
        <v>23</v>
      </c>
      <c r="B23" s="16" t="n">
        <v>176</v>
      </c>
      <c r="C23" s="17" t="n">
        <f aca="false">B23/F23</f>
        <v>0.305025996533796</v>
      </c>
      <c r="D23" s="16" t="n">
        <v>401</v>
      </c>
      <c r="E23" s="17" t="n">
        <f aca="false">D23/F23</f>
        <v>0.694974003466205</v>
      </c>
      <c r="F23" s="18" t="n">
        <f aca="false">B23+D23</f>
        <v>577</v>
      </c>
      <c r="G23" s="17" t="n">
        <f aca="false">F23/$F$26</f>
        <v>0.0116297819163946</v>
      </c>
      <c r="J23" s="14"/>
      <c r="L23" s="14"/>
    </row>
    <row r="24" customFormat="false" ht="13.5" hidden="false" customHeight="false" outlineLevel="0" collapsed="false">
      <c r="A24" s="15" t="s">
        <v>24</v>
      </c>
      <c r="B24" s="16" t="n">
        <v>40</v>
      </c>
      <c r="C24" s="17" t="n">
        <f aca="false">B24/F24</f>
        <v>0.211640211640212</v>
      </c>
      <c r="D24" s="16" t="n">
        <v>149</v>
      </c>
      <c r="E24" s="17" t="n">
        <f aca="false">D24/F24</f>
        <v>0.788359788359788</v>
      </c>
      <c r="F24" s="18" t="n">
        <f aca="false">B24+D24</f>
        <v>189</v>
      </c>
      <c r="G24" s="17" t="n">
        <f aca="false">F24/$F$26</f>
        <v>0.00380940863465957</v>
      </c>
      <c r="J24" s="14"/>
      <c r="L24" s="14"/>
    </row>
    <row r="25" customFormat="false" ht="14.25" hidden="false" customHeight="false" outlineLevel="0" collapsed="false">
      <c r="A25" s="21" t="s">
        <v>25</v>
      </c>
      <c r="B25" s="22" t="n">
        <v>4</v>
      </c>
      <c r="C25" s="23" t="n">
        <f aca="false">B25/F25</f>
        <v>0.16</v>
      </c>
      <c r="D25" s="24" t="n">
        <v>21</v>
      </c>
      <c r="E25" s="25" t="n">
        <f aca="false">D25/F25</f>
        <v>0.84</v>
      </c>
      <c r="F25" s="18" t="n">
        <f aca="false">B25+D25</f>
        <v>25</v>
      </c>
      <c r="G25" s="23" t="n">
        <f aca="false">F25/$F$26</f>
        <v>0.000503890031039626</v>
      </c>
      <c r="J25" s="14"/>
    </row>
    <row r="26" customFormat="false" ht="14.25" hidden="false" customHeight="false" outlineLevel="0" collapsed="false">
      <c r="A26" s="26" t="s">
        <v>4</v>
      </c>
      <c r="B26" s="18" t="n">
        <f aca="false">SUM(B5:B25)</f>
        <v>24734</v>
      </c>
      <c r="C26" s="17" t="n">
        <f aca="false">B26/F26</f>
        <v>0.498528641109364</v>
      </c>
      <c r="D26" s="18" t="n">
        <f aca="false">SUM(D5:D25)</f>
        <v>24880</v>
      </c>
      <c r="E26" s="17" t="n">
        <f aca="false">D26/F26</f>
        <v>0.501471358890636</v>
      </c>
      <c r="F26" s="27" t="n">
        <f aca="false">SUM(F5:F25)</f>
        <v>49614</v>
      </c>
      <c r="G26" s="17" t="n">
        <v>1</v>
      </c>
      <c r="J26" s="14"/>
    </row>
    <row r="27" customFormat="false" ht="13.5" hidden="false" customHeight="false" outlineLevel="0" collapsed="false">
      <c r="B27" s="14"/>
      <c r="C27" s="28"/>
      <c r="D27" s="14"/>
      <c r="E27" s="28"/>
      <c r="F27" s="14"/>
      <c r="G27" s="29"/>
    </row>
    <row r="28" customFormat="false" ht="13.5" hidden="false" customHeight="false" outlineLevel="0" collapsed="false">
      <c r="A28" s="30" t="s">
        <v>26</v>
      </c>
      <c r="B28" s="31" t="n">
        <f aca="false">SUM(B5:B7)</f>
        <v>3118</v>
      </c>
      <c r="C28" s="32" t="n">
        <f aca="false">B28/F26</f>
        <v>0.0628451646712621</v>
      </c>
      <c r="D28" s="31" t="n">
        <f aca="false">SUM(D5:D7)</f>
        <v>3034</v>
      </c>
      <c r="E28" s="32" t="n">
        <f aca="false">D28/F26</f>
        <v>0.061152094166969</v>
      </c>
      <c r="F28" s="31" t="n">
        <f aca="false">SUM(F5:F7)</f>
        <v>6152</v>
      </c>
      <c r="G28" s="32" t="n">
        <f aca="false">F28/F26</f>
        <v>0.123997258838231</v>
      </c>
    </row>
    <row r="29" customFormat="false" ht="13.5" hidden="false" customHeight="false" outlineLevel="0" collapsed="false">
      <c r="A29" s="15" t="s">
        <v>27</v>
      </c>
      <c r="B29" s="18" t="n">
        <f aca="false">SUM(B8:B17)</f>
        <v>15395</v>
      </c>
      <c r="C29" s="32" t="n">
        <f aca="false">B29/F26</f>
        <v>0.310295481114202</v>
      </c>
      <c r="D29" s="18" t="n">
        <f aca="false">SUM(D8:D17)</f>
        <v>14224</v>
      </c>
      <c r="E29" s="17" t="n">
        <f aca="false">D29/F26</f>
        <v>0.286693272060306</v>
      </c>
      <c r="F29" s="18" t="n">
        <f aca="false">SUM(F8:F17)</f>
        <v>29619</v>
      </c>
      <c r="G29" s="32" t="n">
        <f aca="false">F29/F26</f>
        <v>0.596988753174507</v>
      </c>
    </row>
    <row r="30" customFormat="false" ht="13.5" hidden="false" customHeight="false" outlineLevel="0" collapsed="false">
      <c r="A30" s="15" t="s">
        <v>28</v>
      </c>
      <c r="B30" s="18" t="n">
        <f aca="false">SUM(B18:B25)</f>
        <v>6221</v>
      </c>
      <c r="C30" s="17" t="n">
        <f aca="false">B30/F26</f>
        <v>0.125387995323901</v>
      </c>
      <c r="D30" s="18" t="n">
        <f aca="false">SUM(D18:D25)</f>
        <v>7622</v>
      </c>
      <c r="E30" s="17" t="n">
        <f aca="false">D30/F26</f>
        <v>0.153625992663361</v>
      </c>
      <c r="F30" s="18" t="n">
        <f aca="false">SUM(F18:F25)</f>
        <v>13843</v>
      </c>
      <c r="G30" s="32" t="n">
        <f aca="false">F30/F26</f>
        <v>0.279013987987262</v>
      </c>
    </row>
    <row r="31" customFormat="false" ht="13.5" hidden="false" customHeight="false" outlineLevel="0" collapsed="false">
      <c r="B31" s="9"/>
      <c r="D31" s="9"/>
      <c r="F31" s="9"/>
    </row>
    <row r="32" customFormat="false" ht="13.5" hidden="false" customHeight="false" outlineLevel="0" collapsed="false">
      <c r="A32" s="11" t="s">
        <v>29</v>
      </c>
      <c r="B32" s="33" t="n">
        <v>46.71</v>
      </c>
      <c r="D32" s="9"/>
      <c r="F32" s="9"/>
    </row>
    <row r="33" customFormat="false" ht="13.5" hidden="false" customHeight="false" outlineLevel="0" collapsed="false">
      <c r="A33" s="26" t="s">
        <v>2</v>
      </c>
      <c r="B33" s="34" t="n">
        <v>45.48</v>
      </c>
      <c r="D33" s="9"/>
      <c r="F33" s="9"/>
    </row>
    <row r="34" customFormat="false" ht="13.5" hidden="false" customHeight="false" outlineLevel="0" collapsed="false">
      <c r="A34" s="26" t="s">
        <v>3</v>
      </c>
      <c r="B34" s="34" t="n">
        <v>47.92</v>
      </c>
      <c r="D34" s="9"/>
      <c r="F34" s="9"/>
    </row>
  </sheetData>
  <mergeCells count="4">
    <mergeCell ref="A1:G1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1.12"/>
    <col collapsed="false" customWidth="true" hidden="false" outlineLevel="0" max="3" min="3" style="3" width="11.12"/>
    <col collapsed="false" customWidth="true" hidden="false" outlineLevel="0" max="4" min="4" style="2" width="11.12"/>
    <col collapsed="false" customWidth="true" hidden="false" outlineLevel="0" max="5" min="5" style="3" width="11.12"/>
    <col collapsed="false" customWidth="true" hidden="false" outlineLevel="0" max="6" min="6" style="2" width="11.12"/>
    <col collapsed="false" customWidth="true" hidden="false" outlineLevel="0" max="7" min="7" style="4" width="11.12"/>
    <col collapsed="false" customWidth="false" hidden="false" outlineLevel="0" max="257" min="8" style="5" width="8.99"/>
  </cols>
  <sheetData>
    <row r="1" customFormat="false" ht="13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3.5" hidden="false" customHeight="false" outlineLevel="0" collapsed="false">
      <c r="B2" s="7"/>
      <c r="C2" s="8"/>
      <c r="D2" s="7"/>
      <c r="E2" s="8"/>
      <c r="F2" s="9"/>
      <c r="G2" s="10" t="n">
        <v>45566</v>
      </c>
    </row>
    <row r="3" customFormat="false" ht="13.5" hidden="false" customHeight="false" outlineLevel="0" collapsed="false">
      <c r="B3" s="9"/>
      <c r="D3" s="9"/>
      <c r="F3" s="9"/>
    </row>
    <row r="4" s="13" customFormat="true" ht="13.5" hidden="false" customHeight="false" outlineLevel="0" collapsed="false">
      <c r="A4" s="11" t="s">
        <v>1</v>
      </c>
      <c r="B4" s="12" t="s">
        <v>2</v>
      </c>
      <c r="C4" s="12"/>
      <c r="D4" s="12" t="s">
        <v>3</v>
      </c>
      <c r="E4" s="12"/>
      <c r="F4" s="12" t="s">
        <v>4</v>
      </c>
      <c r="G4" s="12"/>
      <c r="I4" s="14"/>
      <c r="J4" s="14"/>
    </row>
    <row r="5" customFormat="false" ht="13.5" hidden="false" customHeight="false" outlineLevel="0" collapsed="false">
      <c r="A5" s="15" t="s">
        <v>5</v>
      </c>
      <c r="B5" s="16" t="n">
        <v>932</v>
      </c>
      <c r="C5" s="17" t="n">
        <f aca="false">B5/F5</f>
        <v>0.502968159740961</v>
      </c>
      <c r="D5" s="16" t="n">
        <v>921</v>
      </c>
      <c r="E5" s="17" t="n">
        <f aca="false">D5/F5</f>
        <v>0.497031840259039</v>
      </c>
      <c r="F5" s="18" t="n">
        <f aca="false">B5+D5</f>
        <v>1853</v>
      </c>
      <c r="G5" s="17" t="n">
        <f aca="false">F5/$F$26</f>
        <v>0.0373920413269836</v>
      </c>
      <c r="I5" s="14"/>
      <c r="J5" s="14"/>
    </row>
    <row r="6" customFormat="false" ht="13.5" hidden="false" customHeight="false" outlineLevel="0" collapsed="false">
      <c r="A6" s="15" t="s">
        <v>6</v>
      </c>
      <c r="B6" s="16" t="n">
        <v>1098</v>
      </c>
      <c r="C6" s="17" t="n">
        <f aca="false">B6/F6</f>
        <v>0.514526710402999</v>
      </c>
      <c r="D6" s="16" t="n">
        <v>1036</v>
      </c>
      <c r="E6" s="17" t="n">
        <f aca="false">D6/F6</f>
        <v>0.485473289597001</v>
      </c>
      <c r="F6" s="18" t="n">
        <f aca="false">B6+D6</f>
        <v>2134</v>
      </c>
      <c r="G6" s="17" t="n">
        <f aca="false">F6/$F$26</f>
        <v>0.0430623940592461</v>
      </c>
      <c r="I6" s="14"/>
      <c r="J6" s="14"/>
    </row>
    <row r="7" customFormat="false" ht="13.5" hidden="false" customHeight="false" outlineLevel="0" collapsed="false">
      <c r="A7" s="15" t="s">
        <v>7</v>
      </c>
      <c r="B7" s="16" t="n">
        <v>1087</v>
      </c>
      <c r="C7" s="17" t="n">
        <f aca="false">B7/F7</f>
        <v>0.505581395348837</v>
      </c>
      <c r="D7" s="16" t="n">
        <v>1063</v>
      </c>
      <c r="E7" s="17" t="n">
        <f aca="false">D7/F7</f>
        <v>0.494418604651163</v>
      </c>
      <c r="F7" s="18" t="n">
        <f aca="false">B7+D7</f>
        <v>2150</v>
      </c>
      <c r="G7" s="17" t="n">
        <f aca="false">F7/$F$26</f>
        <v>0.0433852611187344</v>
      </c>
      <c r="I7" s="14"/>
      <c r="J7" s="19"/>
    </row>
    <row r="8" customFormat="false" ht="13.5" hidden="false" customHeight="false" outlineLevel="0" collapsed="false">
      <c r="A8" s="15" t="s">
        <v>8</v>
      </c>
      <c r="B8" s="16" t="n">
        <v>1127</v>
      </c>
      <c r="C8" s="17" t="n">
        <f aca="false">B8/F8</f>
        <v>0.507657657657658</v>
      </c>
      <c r="D8" s="16" t="n">
        <v>1093</v>
      </c>
      <c r="E8" s="17" t="n">
        <f aca="false">D8/F8</f>
        <v>0.492342342342342</v>
      </c>
      <c r="F8" s="18" t="n">
        <f aca="false">B8+D8</f>
        <v>2220</v>
      </c>
      <c r="G8" s="17" t="n">
        <f aca="false">F8/$F$26</f>
        <v>0.0447978045039955</v>
      </c>
      <c r="I8" s="14"/>
    </row>
    <row r="9" customFormat="false" ht="13.5" hidden="false" customHeight="false" outlineLevel="0" collapsed="false">
      <c r="A9" s="15" t="s">
        <v>9</v>
      </c>
      <c r="B9" s="16" t="n">
        <v>1214</v>
      </c>
      <c r="C9" s="17" t="n">
        <f aca="false">B9/F9</f>
        <v>0.49349593495935</v>
      </c>
      <c r="D9" s="16" t="n">
        <v>1246</v>
      </c>
      <c r="E9" s="17" t="n">
        <f aca="false">D9/F9</f>
        <v>0.50650406504065</v>
      </c>
      <c r="F9" s="18" t="n">
        <f aca="false">B9+D9</f>
        <v>2460</v>
      </c>
      <c r="G9" s="17" t="n">
        <f aca="false">F9/$F$26</f>
        <v>0.0496408103963193</v>
      </c>
      <c r="I9" s="14"/>
    </row>
    <row r="10" customFormat="false" ht="13.5" hidden="false" customHeight="false" outlineLevel="0" collapsed="false">
      <c r="A10" s="15" t="s">
        <v>10</v>
      </c>
      <c r="B10" s="16" t="n">
        <v>1309</v>
      </c>
      <c r="C10" s="17" t="n">
        <f aca="false">B10/F10</f>
        <v>0.523181454836131</v>
      </c>
      <c r="D10" s="16" t="n">
        <v>1193</v>
      </c>
      <c r="E10" s="17" t="n">
        <f aca="false">D10/F10</f>
        <v>0.476818545163869</v>
      </c>
      <c r="F10" s="18" t="n">
        <f aca="false">B10+D10</f>
        <v>2502</v>
      </c>
      <c r="G10" s="17" t="n">
        <f aca="false">F10/$F$26</f>
        <v>0.050488336427476</v>
      </c>
      <c r="I10" s="14"/>
    </row>
    <row r="11" customFormat="false" ht="13.5" hidden="false" customHeight="false" outlineLevel="0" collapsed="false">
      <c r="A11" s="15" t="s">
        <v>11</v>
      </c>
      <c r="B11" s="16" t="n">
        <v>1465</v>
      </c>
      <c r="C11" s="17" t="n">
        <f aca="false">B11/F11</f>
        <v>0.526032315978456</v>
      </c>
      <c r="D11" s="16" t="n">
        <v>1320</v>
      </c>
      <c r="E11" s="17" t="n">
        <f aca="false">D11/F11</f>
        <v>0.473967684021544</v>
      </c>
      <c r="F11" s="18" t="n">
        <f aca="false">B11+D11</f>
        <v>2785</v>
      </c>
      <c r="G11" s="17" t="n">
        <f aca="false">F11/$F$26</f>
        <v>0.0561990475421745</v>
      </c>
      <c r="I11" s="14"/>
    </row>
    <row r="12" customFormat="false" ht="13.5" hidden="false" customHeight="false" outlineLevel="0" collapsed="false">
      <c r="A12" s="15" t="s">
        <v>12</v>
      </c>
      <c r="B12" s="16" t="n">
        <v>1628</v>
      </c>
      <c r="C12" s="17" t="n">
        <f aca="false">B12/F12</f>
        <v>0.540863787375415</v>
      </c>
      <c r="D12" s="16" t="n">
        <v>1382</v>
      </c>
      <c r="E12" s="17" t="n">
        <f aca="false">D12/F12</f>
        <v>0.459136212624585</v>
      </c>
      <c r="F12" s="18" t="n">
        <f aca="false">B12+D12</f>
        <v>3010</v>
      </c>
      <c r="G12" s="17" t="n">
        <f aca="false">F12/$F$26</f>
        <v>0.0607393655662281</v>
      </c>
      <c r="I12" s="14"/>
    </row>
    <row r="13" customFormat="false" ht="13.5" hidden="false" customHeight="false" outlineLevel="0" collapsed="false">
      <c r="A13" s="15" t="s">
        <v>13</v>
      </c>
      <c r="B13" s="16" t="n">
        <v>1693</v>
      </c>
      <c r="C13" s="17" t="n">
        <f aca="false">B13/F13</f>
        <v>0.518847686178364</v>
      </c>
      <c r="D13" s="16" t="n">
        <v>1570</v>
      </c>
      <c r="E13" s="17" t="n">
        <f aca="false">D13/F13</f>
        <v>0.481152313821637</v>
      </c>
      <c r="F13" s="18" t="n">
        <f aca="false">B13+D13</f>
        <v>3263</v>
      </c>
      <c r="G13" s="17" t="n">
        <f aca="false">F13/$F$26</f>
        <v>0.0658447009443861</v>
      </c>
      <c r="I13" s="14"/>
    </row>
    <row r="14" customFormat="false" ht="13.5" hidden="false" customHeight="false" outlineLevel="0" collapsed="false">
      <c r="A14" s="15" t="s">
        <v>14</v>
      </c>
      <c r="B14" s="16" t="n">
        <v>1894</v>
      </c>
      <c r="C14" s="17" t="n">
        <f aca="false">B14/F14</f>
        <v>0.522338665195808</v>
      </c>
      <c r="D14" s="16" t="n">
        <v>1732</v>
      </c>
      <c r="E14" s="17" t="n">
        <f aca="false">D14/F14</f>
        <v>0.477661334804192</v>
      </c>
      <c r="F14" s="18" t="n">
        <f aca="false">B14+D14</f>
        <v>3626</v>
      </c>
      <c r="G14" s="17" t="n">
        <f aca="false">F14/$F$26</f>
        <v>0.073169747356526</v>
      </c>
      <c r="I14" s="19"/>
      <c r="J14" s="14"/>
    </row>
    <row r="15" customFormat="false" ht="13.5" hidden="false" customHeight="false" outlineLevel="0" collapsed="false">
      <c r="A15" s="15" t="s">
        <v>15</v>
      </c>
      <c r="B15" s="16" t="n">
        <v>2086</v>
      </c>
      <c r="C15" s="17" t="n">
        <f aca="false">B15/F15</f>
        <v>0.529038802941922</v>
      </c>
      <c r="D15" s="16" t="n">
        <v>1857</v>
      </c>
      <c r="E15" s="17" t="n">
        <f aca="false">D15/F15</f>
        <v>0.470961197058078</v>
      </c>
      <c r="F15" s="18" t="n">
        <f aca="false">B15+D15</f>
        <v>3943</v>
      </c>
      <c r="G15" s="17" t="n">
        <f aca="false">F15/$F$26</f>
        <v>0.079566550972637</v>
      </c>
      <c r="J15" s="14"/>
    </row>
    <row r="16" customFormat="false" ht="13.5" hidden="false" customHeight="false" outlineLevel="0" collapsed="false">
      <c r="A16" s="15" t="s">
        <v>16</v>
      </c>
      <c r="B16" s="16" t="n">
        <v>1622</v>
      </c>
      <c r="C16" s="17" t="n">
        <f aca="false">B16/F16</f>
        <v>0.52037215271094</v>
      </c>
      <c r="D16" s="16" t="n">
        <v>1495</v>
      </c>
      <c r="E16" s="17" t="n">
        <f aca="false">D16/F16</f>
        <v>0.47962784728906</v>
      </c>
      <c r="F16" s="18" t="n">
        <f aca="false">B16+D16</f>
        <v>3117</v>
      </c>
      <c r="G16" s="17" t="n">
        <f aca="false">F16/$F$26</f>
        <v>0.0628985390265558</v>
      </c>
      <c r="J16" s="14"/>
    </row>
    <row r="17" customFormat="false" ht="13.5" hidden="false" customHeight="false" outlineLevel="0" collapsed="false">
      <c r="A17" s="15" t="s">
        <v>17</v>
      </c>
      <c r="B17" s="16" t="n">
        <v>1345</v>
      </c>
      <c r="C17" s="17" t="n">
        <f aca="false">B17/F17</f>
        <v>0.501678478179784</v>
      </c>
      <c r="D17" s="16" t="n">
        <v>1336</v>
      </c>
      <c r="E17" s="17" t="n">
        <f aca="false">D17/F17</f>
        <v>0.498321521820216</v>
      </c>
      <c r="F17" s="18" t="n">
        <f aca="false">B17+D17</f>
        <v>2681</v>
      </c>
      <c r="G17" s="17" t="n">
        <f aca="false">F17/$F$26</f>
        <v>0.0541004116555009</v>
      </c>
      <c r="J17" s="14"/>
      <c r="L17" s="14"/>
    </row>
    <row r="18" customFormat="false" ht="13.5" hidden="false" customHeight="false" outlineLevel="0" collapsed="false">
      <c r="A18" s="15" t="s">
        <v>18</v>
      </c>
      <c r="B18" s="16" t="n">
        <v>1416</v>
      </c>
      <c r="C18" s="17" t="n">
        <f aca="false">B18/F18</f>
        <v>0.490644490644491</v>
      </c>
      <c r="D18" s="16" t="n">
        <v>1470</v>
      </c>
      <c r="E18" s="17" t="n">
        <f aca="false">D18/F18</f>
        <v>0.509355509355509</v>
      </c>
      <c r="F18" s="18" t="n">
        <f aca="false">B18+D18</f>
        <v>2886</v>
      </c>
      <c r="G18" s="17" t="n">
        <f aca="false">F18/$F$26</f>
        <v>0.0582371458551941</v>
      </c>
      <c r="J18" s="14"/>
      <c r="L18" s="14"/>
    </row>
    <row r="19" customFormat="false" ht="13.5" hidden="false" customHeight="false" outlineLevel="0" collapsed="false">
      <c r="A19" s="15" t="s">
        <v>19</v>
      </c>
      <c r="B19" s="16" t="n">
        <v>1589</v>
      </c>
      <c r="C19" s="17" t="n">
        <f aca="false">B19/F19</f>
        <v>0.474469991042102</v>
      </c>
      <c r="D19" s="16" t="n">
        <v>1760</v>
      </c>
      <c r="E19" s="17" t="n">
        <f aca="false">D19/F19</f>
        <v>0.525530008957898</v>
      </c>
      <c r="F19" s="18" t="n">
        <f aca="false">B19+D19</f>
        <v>3349</v>
      </c>
      <c r="G19" s="17" t="n">
        <f aca="false">F19/$F$26</f>
        <v>0.0675801113891355</v>
      </c>
      <c r="J19" s="20"/>
      <c r="L19" s="14"/>
    </row>
    <row r="20" customFormat="false" ht="13.5" hidden="false" customHeight="false" outlineLevel="0" collapsed="false">
      <c r="A20" s="15" t="s">
        <v>20</v>
      </c>
      <c r="B20" s="16" t="n">
        <v>1520</v>
      </c>
      <c r="C20" s="17" t="n">
        <f aca="false">B20/F20</f>
        <v>0.473815461346633</v>
      </c>
      <c r="D20" s="16" t="n">
        <v>1688</v>
      </c>
      <c r="E20" s="17" t="n">
        <f aca="false">D20/F20</f>
        <v>0.526184538653367</v>
      </c>
      <c r="F20" s="18" t="n">
        <f aca="false">B20+D20</f>
        <v>3208</v>
      </c>
      <c r="G20" s="17" t="n">
        <f aca="false">F20/$F$26</f>
        <v>0.0647348454273953</v>
      </c>
      <c r="J20" s="14"/>
      <c r="L20" s="14"/>
    </row>
    <row r="21" customFormat="false" ht="13.5" hidden="false" customHeight="false" outlineLevel="0" collapsed="false">
      <c r="A21" s="15" t="s">
        <v>21</v>
      </c>
      <c r="B21" s="16" t="n">
        <v>990</v>
      </c>
      <c r="C21" s="17" t="n">
        <f aca="false">B21/F21</f>
        <v>0.4296875</v>
      </c>
      <c r="D21" s="16" t="n">
        <v>1314</v>
      </c>
      <c r="E21" s="17" t="n">
        <f aca="false">D21/F21</f>
        <v>0.5703125</v>
      </c>
      <c r="F21" s="18" t="n">
        <f aca="false">B21+D21</f>
        <v>2304</v>
      </c>
      <c r="G21" s="17" t="n">
        <f aca="false">F21/$F$26</f>
        <v>0.0464928565663088</v>
      </c>
      <c r="J21" s="14"/>
      <c r="L21" s="14"/>
    </row>
    <row r="22" customFormat="false" ht="13.5" hidden="false" customHeight="false" outlineLevel="0" collapsed="false">
      <c r="A22" s="15" t="s">
        <v>22</v>
      </c>
      <c r="B22" s="16" t="n">
        <v>468</v>
      </c>
      <c r="C22" s="17" t="n">
        <f aca="false">B22/F22</f>
        <v>0.36477007014809</v>
      </c>
      <c r="D22" s="16" t="n">
        <v>815</v>
      </c>
      <c r="E22" s="17" t="n">
        <f aca="false">D22/F22</f>
        <v>0.63522992985191</v>
      </c>
      <c r="F22" s="18" t="n">
        <f aca="false">B22+D22</f>
        <v>1283</v>
      </c>
      <c r="G22" s="17" t="n">
        <f aca="false">F22/$F$26</f>
        <v>0.0258899023327145</v>
      </c>
      <c r="J22" s="14"/>
      <c r="L22" s="14"/>
    </row>
    <row r="23" customFormat="false" ht="13.5" hidden="false" customHeight="false" outlineLevel="0" collapsed="false">
      <c r="A23" s="15" t="s">
        <v>23</v>
      </c>
      <c r="B23" s="16" t="n">
        <v>172</v>
      </c>
      <c r="C23" s="17" t="n">
        <f aca="false">B23/F23</f>
        <v>0.304424778761062</v>
      </c>
      <c r="D23" s="16" t="n">
        <v>393</v>
      </c>
      <c r="E23" s="17" t="n">
        <f aca="false">D23/F23</f>
        <v>0.695575221238938</v>
      </c>
      <c r="F23" s="18" t="n">
        <f aca="false">B23+D23</f>
        <v>565</v>
      </c>
      <c r="G23" s="17" t="n">
        <f aca="false">F23/$F$26</f>
        <v>0.011401243038179</v>
      </c>
      <c r="J23" s="14"/>
      <c r="L23" s="14"/>
    </row>
    <row r="24" customFormat="false" ht="13.5" hidden="false" customHeight="false" outlineLevel="0" collapsed="false">
      <c r="A24" s="15" t="s">
        <v>24</v>
      </c>
      <c r="B24" s="16" t="n">
        <v>42</v>
      </c>
      <c r="C24" s="17" t="n">
        <f aca="false">B24/F24</f>
        <v>0.219895287958115</v>
      </c>
      <c r="D24" s="16" t="n">
        <v>149</v>
      </c>
      <c r="E24" s="17" t="n">
        <f aca="false">D24/F24</f>
        <v>0.780104712041885</v>
      </c>
      <c r="F24" s="18" t="n">
        <f aca="false">B24+D24</f>
        <v>191</v>
      </c>
      <c r="G24" s="17" t="n">
        <f aca="false">F24/$F$26</f>
        <v>0.00385422552264105</v>
      </c>
      <c r="J24" s="14"/>
      <c r="L24" s="14"/>
    </row>
    <row r="25" customFormat="false" ht="14.25" hidden="false" customHeight="false" outlineLevel="0" collapsed="false">
      <c r="A25" s="21" t="s">
        <v>25</v>
      </c>
      <c r="B25" s="22" t="n">
        <v>4</v>
      </c>
      <c r="C25" s="23" t="n">
        <f aca="false">B25/F25</f>
        <v>0.153846153846154</v>
      </c>
      <c r="D25" s="24" t="n">
        <v>22</v>
      </c>
      <c r="E25" s="25" t="n">
        <f aca="false">D25/F25</f>
        <v>0.846153846153846</v>
      </c>
      <c r="F25" s="18" t="n">
        <f aca="false">B25+D25</f>
        <v>26</v>
      </c>
      <c r="G25" s="23" t="n">
        <f aca="false">F25/$F$26</f>
        <v>0.000524658971668416</v>
      </c>
      <c r="J25" s="14"/>
    </row>
    <row r="26" customFormat="false" ht="14.25" hidden="false" customHeight="false" outlineLevel="0" collapsed="false">
      <c r="A26" s="26" t="s">
        <v>4</v>
      </c>
      <c r="B26" s="18" t="n">
        <f aca="false">SUM(B5:B25)</f>
        <v>24701</v>
      </c>
      <c r="C26" s="17" t="n">
        <f aca="false">B26/F26</f>
        <v>0.498446202276213</v>
      </c>
      <c r="D26" s="18" t="n">
        <f aca="false">SUM(D5:D25)</f>
        <v>24855</v>
      </c>
      <c r="E26" s="17" t="n">
        <f aca="false">D26/F26</f>
        <v>0.501553797723787</v>
      </c>
      <c r="F26" s="27" t="n">
        <f aca="false">SUM(F5:F25)</f>
        <v>49556</v>
      </c>
      <c r="G26" s="17" t="n">
        <v>1</v>
      </c>
      <c r="J26" s="14"/>
    </row>
    <row r="27" customFormat="false" ht="13.5" hidden="false" customHeight="false" outlineLevel="0" collapsed="false">
      <c r="B27" s="14"/>
      <c r="C27" s="28"/>
      <c r="D27" s="14"/>
      <c r="E27" s="28"/>
      <c r="F27" s="14"/>
      <c r="G27" s="29"/>
    </row>
    <row r="28" customFormat="false" ht="13.5" hidden="false" customHeight="false" outlineLevel="0" collapsed="false">
      <c r="A28" s="30" t="s">
        <v>26</v>
      </c>
      <c r="B28" s="31" t="n">
        <f aca="false">SUM(B5:B7)</f>
        <v>3117</v>
      </c>
      <c r="C28" s="32" t="n">
        <f aca="false">B28/F26</f>
        <v>0.0628985390265558</v>
      </c>
      <c r="D28" s="31" t="n">
        <f aca="false">SUM(D5:D7)</f>
        <v>3020</v>
      </c>
      <c r="E28" s="32" t="n">
        <f aca="false">D28/F26</f>
        <v>0.0609411574784083</v>
      </c>
      <c r="F28" s="31" t="n">
        <f aca="false">SUM(F5:F7)</f>
        <v>6137</v>
      </c>
      <c r="G28" s="32" t="n">
        <f aca="false">F28/F26</f>
        <v>0.123839696504964</v>
      </c>
    </row>
    <row r="29" customFormat="false" ht="13.5" hidden="false" customHeight="false" outlineLevel="0" collapsed="false">
      <c r="A29" s="15" t="s">
        <v>27</v>
      </c>
      <c r="B29" s="18" t="n">
        <f aca="false">SUM(B8:B17)</f>
        <v>15383</v>
      </c>
      <c r="C29" s="32" t="n">
        <f aca="false">B29/F26</f>
        <v>0.31041649850674</v>
      </c>
      <c r="D29" s="18" t="n">
        <f aca="false">SUM(D8:D17)</f>
        <v>14224</v>
      </c>
      <c r="E29" s="17" t="n">
        <f aca="false">D29/F26</f>
        <v>0.287028815885059</v>
      </c>
      <c r="F29" s="18" t="n">
        <f aca="false">SUM(F8:F17)</f>
        <v>29607</v>
      </c>
      <c r="G29" s="32" t="n">
        <f aca="false">F29/F26</f>
        <v>0.597445314391799</v>
      </c>
    </row>
    <row r="30" customFormat="false" ht="13.5" hidden="false" customHeight="false" outlineLevel="0" collapsed="false">
      <c r="A30" s="15" t="s">
        <v>28</v>
      </c>
      <c r="B30" s="18" t="n">
        <f aca="false">SUM(B18:B25)</f>
        <v>6201</v>
      </c>
      <c r="C30" s="17" t="n">
        <f aca="false">B30/F26</f>
        <v>0.125131164742917</v>
      </c>
      <c r="D30" s="18" t="n">
        <f aca="false">SUM(D18:D25)</f>
        <v>7611</v>
      </c>
      <c r="E30" s="17" t="n">
        <f aca="false">D30/F26</f>
        <v>0.15358382436032</v>
      </c>
      <c r="F30" s="18" t="n">
        <f aca="false">SUM(F18:F25)</f>
        <v>13812</v>
      </c>
      <c r="G30" s="32" t="n">
        <f aca="false">F30/F26</f>
        <v>0.278714989103237</v>
      </c>
    </row>
    <row r="31" customFormat="false" ht="13.5" hidden="false" customHeight="false" outlineLevel="0" collapsed="false">
      <c r="B31" s="9"/>
      <c r="D31" s="9"/>
      <c r="F31" s="9"/>
    </row>
    <row r="32" customFormat="false" ht="13.5" hidden="false" customHeight="false" outlineLevel="0" collapsed="false">
      <c r="A32" s="11" t="s">
        <v>29</v>
      </c>
      <c r="B32" s="33" t="n">
        <v>46.7</v>
      </c>
      <c r="D32" s="9"/>
      <c r="F32" s="9"/>
    </row>
    <row r="33" customFormat="false" ht="13.5" hidden="false" customHeight="false" outlineLevel="0" collapsed="false">
      <c r="A33" s="26" t="s">
        <v>2</v>
      </c>
      <c r="B33" s="34" t="n">
        <v>45.47</v>
      </c>
      <c r="D33" s="9"/>
      <c r="F33" s="9"/>
    </row>
    <row r="34" customFormat="false" ht="13.5" hidden="false" customHeight="false" outlineLevel="0" collapsed="false">
      <c r="A34" s="26" t="s">
        <v>3</v>
      </c>
      <c r="B34" s="34" t="n">
        <v>47.92</v>
      </c>
      <c r="D34" s="9"/>
      <c r="F34" s="9"/>
    </row>
  </sheetData>
  <mergeCells count="4">
    <mergeCell ref="A1:G1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1.12"/>
    <col collapsed="false" customWidth="true" hidden="false" outlineLevel="0" max="3" min="3" style="3" width="11.12"/>
    <col collapsed="false" customWidth="true" hidden="false" outlineLevel="0" max="4" min="4" style="2" width="11.12"/>
    <col collapsed="false" customWidth="true" hidden="false" outlineLevel="0" max="5" min="5" style="3" width="11.12"/>
    <col collapsed="false" customWidth="true" hidden="false" outlineLevel="0" max="6" min="6" style="2" width="11.12"/>
    <col collapsed="false" customWidth="true" hidden="false" outlineLevel="0" max="7" min="7" style="4" width="11.12"/>
    <col collapsed="false" customWidth="false" hidden="false" outlineLevel="0" max="257" min="8" style="5" width="8.99"/>
  </cols>
  <sheetData>
    <row r="1" customFormat="false" ht="13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3.5" hidden="false" customHeight="false" outlineLevel="0" collapsed="false">
      <c r="B2" s="7"/>
      <c r="C2" s="8"/>
      <c r="D2" s="7"/>
      <c r="E2" s="8"/>
      <c r="F2" s="9"/>
      <c r="G2" s="10" t="n">
        <v>45536</v>
      </c>
    </row>
    <row r="3" customFormat="false" ht="13.5" hidden="false" customHeight="false" outlineLevel="0" collapsed="false">
      <c r="B3" s="9"/>
      <c r="D3" s="9"/>
      <c r="F3" s="9"/>
    </row>
    <row r="4" s="13" customFormat="true" ht="13.5" hidden="false" customHeight="false" outlineLevel="0" collapsed="false">
      <c r="A4" s="11" t="s">
        <v>1</v>
      </c>
      <c r="B4" s="12" t="s">
        <v>2</v>
      </c>
      <c r="C4" s="12"/>
      <c r="D4" s="12" t="s">
        <v>3</v>
      </c>
      <c r="E4" s="12"/>
      <c r="F4" s="12" t="s">
        <v>4</v>
      </c>
      <c r="G4" s="12"/>
      <c r="I4" s="14"/>
      <c r="J4" s="14"/>
    </row>
    <row r="5" customFormat="false" ht="13.5" hidden="false" customHeight="false" outlineLevel="0" collapsed="false">
      <c r="A5" s="15" t="s">
        <v>5</v>
      </c>
      <c r="B5" s="16" t="n">
        <v>947</v>
      </c>
      <c r="C5" s="17" t="n">
        <f aca="false">B5/F5</f>
        <v>0.507230851633637</v>
      </c>
      <c r="D5" s="16" t="n">
        <v>920</v>
      </c>
      <c r="E5" s="17" t="n">
        <f aca="false">D5/F5</f>
        <v>0.492769148366363</v>
      </c>
      <c r="F5" s="18" t="n">
        <f aca="false">B5+D5</f>
        <v>1867</v>
      </c>
      <c r="G5" s="17" t="n">
        <f aca="false">F5/$F$26</f>
        <v>0.0376654293092318</v>
      </c>
      <c r="I5" s="14"/>
      <c r="J5" s="14"/>
    </row>
    <row r="6" customFormat="false" ht="13.5" hidden="false" customHeight="false" outlineLevel="0" collapsed="false">
      <c r="A6" s="15" t="s">
        <v>6</v>
      </c>
      <c r="B6" s="16" t="n">
        <v>1103</v>
      </c>
      <c r="C6" s="17" t="n">
        <f aca="false">B6/F6</f>
        <v>0.514219114219114</v>
      </c>
      <c r="D6" s="16" t="n">
        <v>1042</v>
      </c>
      <c r="E6" s="17" t="n">
        <f aca="false">D6/F6</f>
        <v>0.485780885780886</v>
      </c>
      <c r="F6" s="18" t="n">
        <f aca="false">B6+D6</f>
        <v>2145</v>
      </c>
      <c r="G6" s="17" t="n">
        <f aca="false">F6/$F$26</f>
        <v>0.0432738863783086</v>
      </c>
      <c r="I6" s="14"/>
      <c r="J6" s="14"/>
    </row>
    <row r="7" customFormat="false" ht="13.5" hidden="false" customHeight="false" outlineLevel="0" collapsed="false">
      <c r="A7" s="15" t="s">
        <v>7</v>
      </c>
      <c r="B7" s="16" t="n">
        <v>1075</v>
      </c>
      <c r="C7" s="17" t="n">
        <f aca="false">B7/F7</f>
        <v>0.500698649278062</v>
      </c>
      <c r="D7" s="16" t="n">
        <v>1072</v>
      </c>
      <c r="E7" s="17" t="n">
        <f aca="false">D7/F7</f>
        <v>0.499301350721938</v>
      </c>
      <c r="F7" s="18" t="n">
        <f aca="false">B7+D7</f>
        <v>2147</v>
      </c>
      <c r="G7" s="17" t="n">
        <f aca="false">F7/$F$26</f>
        <v>0.0433142349903163</v>
      </c>
      <c r="I7" s="14"/>
      <c r="J7" s="19"/>
    </row>
    <row r="8" customFormat="false" ht="13.5" hidden="false" customHeight="false" outlineLevel="0" collapsed="false">
      <c r="A8" s="15" t="s">
        <v>8</v>
      </c>
      <c r="B8" s="16" t="n">
        <v>1120</v>
      </c>
      <c r="C8" s="17" t="n">
        <f aca="false">B8/F8</f>
        <v>0.50747621205256</v>
      </c>
      <c r="D8" s="16" t="n">
        <v>1087</v>
      </c>
      <c r="E8" s="17" t="n">
        <f aca="false">D8/F8</f>
        <v>0.49252378794744</v>
      </c>
      <c r="F8" s="18" t="n">
        <f aca="false">B8+D8</f>
        <v>2207</v>
      </c>
      <c r="G8" s="17" t="n">
        <f aca="false">F8/$F$26</f>
        <v>0.0445246933505487</v>
      </c>
      <c r="I8" s="14"/>
    </row>
    <row r="9" customFormat="false" ht="13.5" hidden="false" customHeight="false" outlineLevel="0" collapsed="false">
      <c r="A9" s="15" t="s">
        <v>9</v>
      </c>
      <c r="B9" s="16" t="n">
        <v>1221</v>
      </c>
      <c r="C9" s="17" t="n">
        <f aca="false">B9/F9</f>
        <v>0.495334685598377</v>
      </c>
      <c r="D9" s="16" t="n">
        <v>1244</v>
      </c>
      <c r="E9" s="17" t="n">
        <f aca="false">D9/F9</f>
        <v>0.504665314401623</v>
      </c>
      <c r="F9" s="18" t="n">
        <f aca="false">B9+D9</f>
        <v>2465</v>
      </c>
      <c r="G9" s="17" t="n">
        <f aca="false">F9/$F$26</f>
        <v>0.0497296642995481</v>
      </c>
      <c r="I9" s="14"/>
    </row>
    <row r="10" customFormat="false" ht="13.5" hidden="false" customHeight="false" outlineLevel="0" collapsed="false">
      <c r="A10" s="15" t="s">
        <v>10</v>
      </c>
      <c r="B10" s="16" t="n">
        <v>1318</v>
      </c>
      <c r="C10" s="17" t="n">
        <f aca="false">B10/F10</f>
        <v>0.524890481879729</v>
      </c>
      <c r="D10" s="16" t="n">
        <v>1193</v>
      </c>
      <c r="E10" s="17" t="n">
        <f aca="false">D10/F10</f>
        <v>0.475109518120271</v>
      </c>
      <c r="F10" s="18" t="n">
        <f aca="false">B10+D10</f>
        <v>2511</v>
      </c>
      <c r="G10" s="17" t="n">
        <f aca="false">F10/$F$26</f>
        <v>0.0506576823757263</v>
      </c>
      <c r="I10" s="14"/>
    </row>
    <row r="11" customFormat="false" ht="13.5" hidden="false" customHeight="false" outlineLevel="0" collapsed="false">
      <c r="A11" s="15" t="s">
        <v>11</v>
      </c>
      <c r="B11" s="16" t="n">
        <v>1466</v>
      </c>
      <c r="C11" s="17" t="n">
        <f aca="false">B11/F11</f>
        <v>0.528288288288288</v>
      </c>
      <c r="D11" s="16" t="n">
        <v>1309</v>
      </c>
      <c r="E11" s="17" t="n">
        <f aca="false">D11/F11</f>
        <v>0.471711711711712</v>
      </c>
      <c r="F11" s="18" t="n">
        <f aca="false">B11+D11</f>
        <v>2775</v>
      </c>
      <c r="G11" s="17" t="n">
        <f aca="false">F11/$F$26</f>
        <v>0.0559836991607489</v>
      </c>
      <c r="I11" s="14"/>
    </row>
    <row r="12" customFormat="false" ht="13.5" hidden="false" customHeight="false" outlineLevel="0" collapsed="false">
      <c r="A12" s="15" t="s">
        <v>12</v>
      </c>
      <c r="B12" s="16" t="n">
        <v>1620</v>
      </c>
      <c r="C12" s="17" t="n">
        <f aca="false">B12/F12</f>
        <v>0.538922155688623</v>
      </c>
      <c r="D12" s="16" t="n">
        <v>1386</v>
      </c>
      <c r="E12" s="17" t="n">
        <f aca="false">D12/F12</f>
        <v>0.461077844311377</v>
      </c>
      <c r="F12" s="18" t="n">
        <f aca="false">B12+D12</f>
        <v>3006</v>
      </c>
      <c r="G12" s="17" t="n">
        <f aca="false">F12/$F$26</f>
        <v>0.0606439638476436</v>
      </c>
      <c r="I12" s="14"/>
    </row>
    <row r="13" customFormat="false" ht="13.5" hidden="false" customHeight="false" outlineLevel="0" collapsed="false">
      <c r="A13" s="15" t="s">
        <v>13</v>
      </c>
      <c r="B13" s="16" t="n">
        <v>1699</v>
      </c>
      <c r="C13" s="17" t="n">
        <f aca="false">B13/F13</f>
        <v>0.519095630919646</v>
      </c>
      <c r="D13" s="16" t="n">
        <v>1574</v>
      </c>
      <c r="E13" s="17" t="n">
        <f aca="false">D13/F13</f>
        <v>0.480904369080354</v>
      </c>
      <c r="F13" s="18" t="n">
        <f aca="false">B13+D13</f>
        <v>3273</v>
      </c>
      <c r="G13" s="17" t="n">
        <f aca="false">F13/$F$26</f>
        <v>0.0660305035506779</v>
      </c>
      <c r="I13" s="14"/>
    </row>
    <row r="14" customFormat="false" ht="13.5" hidden="false" customHeight="false" outlineLevel="0" collapsed="false">
      <c r="A14" s="15" t="s">
        <v>14</v>
      </c>
      <c r="B14" s="16" t="n">
        <v>1898</v>
      </c>
      <c r="C14" s="17" t="n">
        <f aca="false">B14/F14</f>
        <v>0.522289488167309</v>
      </c>
      <c r="D14" s="16" t="n">
        <v>1736</v>
      </c>
      <c r="E14" s="17" t="n">
        <f aca="false">D14/F14</f>
        <v>0.477710511832691</v>
      </c>
      <c r="F14" s="18" t="n">
        <f aca="false">B14+D14</f>
        <v>3634</v>
      </c>
      <c r="G14" s="17" t="n">
        <f aca="false">F14/$F$26</f>
        <v>0.0733134280180762</v>
      </c>
      <c r="I14" s="19"/>
      <c r="J14" s="14"/>
    </row>
    <row r="15" customFormat="false" ht="13.5" hidden="false" customHeight="false" outlineLevel="0" collapsed="false">
      <c r="A15" s="15" t="s">
        <v>15</v>
      </c>
      <c r="B15" s="16" t="n">
        <v>2080</v>
      </c>
      <c r="C15" s="17" t="n">
        <f aca="false">B15/F15</f>
        <v>0.530206474636758</v>
      </c>
      <c r="D15" s="16" t="n">
        <v>1843</v>
      </c>
      <c r="E15" s="17" t="n">
        <f aca="false">D15/F15</f>
        <v>0.469793525363242</v>
      </c>
      <c r="F15" s="18" t="n">
        <f aca="false">B15+D15</f>
        <v>3923</v>
      </c>
      <c r="G15" s="17" t="n">
        <f aca="false">F15/$F$26</f>
        <v>0.0791438024531956</v>
      </c>
      <c r="J15" s="14"/>
    </row>
    <row r="16" customFormat="false" ht="13.5" hidden="false" customHeight="false" outlineLevel="0" collapsed="false">
      <c r="A16" s="15" t="s">
        <v>16</v>
      </c>
      <c r="B16" s="16" t="n">
        <v>1607</v>
      </c>
      <c r="C16" s="17" t="n">
        <f aca="false">B16/F16</f>
        <v>0.518052869116699</v>
      </c>
      <c r="D16" s="16" t="n">
        <v>1495</v>
      </c>
      <c r="E16" s="17" t="n">
        <f aca="false">D16/F16</f>
        <v>0.481947130883301</v>
      </c>
      <c r="F16" s="18" t="n">
        <f aca="false">B16+D16</f>
        <v>3102</v>
      </c>
      <c r="G16" s="17" t="n">
        <f aca="false">F16/$F$26</f>
        <v>0.0625806972240155</v>
      </c>
      <c r="J16" s="14"/>
    </row>
    <row r="17" customFormat="false" ht="13.5" hidden="false" customHeight="false" outlineLevel="0" collapsed="false">
      <c r="A17" s="15" t="s">
        <v>17</v>
      </c>
      <c r="B17" s="16" t="n">
        <v>1355</v>
      </c>
      <c r="C17" s="17" t="n">
        <f aca="false">B17/F17</f>
        <v>0.503156331229113</v>
      </c>
      <c r="D17" s="16" t="n">
        <v>1338</v>
      </c>
      <c r="E17" s="17" t="n">
        <f aca="false">D17/F17</f>
        <v>0.496843668770888</v>
      </c>
      <c r="F17" s="18" t="n">
        <f aca="false">B17+D17</f>
        <v>2693</v>
      </c>
      <c r="G17" s="17" t="n">
        <f aca="false">F17/$F$26</f>
        <v>0.0543294060684312</v>
      </c>
      <c r="J17" s="14"/>
      <c r="L17" s="14"/>
    </row>
    <row r="18" customFormat="false" ht="13.5" hidden="false" customHeight="false" outlineLevel="0" collapsed="false">
      <c r="A18" s="15" t="s">
        <v>18</v>
      </c>
      <c r="B18" s="16" t="n">
        <v>1411</v>
      </c>
      <c r="C18" s="17" t="n">
        <f aca="false">B18/F18</f>
        <v>0.490782608695652</v>
      </c>
      <c r="D18" s="16" t="n">
        <v>1464</v>
      </c>
      <c r="E18" s="17" t="n">
        <f aca="false">D18/F18</f>
        <v>0.509217391304348</v>
      </c>
      <c r="F18" s="18" t="n">
        <f aca="false">B18+D18</f>
        <v>2875</v>
      </c>
      <c r="G18" s="17" t="n">
        <f aca="false">F18/$F$26</f>
        <v>0.0580011297611362</v>
      </c>
      <c r="J18" s="14"/>
      <c r="L18" s="14"/>
    </row>
    <row r="19" customFormat="false" ht="13.5" hidden="false" customHeight="false" outlineLevel="0" collapsed="false">
      <c r="A19" s="15" t="s">
        <v>19</v>
      </c>
      <c r="B19" s="16" t="n">
        <v>1597</v>
      </c>
      <c r="C19" s="17" t="n">
        <f aca="false">B19/F19</f>
        <v>0.47416864608076</v>
      </c>
      <c r="D19" s="16" t="n">
        <v>1771</v>
      </c>
      <c r="E19" s="17" t="n">
        <f aca="false">D19/F19</f>
        <v>0.52583135391924</v>
      </c>
      <c r="F19" s="18" t="n">
        <f aca="false">B19+D19</f>
        <v>3368</v>
      </c>
      <c r="G19" s="17" t="n">
        <f aca="false">F19/$F$26</f>
        <v>0.0679470626210458</v>
      </c>
      <c r="J19" s="20"/>
      <c r="L19" s="14"/>
    </row>
    <row r="20" customFormat="false" ht="13.5" hidden="false" customHeight="false" outlineLevel="0" collapsed="false">
      <c r="A20" s="15" t="s">
        <v>20</v>
      </c>
      <c r="B20" s="16" t="n">
        <v>1521</v>
      </c>
      <c r="C20" s="17" t="n">
        <f aca="false">B20/F20</f>
        <v>0.474275023386342</v>
      </c>
      <c r="D20" s="16" t="n">
        <v>1686</v>
      </c>
      <c r="E20" s="17" t="n">
        <f aca="false">D20/F20</f>
        <v>0.525724976613658</v>
      </c>
      <c r="F20" s="18" t="n">
        <f aca="false">B20+D20</f>
        <v>3207</v>
      </c>
      <c r="G20" s="17" t="n">
        <f aca="false">F20/$F$26</f>
        <v>0.0646989993544222</v>
      </c>
      <c r="J20" s="14"/>
      <c r="L20" s="14"/>
    </row>
    <row r="21" customFormat="false" ht="13.5" hidden="false" customHeight="false" outlineLevel="0" collapsed="false">
      <c r="A21" s="15" t="s">
        <v>21</v>
      </c>
      <c r="B21" s="16" t="n">
        <v>981</v>
      </c>
      <c r="C21" s="17" t="n">
        <f aca="false">B21/F21</f>
        <v>0.428758741258741</v>
      </c>
      <c r="D21" s="16" t="n">
        <v>1307</v>
      </c>
      <c r="E21" s="17" t="n">
        <f aca="false">D21/F21</f>
        <v>0.571241258741259</v>
      </c>
      <c r="F21" s="18" t="n">
        <f aca="false">B21+D21</f>
        <v>2288</v>
      </c>
      <c r="G21" s="17" t="n">
        <f aca="false">F21/$F$26</f>
        <v>0.0461588121368625</v>
      </c>
      <c r="J21" s="14"/>
      <c r="L21" s="14"/>
    </row>
    <row r="22" customFormat="false" ht="13.5" hidden="false" customHeight="false" outlineLevel="0" collapsed="false">
      <c r="A22" s="15" t="s">
        <v>22</v>
      </c>
      <c r="B22" s="16" t="n">
        <v>471</v>
      </c>
      <c r="C22" s="17" t="n">
        <f aca="false">B22/F22</f>
        <v>0.364833462432223</v>
      </c>
      <c r="D22" s="16" t="n">
        <v>820</v>
      </c>
      <c r="E22" s="17" t="n">
        <f aca="false">D22/F22</f>
        <v>0.635166537567777</v>
      </c>
      <c r="F22" s="18" t="n">
        <f aca="false">B22+D22</f>
        <v>1291</v>
      </c>
      <c r="G22" s="17" t="n">
        <f aca="false">F22/$F$26</f>
        <v>0.0260450290510006</v>
      </c>
      <c r="J22" s="14"/>
      <c r="L22" s="14"/>
    </row>
    <row r="23" customFormat="false" ht="13.5" hidden="false" customHeight="false" outlineLevel="0" collapsed="false">
      <c r="A23" s="15" t="s">
        <v>23</v>
      </c>
      <c r="B23" s="16" t="n">
        <v>174</v>
      </c>
      <c r="C23" s="17" t="n">
        <f aca="false">B23/F23</f>
        <v>0.307420494699647</v>
      </c>
      <c r="D23" s="16" t="n">
        <v>392</v>
      </c>
      <c r="E23" s="17" t="n">
        <f aca="false">D23/F23</f>
        <v>0.692579505300353</v>
      </c>
      <c r="F23" s="18" t="n">
        <f aca="false">B23+D23</f>
        <v>566</v>
      </c>
      <c r="G23" s="17" t="n">
        <f aca="false">F23/$F$26</f>
        <v>0.0114186571981924</v>
      </c>
      <c r="J23" s="14"/>
      <c r="L23" s="14"/>
    </row>
    <row r="24" customFormat="false" ht="13.5" hidden="false" customHeight="false" outlineLevel="0" collapsed="false">
      <c r="A24" s="15" t="s">
        <v>24</v>
      </c>
      <c r="B24" s="16" t="n">
        <v>43</v>
      </c>
      <c r="C24" s="17" t="n">
        <f aca="false">B24/F24</f>
        <v>0.220512820512821</v>
      </c>
      <c r="D24" s="16" t="n">
        <v>152</v>
      </c>
      <c r="E24" s="17" t="n">
        <f aca="false">D24/F24</f>
        <v>0.77948717948718</v>
      </c>
      <c r="F24" s="18" t="n">
        <f aca="false">B24+D24</f>
        <v>195</v>
      </c>
      <c r="G24" s="17" t="n">
        <f aca="false">F24/$F$26</f>
        <v>0.00393398967075533</v>
      </c>
      <c r="J24" s="14"/>
      <c r="L24" s="14"/>
    </row>
    <row r="25" customFormat="false" ht="14.25" hidden="false" customHeight="false" outlineLevel="0" collapsed="false">
      <c r="A25" s="21" t="s">
        <v>25</v>
      </c>
      <c r="B25" s="22" t="n">
        <v>5</v>
      </c>
      <c r="C25" s="23" t="n">
        <f aca="false">B25/F25</f>
        <v>0.166666666666667</v>
      </c>
      <c r="D25" s="24" t="n">
        <v>25</v>
      </c>
      <c r="E25" s="25" t="n">
        <f aca="false">D25/F25</f>
        <v>0.833333333333333</v>
      </c>
      <c r="F25" s="18" t="n">
        <f aca="false">B25+D25</f>
        <v>30</v>
      </c>
      <c r="G25" s="23" t="n">
        <f aca="false">F25/$F$26</f>
        <v>0.000605229180116204</v>
      </c>
      <c r="J25" s="14"/>
    </row>
    <row r="26" customFormat="false" ht="14.25" hidden="false" customHeight="false" outlineLevel="0" collapsed="false">
      <c r="A26" s="26" t="s">
        <v>4</v>
      </c>
      <c r="B26" s="18" t="n">
        <f aca="false">SUM(B5:B25)</f>
        <v>24712</v>
      </c>
      <c r="C26" s="17" t="n">
        <f aca="false">B26/F26</f>
        <v>0.498547449967721</v>
      </c>
      <c r="D26" s="18" t="n">
        <f aca="false">SUM(D5:D25)</f>
        <v>24856</v>
      </c>
      <c r="E26" s="17" t="n">
        <f aca="false">D26/F26</f>
        <v>0.501452550032279</v>
      </c>
      <c r="F26" s="27" t="n">
        <f aca="false">SUM(F5:F25)</f>
        <v>49568</v>
      </c>
      <c r="G26" s="17" t="n">
        <v>1</v>
      </c>
      <c r="J26" s="14"/>
    </row>
    <row r="27" customFormat="false" ht="13.5" hidden="false" customHeight="false" outlineLevel="0" collapsed="false">
      <c r="B27" s="14"/>
      <c r="C27" s="28"/>
      <c r="D27" s="14"/>
      <c r="E27" s="28"/>
      <c r="F27" s="14"/>
      <c r="G27" s="29"/>
    </row>
    <row r="28" customFormat="false" ht="13.5" hidden="false" customHeight="false" outlineLevel="0" collapsed="false">
      <c r="A28" s="30" t="s">
        <v>26</v>
      </c>
      <c r="B28" s="31" t="n">
        <f aca="false">SUM(B5:B7)</f>
        <v>3125</v>
      </c>
      <c r="C28" s="32" t="n">
        <f aca="false">B28/F26</f>
        <v>0.0630447062621046</v>
      </c>
      <c r="D28" s="31" t="n">
        <f aca="false">SUM(D5:D7)</f>
        <v>3034</v>
      </c>
      <c r="E28" s="32" t="n">
        <f aca="false">D28/F26</f>
        <v>0.0612088444157521</v>
      </c>
      <c r="F28" s="31" t="n">
        <f aca="false">SUM(F5:F7)</f>
        <v>6159</v>
      </c>
      <c r="G28" s="32" t="n">
        <f aca="false">F28/F26</f>
        <v>0.124253550677857</v>
      </c>
    </row>
    <row r="29" customFormat="false" ht="13.5" hidden="false" customHeight="false" outlineLevel="0" collapsed="false">
      <c r="A29" s="15" t="s">
        <v>27</v>
      </c>
      <c r="B29" s="18" t="n">
        <f aca="false">SUM(B8:B17)</f>
        <v>15384</v>
      </c>
      <c r="C29" s="32" t="n">
        <f aca="false">B29/F26</f>
        <v>0.310361523563589</v>
      </c>
      <c r="D29" s="18" t="n">
        <f aca="false">SUM(D8:D17)</f>
        <v>14205</v>
      </c>
      <c r="E29" s="17" t="n">
        <f aca="false">D29/F26</f>
        <v>0.286576016785023</v>
      </c>
      <c r="F29" s="18" t="n">
        <f aca="false">SUM(F8:F17)</f>
        <v>29589</v>
      </c>
      <c r="G29" s="32" t="n">
        <f aca="false">F29/F26</f>
        <v>0.596937540348612</v>
      </c>
    </row>
    <row r="30" customFormat="false" ht="13.5" hidden="false" customHeight="false" outlineLevel="0" collapsed="false">
      <c r="A30" s="15" t="s">
        <v>28</v>
      </c>
      <c r="B30" s="18" t="n">
        <f aca="false">SUM(B18:B25)</f>
        <v>6203</v>
      </c>
      <c r="C30" s="17" t="n">
        <f aca="false">B30/F26</f>
        <v>0.125141220142027</v>
      </c>
      <c r="D30" s="18" t="n">
        <f aca="false">SUM(D18:D25)</f>
        <v>7617</v>
      </c>
      <c r="E30" s="17" t="n">
        <f aca="false">D30/F26</f>
        <v>0.153667688831504</v>
      </c>
      <c r="F30" s="18" t="n">
        <f aca="false">SUM(F18:F25)</f>
        <v>13820</v>
      </c>
      <c r="G30" s="32" t="n">
        <f aca="false">F30/F26</f>
        <v>0.278808908973531</v>
      </c>
    </row>
    <row r="31" customFormat="false" ht="13.5" hidden="false" customHeight="false" outlineLevel="0" collapsed="false">
      <c r="B31" s="9"/>
      <c r="D31" s="9"/>
      <c r="F31" s="9"/>
    </row>
    <row r="32" customFormat="false" ht="13.5" hidden="false" customHeight="false" outlineLevel="0" collapsed="false">
      <c r="A32" s="11" t="s">
        <v>29</v>
      </c>
      <c r="B32" s="33" t="n">
        <v>46.69</v>
      </c>
      <c r="D32" s="9"/>
      <c r="F32" s="9"/>
    </row>
    <row r="33" customFormat="false" ht="13.5" hidden="false" customHeight="false" outlineLevel="0" collapsed="false">
      <c r="A33" s="26" t="s">
        <v>2</v>
      </c>
      <c r="B33" s="34" t="n">
        <v>45.45</v>
      </c>
      <c r="D33" s="9"/>
      <c r="F33" s="9"/>
    </row>
    <row r="34" customFormat="false" ht="13.5" hidden="false" customHeight="false" outlineLevel="0" collapsed="false">
      <c r="A34" s="26" t="s">
        <v>3</v>
      </c>
      <c r="B34" s="34" t="n">
        <v>47.92</v>
      </c>
      <c r="D34" s="9"/>
      <c r="F34" s="9"/>
    </row>
  </sheetData>
  <mergeCells count="4">
    <mergeCell ref="A1:G1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4" activeCellId="0" sqref="C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1.12"/>
    <col collapsed="false" customWidth="true" hidden="false" outlineLevel="0" max="3" min="3" style="3" width="11.12"/>
    <col collapsed="false" customWidth="true" hidden="false" outlineLevel="0" max="4" min="4" style="2" width="11.12"/>
    <col collapsed="false" customWidth="true" hidden="false" outlineLevel="0" max="5" min="5" style="3" width="11.12"/>
    <col collapsed="false" customWidth="true" hidden="false" outlineLevel="0" max="6" min="6" style="2" width="11.12"/>
    <col collapsed="false" customWidth="true" hidden="false" outlineLevel="0" max="7" min="7" style="4" width="11.12"/>
    <col collapsed="false" customWidth="false" hidden="false" outlineLevel="0" max="257" min="8" style="5" width="8.99"/>
  </cols>
  <sheetData>
    <row r="1" customFormat="false" ht="13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3.5" hidden="false" customHeight="false" outlineLevel="0" collapsed="false">
      <c r="B2" s="7"/>
      <c r="C2" s="8"/>
      <c r="D2" s="7"/>
      <c r="E2" s="8"/>
      <c r="F2" s="9"/>
      <c r="G2" s="10" t="n">
        <v>45505</v>
      </c>
    </row>
    <row r="3" customFormat="false" ht="13.5" hidden="false" customHeight="false" outlineLevel="0" collapsed="false">
      <c r="B3" s="9"/>
      <c r="D3" s="9"/>
      <c r="F3" s="9"/>
    </row>
    <row r="4" s="13" customFormat="true" ht="13.5" hidden="false" customHeight="false" outlineLevel="0" collapsed="false">
      <c r="A4" s="11" t="s">
        <v>1</v>
      </c>
      <c r="B4" s="12" t="s">
        <v>2</v>
      </c>
      <c r="C4" s="12"/>
      <c r="D4" s="12" t="s">
        <v>3</v>
      </c>
      <c r="E4" s="12"/>
      <c r="F4" s="12" t="s">
        <v>4</v>
      </c>
      <c r="G4" s="12"/>
      <c r="I4" s="14"/>
      <c r="J4" s="14"/>
    </row>
    <row r="5" customFormat="false" ht="13.5" hidden="false" customHeight="false" outlineLevel="0" collapsed="false">
      <c r="A5" s="15" t="s">
        <v>5</v>
      </c>
      <c r="B5" s="16" t="n">
        <v>953</v>
      </c>
      <c r="C5" s="17" t="n">
        <f aca="false">B5/F5</f>
        <v>0.505302226935313</v>
      </c>
      <c r="D5" s="16" t="n">
        <v>933</v>
      </c>
      <c r="E5" s="17" t="n">
        <f aca="false">D5/F5</f>
        <v>0.494697773064687</v>
      </c>
      <c r="F5" s="18" t="n">
        <f aca="false">B5+D5</f>
        <v>1886</v>
      </c>
      <c r="G5" s="17" t="n">
        <f aca="false">F5/$F$26</f>
        <v>0.0380541151308489</v>
      </c>
      <c r="I5" s="14"/>
      <c r="J5" s="14"/>
    </row>
    <row r="6" customFormat="false" ht="13.5" hidden="false" customHeight="false" outlineLevel="0" collapsed="false">
      <c r="A6" s="15" t="s">
        <v>6</v>
      </c>
      <c r="B6" s="16" t="n">
        <v>1109</v>
      </c>
      <c r="C6" s="17" t="n">
        <f aca="false">B6/F6</f>
        <v>0.51653469958081</v>
      </c>
      <c r="D6" s="16" t="n">
        <v>1038</v>
      </c>
      <c r="E6" s="17" t="n">
        <f aca="false">D6/F6</f>
        <v>0.48346530041919</v>
      </c>
      <c r="F6" s="18" t="n">
        <f aca="false">B6+D6</f>
        <v>2147</v>
      </c>
      <c r="G6" s="17" t="n">
        <f aca="false">F6/$F$26</f>
        <v>0.0433203526966768</v>
      </c>
      <c r="I6" s="14"/>
      <c r="J6" s="14"/>
    </row>
    <row r="7" customFormat="false" ht="13.5" hidden="false" customHeight="false" outlineLevel="0" collapsed="false">
      <c r="A7" s="15" t="s">
        <v>7</v>
      </c>
      <c r="B7" s="16" t="n">
        <v>1089</v>
      </c>
      <c r="C7" s="17" t="n">
        <f aca="false">B7/F7</f>
        <v>0.507219375873312</v>
      </c>
      <c r="D7" s="16" t="n">
        <v>1058</v>
      </c>
      <c r="E7" s="17" t="n">
        <f aca="false">D7/F7</f>
        <v>0.492780624126688</v>
      </c>
      <c r="F7" s="18" t="n">
        <f aca="false">B7+D7</f>
        <v>2147</v>
      </c>
      <c r="G7" s="17" t="n">
        <f aca="false">F7/$F$26</f>
        <v>0.0433203526966768</v>
      </c>
      <c r="I7" s="14"/>
      <c r="J7" s="19"/>
    </row>
    <row r="8" customFormat="false" ht="13.5" hidden="false" customHeight="false" outlineLevel="0" collapsed="false">
      <c r="A8" s="15" t="s">
        <v>8</v>
      </c>
      <c r="B8" s="16" t="n">
        <v>1107</v>
      </c>
      <c r="C8" s="17" t="n">
        <f aca="false">B8/F8</f>
        <v>0.503868912152936</v>
      </c>
      <c r="D8" s="16" t="n">
        <v>1090</v>
      </c>
      <c r="E8" s="17" t="n">
        <f aca="false">D8/F8</f>
        <v>0.496131087847064</v>
      </c>
      <c r="F8" s="18" t="n">
        <f aca="false">B8+D8</f>
        <v>2197</v>
      </c>
      <c r="G8" s="17" t="n">
        <f aca="false">F8/$F$26</f>
        <v>0.0443292104679082</v>
      </c>
      <c r="I8" s="14"/>
    </row>
    <row r="9" customFormat="false" ht="13.5" hidden="false" customHeight="false" outlineLevel="0" collapsed="false">
      <c r="A9" s="15" t="s">
        <v>9</v>
      </c>
      <c r="B9" s="16" t="n">
        <v>1234</v>
      </c>
      <c r="C9" s="17" t="n">
        <f aca="false">B9/F9</f>
        <v>0.49758064516129</v>
      </c>
      <c r="D9" s="16" t="n">
        <v>1246</v>
      </c>
      <c r="E9" s="17" t="n">
        <f aca="false">D9/F9</f>
        <v>0.50241935483871</v>
      </c>
      <c r="F9" s="18" t="n">
        <f aca="false">B9+D9</f>
        <v>2480</v>
      </c>
      <c r="G9" s="17" t="n">
        <f aca="false">F9/$F$26</f>
        <v>0.050039345453078</v>
      </c>
      <c r="I9" s="14"/>
    </row>
    <row r="10" customFormat="false" ht="13.5" hidden="false" customHeight="false" outlineLevel="0" collapsed="false">
      <c r="A10" s="15" t="s">
        <v>10</v>
      </c>
      <c r="B10" s="16" t="n">
        <v>1329</v>
      </c>
      <c r="C10" s="17" t="n">
        <f aca="false">B10/F10</f>
        <v>0.530115676106901</v>
      </c>
      <c r="D10" s="16" t="n">
        <v>1178</v>
      </c>
      <c r="E10" s="17" t="n">
        <f aca="false">D10/F10</f>
        <v>0.469884323893099</v>
      </c>
      <c r="F10" s="18" t="n">
        <f aca="false">B10+D10</f>
        <v>2507</v>
      </c>
      <c r="G10" s="17" t="n">
        <f aca="false">F10/$F$26</f>
        <v>0.050584128649543</v>
      </c>
      <c r="I10" s="14"/>
    </row>
    <row r="11" customFormat="false" ht="13.5" hidden="false" customHeight="false" outlineLevel="0" collapsed="false">
      <c r="A11" s="15" t="s">
        <v>11</v>
      </c>
      <c r="B11" s="16" t="n">
        <v>1458</v>
      </c>
      <c r="C11" s="17" t="n">
        <f aca="false">B11/F11</f>
        <v>0.524649154372076</v>
      </c>
      <c r="D11" s="16" t="n">
        <v>1321</v>
      </c>
      <c r="E11" s="17" t="n">
        <f aca="false">D11/F11</f>
        <v>0.475350845627924</v>
      </c>
      <c r="F11" s="18" t="n">
        <f aca="false">B11+D11</f>
        <v>2779</v>
      </c>
      <c r="G11" s="17" t="n">
        <f aca="false">F11/$F$26</f>
        <v>0.0560723149250419</v>
      </c>
      <c r="I11" s="14"/>
    </row>
    <row r="12" customFormat="false" ht="13.5" hidden="false" customHeight="false" outlineLevel="0" collapsed="false">
      <c r="A12" s="15" t="s">
        <v>12</v>
      </c>
      <c r="B12" s="16" t="n">
        <v>1610</v>
      </c>
      <c r="C12" s="17" t="n">
        <f aca="false">B12/F12</f>
        <v>0.53792181757434</v>
      </c>
      <c r="D12" s="16" t="n">
        <v>1383</v>
      </c>
      <c r="E12" s="17" t="n">
        <f aca="false">D12/F12</f>
        <v>0.46207818242566</v>
      </c>
      <c r="F12" s="18" t="n">
        <f aca="false">B12+D12</f>
        <v>2993</v>
      </c>
      <c r="G12" s="17" t="n">
        <f aca="false">F12/$F$26</f>
        <v>0.0603902261859123</v>
      </c>
      <c r="I12" s="14"/>
    </row>
    <row r="13" customFormat="false" ht="13.5" hidden="false" customHeight="false" outlineLevel="0" collapsed="false">
      <c r="A13" s="15" t="s">
        <v>13</v>
      </c>
      <c r="B13" s="16" t="n">
        <v>1701</v>
      </c>
      <c r="C13" s="17" t="n">
        <f aca="false">B13/F13</f>
        <v>0.520024457352492</v>
      </c>
      <c r="D13" s="16" t="n">
        <v>1570</v>
      </c>
      <c r="E13" s="17" t="n">
        <f aca="false">D13/F13</f>
        <v>0.479975542647508</v>
      </c>
      <c r="F13" s="18" t="n">
        <f aca="false">B13+D13</f>
        <v>3271</v>
      </c>
      <c r="G13" s="17" t="n">
        <f aca="false">F13/$F$26</f>
        <v>0.065999475393959</v>
      </c>
      <c r="I13" s="14"/>
    </row>
    <row r="14" customFormat="false" ht="13.5" hidden="false" customHeight="false" outlineLevel="0" collapsed="false">
      <c r="A14" s="15" t="s">
        <v>14</v>
      </c>
      <c r="B14" s="16" t="n">
        <v>1917</v>
      </c>
      <c r="C14" s="17" t="n">
        <f aca="false">B14/F14</f>
        <v>0.522770657212981</v>
      </c>
      <c r="D14" s="16" t="n">
        <v>1750</v>
      </c>
      <c r="E14" s="17" t="n">
        <f aca="false">D14/F14</f>
        <v>0.477229342787019</v>
      </c>
      <c r="F14" s="18" t="n">
        <f aca="false">B14+D14</f>
        <v>3667</v>
      </c>
      <c r="G14" s="17" t="n">
        <f aca="false">F14/$F$26</f>
        <v>0.0739896289421117</v>
      </c>
      <c r="I14" s="19"/>
      <c r="J14" s="14"/>
    </row>
    <row r="15" customFormat="false" ht="13.5" hidden="false" customHeight="false" outlineLevel="0" collapsed="false">
      <c r="A15" s="15" t="s">
        <v>15</v>
      </c>
      <c r="B15" s="16" t="n">
        <v>2057</v>
      </c>
      <c r="C15" s="17" t="n">
        <f aca="false">B15/F15</f>
        <v>0.527435897435898</v>
      </c>
      <c r="D15" s="16" t="n">
        <v>1843</v>
      </c>
      <c r="E15" s="17" t="n">
        <f aca="false">D15/F15</f>
        <v>0.472564102564103</v>
      </c>
      <c r="F15" s="18" t="n">
        <f aca="false">B15+D15</f>
        <v>3900</v>
      </c>
      <c r="G15" s="17" t="n">
        <f aca="false">F15/$F$26</f>
        <v>0.0786909061560501</v>
      </c>
      <c r="J15" s="14"/>
    </row>
    <row r="16" customFormat="false" ht="13.5" hidden="false" customHeight="false" outlineLevel="0" collapsed="false">
      <c r="A16" s="15" t="s">
        <v>16</v>
      </c>
      <c r="B16" s="16" t="n">
        <v>1603</v>
      </c>
      <c r="C16" s="17" t="n">
        <f aca="false">B16/F16</f>
        <v>0.517430600387347</v>
      </c>
      <c r="D16" s="16" t="n">
        <v>1495</v>
      </c>
      <c r="E16" s="17" t="n">
        <f aca="false">D16/F16</f>
        <v>0.482569399612653</v>
      </c>
      <c r="F16" s="18" t="n">
        <f aca="false">B16+D16</f>
        <v>3098</v>
      </c>
      <c r="G16" s="17" t="n">
        <f aca="false">F16/$F$26</f>
        <v>0.0625088275054983</v>
      </c>
      <c r="J16" s="14"/>
    </row>
    <row r="17" customFormat="false" ht="13.5" hidden="false" customHeight="false" outlineLevel="0" collapsed="false">
      <c r="A17" s="15" t="s">
        <v>17</v>
      </c>
      <c r="B17" s="16" t="n">
        <v>1353</v>
      </c>
      <c r="C17" s="17" t="n">
        <f aca="false">B17/F17</f>
        <v>0.506172839506173</v>
      </c>
      <c r="D17" s="16" t="n">
        <v>1320</v>
      </c>
      <c r="E17" s="17" t="n">
        <f aca="false">D17/F17</f>
        <v>0.493827160493827</v>
      </c>
      <c r="F17" s="18" t="n">
        <f aca="false">B17+D17</f>
        <v>2673</v>
      </c>
      <c r="G17" s="17" t="n">
        <f aca="false">F17/$F$26</f>
        <v>0.0539335364500313</v>
      </c>
      <c r="J17" s="14"/>
      <c r="L17" s="14"/>
    </row>
    <row r="18" customFormat="false" ht="13.5" hidden="false" customHeight="false" outlineLevel="0" collapsed="false">
      <c r="A18" s="15" t="s">
        <v>18</v>
      </c>
      <c r="B18" s="16" t="n">
        <v>1411</v>
      </c>
      <c r="C18" s="17" t="n">
        <f aca="false">B18/F18</f>
        <v>0.489251040221914</v>
      </c>
      <c r="D18" s="16" t="n">
        <v>1473</v>
      </c>
      <c r="E18" s="17" t="n">
        <f aca="false">D18/F18</f>
        <v>0.510748959778086</v>
      </c>
      <c r="F18" s="18" t="n">
        <f aca="false">B18+D18</f>
        <v>2884</v>
      </c>
      <c r="G18" s="17" t="n">
        <f aca="false">F18/$F$26</f>
        <v>0.0581909162446278</v>
      </c>
      <c r="J18" s="14"/>
      <c r="L18" s="14"/>
    </row>
    <row r="19" customFormat="false" ht="13.5" hidden="false" customHeight="false" outlineLevel="0" collapsed="false">
      <c r="A19" s="15" t="s">
        <v>19</v>
      </c>
      <c r="B19" s="16" t="n">
        <v>1609</v>
      </c>
      <c r="C19" s="17" t="n">
        <f aca="false">B19/F19</f>
        <v>0.474911452184179</v>
      </c>
      <c r="D19" s="16" t="n">
        <v>1779</v>
      </c>
      <c r="E19" s="17" t="n">
        <f aca="false">D19/F19</f>
        <v>0.525088547815821</v>
      </c>
      <c r="F19" s="18" t="n">
        <f aca="false">B19+D19</f>
        <v>3388</v>
      </c>
      <c r="G19" s="17" t="n">
        <f aca="false">F19/$F$26</f>
        <v>0.0683602025786405</v>
      </c>
      <c r="J19" s="20"/>
      <c r="L19" s="14"/>
    </row>
    <row r="20" customFormat="false" ht="13.5" hidden="false" customHeight="false" outlineLevel="0" collapsed="false">
      <c r="A20" s="15" t="s">
        <v>20</v>
      </c>
      <c r="B20" s="16" t="n">
        <v>1514</v>
      </c>
      <c r="C20" s="17" t="n">
        <f aca="false">B20/F20</f>
        <v>0.473865414710485</v>
      </c>
      <c r="D20" s="16" t="n">
        <v>1681</v>
      </c>
      <c r="E20" s="17" t="n">
        <f aca="false">D20/F20</f>
        <v>0.526134585289515</v>
      </c>
      <c r="F20" s="18" t="n">
        <f aca="false">B20+D20</f>
        <v>3195</v>
      </c>
      <c r="G20" s="17" t="n">
        <f aca="false">F20/$F$26</f>
        <v>0.0644660115816872</v>
      </c>
      <c r="J20" s="14"/>
      <c r="L20" s="14"/>
    </row>
    <row r="21" customFormat="false" ht="13.5" hidden="false" customHeight="false" outlineLevel="0" collapsed="false">
      <c r="A21" s="15" t="s">
        <v>21</v>
      </c>
      <c r="B21" s="16" t="n">
        <v>982</v>
      </c>
      <c r="C21" s="17" t="n">
        <f aca="false">B21/F21</f>
        <v>0.430512932924156</v>
      </c>
      <c r="D21" s="16" t="n">
        <v>1299</v>
      </c>
      <c r="E21" s="17" t="n">
        <f aca="false">D21/F21</f>
        <v>0.569487067075844</v>
      </c>
      <c r="F21" s="18" t="n">
        <f aca="false">B21+D21</f>
        <v>2281</v>
      </c>
      <c r="G21" s="17" t="n">
        <f aca="false">F21/$F$26</f>
        <v>0.046024091523577</v>
      </c>
      <c r="J21" s="14"/>
      <c r="L21" s="14"/>
    </row>
    <row r="22" customFormat="false" ht="13.5" hidden="false" customHeight="false" outlineLevel="0" collapsed="false">
      <c r="A22" s="15" t="s">
        <v>22</v>
      </c>
      <c r="B22" s="16" t="n">
        <v>461</v>
      </c>
      <c r="C22" s="17" t="n">
        <f aca="false">B22/F22</f>
        <v>0.360437842064113</v>
      </c>
      <c r="D22" s="16" t="n">
        <v>818</v>
      </c>
      <c r="E22" s="17" t="n">
        <f aca="false">D22/F22</f>
        <v>0.639562157935887</v>
      </c>
      <c r="F22" s="18" t="n">
        <f aca="false">B22+D22</f>
        <v>1279</v>
      </c>
      <c r="G22" s="17" t="n">
        <f aca="false">F22/$F$26</f>
        <v>0.0258065817880995</v>
      </c>
      <c r="J22" s="14"/>
      <c r="L22" s="14"/>
    </row>
    <row r="23" customFormat="false" ht="13.5" hidden="false" customHeight="false" outlineLevel="0" collapsed="false">
      <c r="A23" s="15" t="s">
        <v>23</v>
      </c>
      <c r="B23" s="16" t="n">
        <v>176</v>
      </c>
      <c r="C23" s="17" t="n">
        <f aca="false">B23/F23</f>
        <v>0.311504424778761</v>
      </c>
      <c r="D23" s="16" t="n">
        <v>389</v>
      </c>
      <c r="E23" s="17" t="n">
        <f aca="false">D23/F23</f>
        <v>0.688495575221239</v>
      </c>
      <c r="F23" s="18" t="n">
        <f aca="false">B23+D23</f>
        <v>565</v>
      </c>
      <c r="G23" s="17" t="n">
        <f aca="false">F23/$F$26</f>
        <v>0.011400092814915</v>
      </c>
      <c r="J23" s="14"/>
      <c r="L23" s="14"/>
    </row>
    <row r="24" customFormat="false" ht="13.5" hidden="false" customHeight="false" outlineLevel="0" collapsed="false">
      <c r="A24" s="15" t="s">
        <v>24</v>
      </c>
      <c r="B24" s="16" t="n">
        <v>42</v>
      </c>
      <c r="C24" s="17" t="n">
        <f aca="false">B24/F24</f>
        <v>0.216494845360825</v>
      </c>
      <c r="D24" s="16" t="n">
        <v>152</v>
      </c>
      <c r="E24" s="17" t="n">
        <f aca="false">D24/F24</f>
        <v>0.783505154639175</v>
      </c>
      <c r="F24" s="18" t="n">
        <f aca="false">B24+D24</f>
        <v>194</v>
      </c>
      <c r="G24" s="17" t="n">
        <f aca="false">F24/$F$26</f>
        <v>0.00391436815237788</v>
      </c>
      <c r="J24" s="14"/>
      <c r="L24" s="14"/>
    </row>
    <row r="25" customFormat="false" ht="14.25" hidden="false" customHeight="false" outlineLevel="0" collapsed="false">
      <c r="A25" s="21" t="s">
        <v>25</v>
      </c>
      <c r="B25" s="22" t="n">
        <v>5</v>
      </c>
      <c r="C25" s="23" t="n">
        <f aca="false">B25/F25</f>
        <v>0.166666666666667</v>
      </c>
      <c r="D25" s="24" t="n">
        <v>25</v>
      </c>
      <c r="E25" s="25" t="n">
        <f aca="false">D25/F25</f>
        <v>0.833333333333333</v>
      </c>
      <c r="F25" s="18" t="n">
        <f aca="false">B25+D25</f>
        <v>30</v>
      </c>
      <c r="G25" s="23" t="n">
        <f aca="false">F25/$F$26</f>
        <v>0.000605314662738847</v>
      </c>
      <c r="J25" s="14"/>
    </row>
    <row r="26" customFormat="false" ht="14.25" hidden="false" customHeight="false" outlineLevel="0" collapsed="false">
      <c r="A26" s="26" t="s">
        <v>4</v>
      </c>
      <c r="B26" s="18" t="n">
        <f aca="false">SUM(B5:B25)</f>
        <v>24720</v>
      </c>
      <c r="C26" s="17" t="n">
        <f aca="false">B26/F26</f>
        <v>0.49877928209681</v>
      </c>
      <c r="D26" s="18" t="n">
        <f aca="false">SUM(D5:D25)</f>
        <v>24841</v>
      </c>
      <c r="E26" s="17" t="n">
        <f aca="false">D26/F26</f>
        <v>0.50122071790319</v>
      </c>
      <c r="F26" s="27" t="n">
        <f aca="false">SUM(F5:F25)</f>
        <v>49561</v>
      </c>
      <c r="G26" s="17" t="n">
        <v>1</v>
      </c>
      <c r="J26" s="14"/>
    </row>
    <row r="27" customFormat="false" ht="13.5" hidden="false" customHeight="false" outlineLevel="0" collapsed="false">
      <c r="B27" s="14"/>
      <c r="C27" s="28"/>
      <c r="D27" s="14"/>
      <c r="E27" s="28"/>
      <c r="F27" s="14"/>
      <c r="G27" s="29"/>
    </row>
    <row r="28" customFormat="false" ht="13.5" hidden="false" customHeight="false" outlineLevel="0" collapsed="false">
      <c r="A28" s="30" t="s">
        <v>26</v>
      </c>
      <c r="B28" s="31" t="n">
        <f aca="false">SUM(B5:B7)</f>
        <v>3151</v>
      </c>
      <c r="C28" s="32" t="n">
        <f aca="false">B28/F26</f>
        <v>0.0635782167430036</v>
      </c>
      <c r="D28" s="31" t="n">
        <f aca="false">SUM(D5:D7)</f>
        <v>3029</v>
      </c>
      <c r="E28" s="32" t="n">
        <f aca="false">D28/F26</f>
        <v>0.0611166037811989</v>
      </c>
      <c r="F28" s="31" t="n">
        <f aca="false">SUM(F5:F7)</f>
        <v>6180</v>
      </c>
      <c r="G28" s="32" t="n">
        <f aca="false">F28/F26</f>
        <v>0.124694820524203</v>
      </c>
    </row>
    <row r="29" customFormat="false" ht="13.5" hidden="false" customHeight="false" outlineLevel="0" collapsed="false">
      <c r="A29" s="15" t="s">
        <v>27</v>
      </c>
      <c r="B29" s="18" t="n">
        <f aca="false">SUM(B8:B17)</f>
        <v>15369</v>
      </c>
      <c r="C29" s="32" t="n">
        <f aca="false">B29/F26</f>
        <v>0.310102701721111</v>
      </c>
      <c r="D29" s="18" t="n">
        <f aca="false">SUM(D8:D17)</f>
        <v>14196</v>
      </c>
      <c r="E29" s="17" t="n">
        <f aca="false">D29/F26</f>
        <v>0.286434898408022</v>
      </c>
      <c r="F29" s="18" t="n">
        <f aca="false">SUM(F8:F17)</f>
        <v>29565</v>
      </c>
      <c r="G29" s="32" t="n">
        <f aca="false">F29/F26</f>
        <v>0.596537600129134</v>
      </c>
    </row>
    <row r="30" customFormat="false" ht="13.5" hidden="false" customHeight="false" outlineLevel="0" collapsed="false">
      <c r="A30" s="15" t="s">
        <v>28</v>
      </c>
      <c r="B30" s="18" t="n">
        <f aca="false">SUM(B18:B25)</f>
        <v>6200</v>
      </c>
      <c r="C30" s="17" t="n">
        <f aca="false">B30/F26</f>
        <v>0.125098363632695</v>
      </c>
      <c r="D30" s="18" t="n">
        <f aca="false">SUM(D18:D25)</f>
        <v>7616</v>
      </c>
      <c r="E30" s="17" t="n">
        <f aca="false">D30/F26</f>
        <v>0.153669215713969</v>
      </c>
      <c r="F30" s="18" t="n">
        <f aca="false">SUM(F18:F25)</f>
        <v>13816</v>
      </c>
      <c r="G30" s="32" t="n">
        <f aca="false">F30/F26</f>
        <v>0.278767579346664</v>
      </c>
    </row>
    <row r="31" customFormat="false" ht="13.5" hidden="false" customHeight="false" outlineLevel="0" collapsed="false">
      <c r="B31" s="9"/>
      <c r="D31" s="9"/>
      <c r="F31" s="9"/>
    </row>
    <row r="32" customFormat="false" ht="13.5" hidden="false" customHeight="false" outlineLevel="0" collapsed="false">
      <c r="A32" s="11" t="s">
        <v>29</v>
      </c>
      <c r="B32" s="33" t="n">
        <v>46.66</v>
      </c>
      <c r="D32" s="9"/>
      <c r="F32" s="9"/>
    </row>
    <row r="33" customFormat="false" ht="13.5" hidden="false" customHeight="false" outlineLevel="0" collapsed="false">
      <c r="A33" s="26" t="s">
        <v>2</v>
      </c>
      <c r="B33" s="34" t="n">
        <v>45.4</v>
      </c>
      <c r="D33" s="9"/>
      <c r="F33" s="9"/>
    </row>
    <row r="34" customFormat="false" ht="13.5" hidden="false" customHeight="false" outlineLevel="0" collapsed="false">
      <c r="A34" s="26" t="s">
        <v>3</v>
      </c>
      <c r="B34" s="34" t="n">
        <v>47.91</v>
      </c>
      <c r="D34" s="9"/>
      <c r="F34" s="9"/>
    </row>
  </sheetData>
  <mergeCells count="4">
    <mergeCell ref="A1:G1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" activeCellId="0" sqref="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1.12"/>
    <col collapsed="false" customWidth="true" hidden="false" outlineLevel="0" max="3" min="3" style="3" width="11.12"/>
    <col collapsed="false" customWidth="true" hidden="false" outlineLevel="0" max="4" min="4" style="2" width="11.12"/>
    <col collapsed="false" customWidth="true" hidden="false" outlineLevel="0" max="5" min="5" style="3" width="11.12"/>
    <col collapsed="false" customWidth="true" hidden="false" outlineLevel="0" max="6" min="6" style="2" width="11.12"/>
    <col collapsed="false" customWidth="true" hidden="false" outlineLevel="0" max="7" min="7" style="4" width="11.12"/>
    <col collapsed="false" customWidth="false" hidden="false" outlineLevel="0" max="257" min="8" style="5" width="8.99"/>
  </cols>
  <sheetData>
    <row r="1" customFormat="false" ht="13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3.5" hidden="false" customHeight="false" outlineLevel="0" collapsed="false">
      <c r="B2" s="7"/>
      <c r="C2" s="8"/>
      <c r="D2" s="7"/>
      <c r="E2" s="8"/>
      <c r="F2" s="9"/>
      <c r="G2" s="10" t="n">
        <v>45474</v>
      </c>
    </row>
    <row r="3" customFormat="false" ht="13.5" hidden="false" customHeight="false" outlineLevel="0" collapsed="false">
      <c r="B3" s="9"/>
      <c r="D3" s="9"/>
      <c r="F3" s="9"/>
    </row>
    <row r="4" s="13" customFormat="true" ht="13.5" hidden="false" customHeight="false" outlineLevel="0" collapsed="false">
      <c r="A4" s="11" t="s">
        <v>1</v>
      </c>
      <c r="B4" s="12" t="s">
        <v>2</v>
      </c>
      <c r="C4" s="12"/>
      <c r="D4" s="12" t="s">
        <v>3</v>
      </c>
      <c r="E4" s="12"/>
      <c r="F4" s="12" t="s">
        <v>4</v>
      </c>
      <c r="G4" s="12"/>
      <c r="I4" s="14"/>
      <c r="J4" s="14"/>
    </row>
    <row r="5" customFormat="false" ht="13.5" hidden="false" customHeight="false" outlineLevel="0" collapsed="false">
      <c r="A5" s="15" t="s">
        <v>5</v>
      </c>
      <c r="B5" s="16" t="n">
        <v>951</v>
      </c>
      <c r="C5" s="17" t="n">
        <f aca="false">B5/F5</f>
        <v>0.508012820512821</v>
      </c>
      <c r="D5" s="16" t="n">
        <v>921</v>
      </c>
      <c r="E5" s="17" t="n">
        <f aca="false">D5/F5</f>
        <v>0.491987179487179</v>
      </c>
      <c r="F5" s="18" t="n">
        <f aca="false">B5+D5</f>
        <v>1872</v>
      </c>
      <c r="G5" s="17" t="n">
        <f aca="false">F5/$F$26</f>
        <v>0.0378059617093465</v>
      </c>
      <c r="I5" s="14"/>
      <c r="J5" s="14"/>
    </row>
    <row r="6" customFormat="false" ht="13.5" hidden="false" customHeight="false" outlineLevel="0" collapsed="false">
      <c r="A6" s="15" t="s">
        <v>6</v>
      </c>
      <c r="B6" s="16" t="n">
        <v>1110</v>
      </c>
      <c r="C6" s="17" t="n">
        <f aca="false">B6/F6</f>
        <v>0.514603616133519</v>
      </c>
      <c r="D6" s="16" t="n">
        <v>1047</v>
      </c>
      <c r="E6" s="17" t="n">
        <f aca="false">D6/F6</f>
        <v>0.485396383866481</v>
      </c>
      <c r="F6" s="18" t="n">
        <f aca="false">B6+D6</f>
        <v>2157</v>
      </c>
      <c r="G6" s="17" t="n">
        <f aca="false">F6/$F$26</f>
        <v>0.0435616770336861</v>
      </c>
      <c r="I6" s="14"/>
      <c r="J6" s="14"/>
    </row>
    <row r="7" customFormat="false" ht="13.5" hidden="false" customHeight="false" outlineLevel="0" collapsed="false">
      <c r="A7" s="15" t="s">
        <v>7</v>
      </c>
      <c r="B7" s="16" t="n">
        <v>1089</v>
      </c>
      <c r="C7" s="17" t="n">
        <f aca="false">B7/F7</f>
        <v>0.506983240223464</v>
      </c>
      <c r="D7" s="16" t="n">
        <v>1059</v>
      </c>
      <c r="E7" s="17" t="n">
        <f aca="false">D7/F7</f>
        <v>0.493016759776536</v>
      </c>
      <c r="F7" s="18" t="n">
        <f aca="false">B7+D7</f>
        <v>2148</v>
      </c>
      <c r="G7" s="17" t="n">
        <f aca="false">F7/$F$26</f>
        <v>0.0433799176023912</v>
      </c>
      <c r="I7" s="14"/>
      <c r="J7" s="19"/>
    </row>
    <row r="8" customFormat="false" ht="13.5" hidden="false" customHeight="false" outlineLevel="0" collapsed="false">
      <c r="A8" s="15" t="s">
        <v>8</v>
      </c>
      <c r="B8" s="16" t="n">
        <v>1107</v>
      </c>
      <c r="C8" s="17" t="n">
        <f aca="false">B8/F8</f>
        <v>0.503639672429481</v>
      </c>
      <c r="D8" s="16" t="n">
        <v>1091</v>
      </c>
      <c r="E8" s="17" t="n">
        <f aca="false">D8/F8</f>
        <v>0.496360327570519</v>
      </c>
      <c r="F8" s="18" t="n">
        <f aca="false">B8+D8</f>
        <v>2198</v>
      </c>
      <c r="G8" s="17" t="n">
        <f aca="false">F8/$F$26</f>
        <v>0.0443896922206963</v>
      </c>
      <c r="I8" s="14"/>
    </row>
    <row r="9" customFormat="false" ht="13.5" hidden="false" customHeight="false" outlineLevel="0" collapsed="false">
      <c r="A9" s="15" t="s">
        <v>9</v>
      </c>
      <c r="B9" s="16" t="n">
        <v>1232</v>
      </c>
      <c r="C9" s="17" t="n">
        <f aca="false">B9/F9</f>
        <v>0.497978981406629</v>
      </c>
      <c r="D9" s="16" t="n">
        <v>1242</v>
      </c>
      <c r="E9" s="17" t="n">
        <f aca="false">D9/F9</f>
        <v>0.502021018593371</v>
      </c>
      <c r="F9" s="18" t="n">
        <f aca="false">B9+D9</f>
        <v>2474</v>
      </c>
      <c r="G9" s="17" t="n">
        <f aca="false">F9/$F$26</f>
        <v>0.049963648113741</v>
      </c>
      <c r="I9" s="14"/>
    </row>
    <row r="10" customFormat="false" ht="13.5" hidden="false" customHeight="false" outlineLevel="0" collapsed="false">
      <c r="A10" s="15" t="s">
        <v>10</v>
      </c>
      <c r="B10" s="16" t="n">
        <v>1330</v>
      </c>
      <c r="C10" s="17" t="n">
        <f aca="false">B10/F10</f>
        <v>0.529458598726115</v>
      </c>
      <c r="D10" s="16" t="n">
        <v>1182</v>
      </c>
      <c r="E10" s="17" t="n">
        <f aca="false">D10/F10</f>
        <v>0.470541401273885</v>
      </c>
      <c r="F10" s="18" t="n">
        <f aca="false">B10+D10</f>
        <v>2512</v>
      </c>
      <c r="G10" s="17" t="n">
        <f aca="false">F10/$F$26</f>
        <v>0.050731076823653</v>
      </c>
      <c r="I10" s="14"/>
    </row>
    <row r="11" customFormat="false" ht="13.5" hidden="false" customHeight="false" outlineLevel="0" collapsed="false">
      <c r="A11" s="15" t="s">
        <v>11</v>
      </c>
      <c r="B11" s="16" t="n">
        <v>1446</v>
      </c>
      <c r="C11" s="17" t="n">
        <f aca="false">B11/F11</f>
        <v>0.523533671252715</v>
      </c>
      <c r="D11" s="16" t="n">
        <v>1316</v>
      </c>
      <c r="E11" s="17" t="n">
        <f aca="false">D11/F11</f>
        <v>0.476466328747285</v>
      </c>
      <c r="F11" s="18" t="n">
        <f aca="false">B11+D11</f>
        <v>2762</v>
      </c>
      <c r="G11" s="17" t="n">
        <f aca="false">F11/$F$26</f>
        <v>0.0557799499151789</v>
      </c>
      <c r="I11" s="14"/>
    </row>
    <row r="12" customFormat="false" ht="13.5" hidden="false" customHeight="false" outlineLevel="0" collapsed="false">
      <c r="A12" s="15" t="s">
        <v>12</v>
      </c>
      <c r="B12" s="16" t="n">
        <v>1622</v>
      </c>
      <c r="C12" s="17" t="n">
        <f aca="false">B12/F12</f>
        <v>0.53904951811233</v>
      </c>
      <c r="D12" s="16" t="n">
        <v>1387</v>
      </c>
      <c r="E12" s="17" t="n">
        <f aca="false">D12/F12</f>
        <v>0.46095048188767</v>
      </c>
      <c r="F12" s="18" t="n">
        <f aca="false">B12+D12</f>
        <v>3009</v>
      </c>
      <c r="G12" s="17" t="n">
        <f aca="false">F12/$F$26</f>
        <v>0.0607682365296066</v>
      </c>
      <c r="I12" s="14"/>
    </row>
    <row r="13" customFormat="false" ht="13.5" hidden="false" customHeight="false" outlineLevel="0" collapsed="false">
      <c r="A13" s="15" t="s">
        <v>13</v>
      </c>
      <c r="B13" s="16" t="n">
        <v>1714</v>
      </c>
      <c r="C13" s="17" t="n">
        <f aca="false">B13/F13</f>
        <v>0.525444512568976</v>
      </c>
      <c r="D13" s="16" t="n">
        <v>1548</v>
      </c>
      <c r="E13" s="17" t="n">
        <f aca="false">D13/F13</f>
        <v>0.474555487431024</v>
      </c>
      <c r="F13" s="18" t="n">
        <f aca="false">B13+D13</f>
        <v>3262</v>
      </c>
      <c r="G13" s="17" t="n">
        <f aca="false">F13/$F$26</f>
        <v>0.0658776960982309</v>
      </c>
      <c r="I13" s="14"/>
    </row>
    <row r="14" customFormat="false" ht="13.5" hidden="false" customHeight="false" outlineLevel="0" collapsed="false">
      <c r="A14" s="15" t="s">
        <v>14</v>
      </c>
      <c r="B14" s="16" t="n">
        <v>1915</v>
      </c>
      <c r="C14" s="17" t="n">
        <f aca="false">B14/F14</f>
        <v>0.520239065471339</v>
      </c>
      <c r="D14" s="16" t="n">
        <v>1766</v>
      </c>
      <c r="E14" s="17" t="n">
        <f aca="false">D14/F14</f>
        <v>0.479760934528661</v>
      </c>
      <c r="F14" s="18" t="n">
        <f aca="false">B14+D14</f>
        <v>3681</v>
      </c>
      <c r="G14" s="17" t="n">
        <f aca="false">F14/$F$26</f>
        <v>0.0743396073996284</v>
      </c>
      <c r="I14" s="19"/>
      <c r="J14" s="14"/>
    </row>
    <row r="15" customFormat="false" ht="13.5" hidden="false" customHeight="false" outlineLevel="0" collapsed="false">
      <c r="A15" s="15" t="s">
        <v>15</v>
      </c>
      <c r="B15" s="16" t="n">
        <v>2038</v>
      </c>
      <c r="C15" s="17" t="n">
        <f aca="false">B15/F15</f>
        <v>0.525393142562516</v>
      </c>
      <c r="D15" s="16" t="n">
        <v>1841</v>
      </c>
      <c r="E15" s="17" t="n">
        <f aca="false">D15/F15</f>
        <v>0.474606857437484</v>
      </c>
      <c r="F15" s="18" t="n">
        <f aca="false">B15+D15</f>
        <v>3879</v>
      </c>
      <c r="G15" s="17" t="n">
        <f aca="false">F15/$F$26</f>
        <v>0.078338314888117</v>
      </c>
      <c r="J15" s="14"/>
    </row>
    <row r="16" customFormat="false" ht="13.5" hidden="false" customHeight="false" outlineLevel="0" collapsed="false">
      <c r="A16" s="15" t="s">
        <v>16</v>
      </c>
      <c r="B16" s="16" t="n">
        <v>1604</v>
      </c>
      <c r="C16" s="17" t="n">
        <f aca="false">B16/F16</f>
        <v>0.519935170178282</v>
      </c>
      <c r="D16" s="16" t="n">
        <v>1481</v>
      </c>
      <c r="E16" s="17" t="n">
        <f aca="false">D16/F16</f>
        <v>0.480064829821718</v>
      </c>
      <c r="F16" s="18" t="n">
        <f aca="false">B16+D16</f>
        <v>3085</v>
      </c>
      <c r="G16" s="17" t="n">
        <f aca="false">F16/$F$26</f>
        <v>0.0623030939494305</v>
      </c>
      <c r="J16" s="14"/>
    </row>
    <row r="17" customFormat="false" ht="13.5" hidden="false" customHeight="false" outlineLevel="0" collapsed="false">
      <c r="A17" s="15" t="s">
        <v>17</v>
      </c>
      <c r="B17" s="16" t="n">
        <v>1344</v>
      </c>
      <c r="C17" s="17" t="n">
        <f aca="false">B17/F17</f>
        <v>0.503370786516854</v>
      </c>
      <c r="D17" s="16" t="n">
        <v>1326</v>
      </c>
      <c r="E17" s="17" t="n">
        <f aca="false">D17/F17</f>
        <v>0.496629213483146</v>
      </c>
      <c r="F17" s="18" t="n">
        <f aca="false">B17+D17</f>
        <v>2670</v>
      </c>
      <c r="G17" s="17" t="n">
        <f aca="false">F17/$F$26</f>
        <v>0.0539219646174974</v>
      </c>
      <c r="J17" s="14"/>
      <c r="L17" s="14"/>
    </row>
    <row r="18" customFormat="false" ht="13.5" hidden="false" customHeight="false" outlineLevel="0" collapsed="false">
      <c r="A18" s="15" t="s">
        <v>18</v>
      </c>
      <c r="B18" s="16" t="n">
        <v>1425</v>
      </c>
      <c r="C18" s="17" t="n">
        <f aca="false">B18/F18</f>
        <v>0.492227979274611</v>
      </c>
      <c r="D18" s="16" t="n">
        <v>1470</v>
      </c>
      <c r="E18" s="17" t="n">
        <f aca="false">D18/F18</f>
        <v>0.507772020725389</v>
      </c>
      <c r="F18" s="18" t="n">
        <f aca="false">B18+D18</f>
        <v>2895</v>
      </c>
      <c r="G18" s="17" t="n">
        <f aca="false">F18/$F$26</f>
        <v>0.0584659503998708</v>
      </c>
      <c r="J18" s="14"/>
      <c r="L18" s="14"/>
    </row>
    <row r="19" customFormat="false" ht="13.5" hidden="false" customHeight="false" outlineLevel="0" collapsed="false">
      <c r="A19" s="15" t="s">
        <v>19</v>
      </c>
      <c r="B19" s="16" t="n">
        <v>1600</v>
      </c>
      <c r="C19" s="17" t="n">
        <f aca="false">B19/F19</f>
        <v>0.469897209985316</v>
      </c>
      <c r="D19" s="16" t="n">
        <v>1805</v>
      </c>
      <c r="E19" s="17" t="n">
        <f aca="false">D19/F19</f>
        <v>0.530102790014684</v>
      </c>
      <c r="F19" s="18" t="n">
        <f aca="false">B19+D19</f>
        <v>3405</v>
      </c>
      <c r="G19" s="17" t="n">
        <f aca="false">F19/$F$26</f>
        <v>0.0687656515065837</v>
      </c>
      <c r="J19" s="20"/>
      <c r="L19" s="14"/>
    </row>
    <row r="20" customFormat="false" ht="13.5" hidden="false" customHeight="false" outlineLevel="0" collapsed="false">
      <c r="A20" s="15" t="s">
        <v>20</v>
      </c>
      <c r="B20" s="16" t="n">
        <v>1513</v>
      </c>
      <c r="C20" s="17" t="n">
        <f aca="false">B20/F20</f>
        <v>0.47683580208005</v>
      </c>
      <c r="D20" s="16" t="n">
        <v>1660</v>
      </c>
      <c r="E20" s="17" t="n">
        <f aca="false">D20/F20</f>
        <v>0.52316419791995</v>
      </c>
      <c r="F20" s="18" t="n">
        <f aca="false">B20+D20</f>
        <v>3173</v>
      </c>
      <c r="G20" s="17" t="n">
        <f aca="false">F20/$F$26</f>
        <v>0.0640802972776476</v>
      </c>
      <c r="J20" s="14"/>
      <c r="L20" s="14"/>
    </row>
    <row r="21" customFormat="false" ht="13.5" hidden="false" customHeight="false" outlineLevel="0" collapsed="false">
      <c r="A21" s="15" t="s">
        <v>21</v>
      </c>
      <c r="B21" s="16" t="n">
        <v>974</v>
      </c>
      <c r="C21" s="17" t="n">
        <f aca="false">B21/F21</f>
        <v>0.429263992948435</v>
      </c>
      <c r="D21" s="16" t="n">
        <v>1295</v>
      </c>
      <c r="E21" s="17" t="n">
        <f aca="false">D21/F21</f>
        <v>0.570736007051565</v>
      </c>
      <c r="F21" s="18" t="n">
        <f aca="false">B21+D21</f>
        <v>2269</v>
      </c>
      <c r="G21" s="17" t="n">
        <f aca="false">F21/$F$26</f>
        <v>0.0458235721786897</v>
      </c>
      <c r="J21" s="14"/>
      <c r="L21" s="14"/>
    </row>
    <row r="22" customFormat="false" ht="13.5" hidden="false" customHeight="false" outlineLevel="0" collapsed="false">
      <c r="A22" s="15" t="s">
        <v>22</v>
      </c>
      <c r="B22" s="16" t="n">
        <v>464</v>
      </c>
      <c r="C22" s="17" t="n">
        <f aca="false">B22/F22</f>
        <v>0.363921568627451</v>
      </c>
      <c r="D22" s="16" t="n">
        <v>811</v>
      </c>
      <c r="E22" s="17" t="n">
        <f aca="false">D22/F22</f>
        <v>0.636078431372549</v>
      </c>
      <c r="F22" s="18" t="n">
        <f aca="false">B22+D22</f>
        <v>1275</v>
      </c>
      <c r="G22" s="17" t="n">
        <f aca="false">F22/$F$26</f>
        <v>0.0257492527667825</v>
      </c>
      <c r="J22" s="14"/>
      <c r="L22" s="14"/>
    </row>
    <row r="23" customFormat="false" ht="13.5" hidden="false" customHeight="false" outlineLevel="0" collapsed="false">
      <c r="A23" s="15" t="s">
        <v>23</v>
      </c>
      <c r="B23" s="16" t="n">
        <v>178</v>
      </c>
      <c r="C23" s="17" t="n">
        <f aca="false">B23/F23</f>
        <v>0.315602836879433</v>
      </c>
      <c r="D23" s="16" t="n">
        <v>386</v>
      </c>
      <c r="E23" s="17" t="n">
        <f aca="false">D23/F23</f>
        <v>0.684397163120567</v>
      </c>
      <c r="F23" s="18" t="n">
        <f aca="false">B23+D23</f>
        <v>564</v>
      </c>
      <c r="G23" s="17" t="n">
        <f aca="false">F23/$F$26</f>
        <v>0.0113902576944826</v>
      </c>
      <c r="J23" s="14"/>
      <c r="L23" s="14"/>
    </row>
    <row r="24" customFormat="false" ht="13.5" hidden="false" customHeight="false" outlineLevel="0" collapsed="false">
      <c r="A24" s="15" t="s">
        <v>24</v>
      </c>
      <c r="B24" s="16" t="n">
        <v>42</v>
      </c>
      <c r="C24" s="17" t="n">
        <f aca="false">B24/F24</f>
        <v>0.212121212121212</v>
      </c>
      <c r="D24" s="16" t="n">
        <v>156</v>
      </c>
      <c r="E24" s="17" t="n">
        <f aca="false">D24/F24</f>
        <v>0.787878787878788</v>
      </c>
      <c r="F24" s="18" t="n">
        <f aca="false">B24+D24</f>
        <v>198</v>
      </c>
      <c r="G24" s="17" t="n">
        <f aca="false">F24/$F$26</f>
        <v>0.00399870748848857</v>
      </c>
      <c r="J24" s="14"/>
      <c r="L24" s="14"/>
    </row>
    <row r="25" customFormat="false" ht="14.25" hidden="false" customHeight="false" outlineLevel="0" collapsed="false">
      <c r="A25" s="21" t="s">
        <v>25</v>
      </c>
      <c r="B25" s="22" t="n">
        <v>5</v>
      </c>
      <c r="C25" s="23" t="n">
        <f aca="false">B25/F25</f>
        <v>0.178571428571429</v>
      </c>
      <c r="D25" s="24" t="n">
        <v>23</v>
      </c>
      <c r="E25" s="25" t="n">
        <f aca="false">D25/F25</f>
        <v>0.821428571428571</v>
      </c>
      <c r="F25" s="18" t="n">
        <f aca="false">B25+D25</f>
        <v>28</v>
      </c>
      <c r="G25" s="23" t="n">
        <f aca="false">F25/$F$26</f>
        <v>0.000565473786250909</v>
      </c>
      <c r="J25" s="14"/>
    </row>
    <row r="26" customFormat="false" ht="14.25" hidden="false" customHeight="false" outlineLevel="0" collapsed="false">
      <c r="A26" s="26" t="s">
        <v>4</v>
      </c>
      <c r="B26" s="18" t="n">
        <f aca="false">SUM(B5:B25)</f>
        <v>24703</v>
      </c>
      <c r="C26" s="17" t="n">
        <f aca="false">B26/F26</f>
        <v>0.498889247919864</v>
      </c>
      <c r="D26" s="18" t="n">
        <f aca="false">SUM(D5:D25)</f>
        <v>24813</v>
      </c>
      <c r="E26" s="17" t="n">
        <f aca="false">D26/F26</f>
        <v>0.501110752080136</v>
      </c>
      <c r="F26" s="27" t="n">
        <f aca="false">SUM(F5:F25)</f>
        <v>49516</v>
      </c>
      <c r="G26" s="17" t="n">
        <v>1</v>
      </c>
      <c r="J26" s="14"/>
    </row>
    <row r="27" customFormat="false" ht="13.5" hidden="false" customHeight="false" outlineLevel="0" collapsed="false">
      <c r="B27" s="14"/>
      <c r="C27" s="28"/>
      <c r="D27" s="14"/>
      <c r="E27" s="28"/>
      <c r="F27" s="14"/>
      <c r="G27" s="29"/>
    </row>
    <row r="28" customFormat="false" ht="13.5" hidden="false" customHeight="false" outlineLevel="0" collapsed="false">
      <c r="A28" s="30" t="s">
        <v>26</v>
      </c>
      <c r="B28" s="31" t="n">
        <f aca="false">SUM(B5:B7)</f>
        <v>3150</v>
      </c>
      <c r="C28" s="32" t="n">
        <f aca="false">B28/F26</f>
        <v>0.0636158009532272</v>
      </c>
      <c r="D28" s="31" t="n">
        <f aca="false">SUM(D5:D7)</f>
        <v>3027</v>
      </c>
      <c r="E28" s="32" t="n">
        <f aca="false">D28/F26</f>
        <v>0.0611317553921965</v>
      </c>
      <c r="F28" s="31" t="n">
        <f aca="false">SUM(F5:F7)</f>
        <v>6177</v>
      </c>
      <c r="G28" s="32" t="n">
        <f aca="false">F28/F26</f>
        <v>0.124747556345424</v>
      </c>
    </row>
    <row r="29" customFormat="false" ht="13.5" hidden="false" customHeight="false" outlineLevel="0" collapsed="false">
      <c r="A29" s="15" t="s">
        <v>27</v>
      </c>
      <c r="B29" s="18" t="n">
        <f aca="false">SUM(B8:B17)</f>
        <v>15352</v>
      </c>
      <c r="C29" s="32" t="n">
        <f aca="false">B29/F26</f>
        <v>0.310041198804427</v>
      </c>
      <c r="D29" s="18" t="n">
        <f aca="false">SUM(D8:D17)</f>
        <v>14180</v>
      </c>
      <c r="E29" s="17" t="n">
        <f aca="false">D29/F26</f>
        <v>0.286372081751353</v>
      </c>
      <c r="F29" s="18" t="n">
        <f aca="false">SUM(F8:F17)</f>
        <v>29532</v>
      </c>
      <c r="G29" s="32" t="n">
        <f aca="false">F29/F26</f>
        <v>0.59641328055578</v>
      </c>
    </row>
    <row r="30" customFormat="false" ht="13.5" hidden="false" customHeight="false" outlineLevel="0" collapsed="false">
      <c r="A30" s="15" t="s">
        <v>28</v>
      </c>
      <c r="B30" s="18" t="n">
        <f aca="false">SUM(B18:B25)</f>
        <v>6201</v>
      </c>
      <c r="C30" s="17" t="n">
        <f aca="false">B30/F26</f>
        <v>0.12523224816221</v>
      </c>
      <c r="D30" s="18" t="n">
        <f aca="false">SUM(D18:D25)</f>
        <v>7606</v>
      </c>
      <c r="E30" s="17" t="n">
        <f aca="false">D30/F26</f>
        <v>0.153606914936586</v>
      </c>
      <c r="F30" s="18" t="n">
        <f aca="false">SUM(F18:F25)</f>
        <v>13807</v>
      </c>
      <c r="G30" s="32" t="n">
        <f aca="false">F30/F26</f>
        <v>0.278839163098796</v>
      </c>
    </row>
    <row r="31" customFormat="false" ht="13.5" hidden="false" customHeight="false" outlineLevel="0" collapsed="false">
      <c r="B31" s="9"/>
      <c r="D31" s="9"/>
      <c r="F31" s="9"/>
    </row>
    <row r="32" customFormat="false" ht="13.5" hidden="false" customHeight="false" outlineLevel="0" collapsed="false">
      <c r="A32" s="11" t="s">
        <v>29</v>
      </c>
      <c r="B32" s="33" t="n">
        <v>46.65</v>
      </c>
      <c r="D32" s="9"/>
      <c r="F32" s="9"/>
    </row>
    <row r="33" customFormat="false" ht="13.5" hidden="false" customHeight="false" outlineLevel="0" collapsed="false">
      <c r="A33" s="26" t="s">
        <v>2</v>
      </c>
      <c r="B33" s="35" t="n">
        <v>45.39</v>
      </c>
      <c r="D33" s="9"/>
      <c r="F33" s="9"/>
    </row>
    <row r="34" customFormat="false" ht="13.5" hidden="false" customHeight="false" outlineLevel="0" collapsed="false">
      <c r="A34" s="26" t="s">
        <v>3</v>
      </c>
      <c r="B34" s="34" t="n">
        <v>47.9</v>
      </c>
      <c r="D34" s="9"/>
      <c r="F34" s="9"/>
    </row>
  </sheetData>
  <mergeCells count="4">
    <mergeCell ref="A1:G1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1T07:14:39Z</dcterms:created>
  <dc:creator>野口 重吉</dc:creator>
  <dc:description/>
  <dc:language>en-US</dc:language>
  <cp:lastModifiedBy>鈴木 清加</cp:lastModifiedBy>
  <cp:lastPrinted>2024-05-07T09:26:47Z</cp:lastPrinted>
  <dcterms:modified xsi:type="dcterms:W3CDTF">2025-03-10T06:24:57Z</dcterms:modified>
  <cp:revision>0</cp:revision>
  <dc:subject/>
  <dc:title/>
</cp:coreProperties>
</file>