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5.4" sheetId="1" state="visible" r:id="rId2"/>
    <sheet name="R5.5" sheetId="2" state="visible" r:id="rId3"/>
    <sheet name="R5.6" sheetId="3" state="visible" r:id="rId4"/>
    <sheet name="R5.7" sheetId="4" state="visible" r:id="rId5"/>
    <sheet name="R5.8" sheetId="5" state="visible" r:id="rId6"/>
    <sheet name="R5.9" sheetId="6" state="visible" r:id="rId7"/>
    <sheet name="R5.10" sheetId="7" state="visible" r:id="rId8"/>
    <sheet name="R5.11" sheetId="8" state="visible" r:id="rId9"/>
    <sheet name="R5.12" sheetId="9" state="visible" r:id="rId10"/>
    <sheet name="R6.1" sheetId="10" state="visible" r:id="rId11"/>
    <sheet name="R6.2" sheetId="11" state="visible" r:id="rId12"/>
    <sheet name="R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8">
    <font>
      <sz val="11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017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29</v>
      </c>
      <c r="C5" s="21" t="n">
        <f aca="false">B5/F5</f>
        <v>0.501619870410367</v>
      </c>
      <c r="D5" s="20" t="n">
        <v>923</v>
      </c>
      <c r="E5" s="21" t="n">
        <f aca="false">D5/F5</f>
        <v>0.498380129589633</v>
      </c>
      <c r="F5" s="22" t="n">
        <f aca="false">B5+D5</f>
        <v>1852</v>
      </c>
      <c r="G5" s="21" t="n">
        <f aca="false">F5/$F$26</f>
        <v>0.0376499288473267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6</v>
      </c>
      <c r="C6" s="21" t="n">
        <f aca="false">B6/F6</f>
        <v>0.51889400921659</v>
      </c>
      <c r="D6" s="20" t="n">
        <v>1044</v>
      </c>
      <c r="E6" s="21" t="n">
        <f aca="false">D6/F6</f>
        <v>0.48110599078341</v>
      </c>
      <c r="F6" s="22" t="n">
        <f aca="false">B6+D6</f>
        <v>2170</v>
      </c>
      <c r="G6" s="21" t="n">
        <f aca="false">F6/$F$26</f>
        <v>0.0441146574507014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7</v>
      </c>
      <c r="C7" s="21" t="n">
        <f aca="false">B7/F7</f>
        <v>0.503741814780168</v>
      </c>
      <c r="D7" s="20" t="n">
        <v>1061</v>
      </c>
      <c r="E7" s="21" t="n">
        <f aca="false">D7/F7</f>
        <v>0.496258185219832</v>
      </c>
      <c r="F7" s="22" t="n">
        <f aca="false">B7+D7</f>
        <v>2138</v>
      </c>
      <c r="G7" s="21" t="n">
        <f aca="false">F7/$F$26</f>
        <v>0.0434641187233178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88</v>
      </c>
      <c r="C8" s="21" t="n">
        <f aca="false">B8/F8</f>
        <v>0.500690289921767</v>
      </c>
      <c r="D8" s="20" t="n">
        <v>1085</v>
      </c>
      <c r="E8" s="21" t="n">
        <f aca="false">D8/F8</f>
        <v>0.499309710078233</v>
      </c>
      <c r="F8" s="22" t="n">
        <f aca="false">B8+D8</f>
        <v>2173</v>
      </c>
      <c r="G8" s="21" t="n">
        <f aca="false">F8/$F$26</f>
        <v>0.0441756454563936</v>
      </c>
      <c r="I8" s="18"/>
    </row>
    <row r="9" s="7" customFormat="true" ht="13.5" hidden="false" customHeight="true" outlineLevel="0" collapsed="false">
      <c r="A9" s="19" t="s">
        <v>9</v>
      </c>
      <c r="B9" s="20" t="n">
        <v>1291</v>
      </c>
      <c r="C9" s="21" t="n">
        <f aca="false">B9/F9</f>
        <v>0.520145044319098</v>
      </c>
      <c r="D9" s="20" t="n">
        <v>1191</v>
      </c>
      <c r="E9" s="21" t="n">
        <f aca="false">D9/F9</f>
        <v>0.479854955680903</v>
      </c>
      <c r="F9" s="22" t="n">
        <f aca="false">B9+D9</f>
        <v>2482</v>
      </c>
      <c r="G9" s="21" t="n">
        <f aca="false">F9/$F$26</f>
        <v>0.0504574100426916</v>
      </c>
      <c r="I9" s="18"/>
    </row>
    <row r="10" s="7" customFormat="true" ht="13.5" hidden="false" customHeight="true" outlineLevel="0" collapsed="false">
      <c r="A10" s="19" t="s">
        <v>10</v>
      </c>
      <c r="B10" s="20" t="n">
        <v>1324</v>
      </c>
      <c r="C10" s="21" t="n">
        <f aca="false">B10/F10</f>
        <v>0.528121260470682</v>
      </c>
      <c r="D10" s="20" t="n">
        <v>1183</v>
      </c>
      <c r="E10" s="21" t="n">
        <f aca="false">D10/F10</f>
        <v>0.471878739529318</v>
      </c>
      <c r="F10" s="22" t="n">
        <f aca="false">B10+D10</f>
        <v>2507</v>
      </c>
      <c r="G10" s="21" t="n">
        <f aca="false">F10/$F$26</f>
        <v>0.0509656434234601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03</v>
      </c>
      <c r="C11" s="21" t="n">
        <f aca="false">B11/F11</f>
        <v>0.526059242594676</v>
      </c>
      <c r="D11" s="20" t="n">
        <v>1264</v>
      </c>
      <c r="E11" s="21" t="n">
        <f aca="false">D11/F11</f>
        <v>0.473940757405324</v>
      </c>
      <c r="F11" s="22" t="n">
        <f aca="false">B11+D11</f>
        <v>2667</v>
      </c>
      <c r="G11" s="21" t="n">
        <f aca="false">F11/$F$26</f>
        <v>0.0542183370603781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11</v>
      </c>
      <c r="C12" s="21" t="n">
        <f aca="false">B12/F12</f>
        <v>0.532561983471074</v>
      </c>
      <c r="D12" s="20" t="n">
        <v>1414</v>
      </c>
      <c r="E12" s="21" t="n">
        <f aca="false">D12/F12</f>
        <v>0.467438016528926</v>
      </c>
      <c r="F12" s="22" t="n">
        <f aca="false">B12+D12</f>
        <v>3025</v>
      </c>
      <c r="G12" s="21" t="n">
        <f aca="false">F12/$F$26</f>
        <v>0.0614962390729823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33</v>
      </c>
      <c r="C13" s="21" t="n">
        <f aca="false">B13/F13</f>
        <v>0.530293757649939</v>
      </c>
      <c r="D13" s="20" t="n">
        <v>1535</v>
      </c>
      <c r="E13" s="21" t="n">
        <f aca="false">D13/F13</f>
        <v>0.469706242350061</v>
      </c>
      <c r="F13" s="22" t="n">
        <f aca="false">B13+D13</f>
        <v>3268</v>
      </c>
      <c r="G13" s="21" t="n">
        <f aca="false">F13/$F$26</f>
        <v>0.0664362675340516</v>
      </c>
      <c r="I13" s="18"/>
    </row>
    <row r="14" s="7" customFormat="true" ht="13.5" hidden="false" customHeight="true" outlineLevel="0" collapsed="false">
      <c r="A14" s="19" t="s">
        <v>14</v>
      </c>
      <c r="B14" s="20" t="n">
        <v>2020</v>
      </c>
      <c r="C14" s="21" t="n">
        <f aca="false">B14/F14</f>
        <v>0.519413731036256</v>
      </c>
      <c r="D14" s="20" t="n">
        <v>1869</v>
      </c>
      <c r="E14" s="21" t="n">
        <f aca="false">D14/F14</f>
        <v>0.480586268963744</v>
      </c>
      <c r="F14" s="22" t="n">
        <f aca="false">B14+D14</f>
        <v>3889</v>
      </c>
      <c r="G14" s="21" t="n">
        <f aca="false">F14/$F$26</f>
        <v>0.0790607847123399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27</v>
      </c>
      <c r="C15" s="21" t="n">
        <f aca="false">B15/F15</f>
        <v>0.52449646162221</v>
      </c>
      <c r="D15" s="20" t="n">
        <v>1747</v>
      </c>
      <c r="E15" s="21" t="n">
        <f aca="false">D15/F15</f>
        <v>0.47550353837779</v>
      </c>
      <c r="F15" s="22" t="n">
        <f aca="false">B15+D15</f>
        <v>3674</v>
      </c>
      <c r="G15" s="21" t="n">
        <f aca="false">F15/$F$26</f>
        <v>0.0746899776377313</v>
      </c>
      <c r="J15" s="18"/>
    </row>
    <row r="16" s="7" customFormat="true" ht="13.5" hidden="false" customHeight="true" outlineLevel="0" collapsed="false">
      <c r="A16" s="19" t="s">
        <v>16</v>
      </c>
      <c r="B16" s="20" t="n">
        <v>1476</v>
      </c>
      <c r="C16" s="21" t="n">
        <f aca="false">B16/F16</f>
        <v>0.518987341772152</v>
      </c>
      <c r="D16" s="20" t="n">
        <v>1368</v>
      </c>
      <c r="E16" s="21" t="n">
        <f aca="false">D16/F16</f>
        <v>0.481012658227848</v>
      </c>
      <c r="F16" s="22" t="n">
        <f aca="false">B16+D16</f>
        <v>2844</v>
      </c>
      <c r="G16" s="21" t="n">
        <f aca="false">F16/$F$26</f>
        <v>0.0578166293962188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62</v>
      </c>
      <c r="C17" s="21" t="n">
        <f aca="false">B17/F17</f>
        <v>0.497443389335281</v>
      </c>
      <c r="D17" s="20" t="n">
        <v>1376</v>
      </c>
      <c r="E17" s="21" t="n">
        <f aca="false">D17/F17</f>
        <v>0.502556610664719</v>
      </c>
      <c r="F17" s="22" t="n">
        <f aca="false">B17+D17</f>
        <v>2738</v>
      </c>
      <c r="G17" s="21" t="n">
        <f aca="false">F17/$F$26</f>
        <v>0.0556617198617605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70</v>
      </c>
      <c r="C18" s="21" t="n">
        <f aca="false">B18/F18</f>
        <v>0.488209897044171</v>
      </c>
      <c r="D18" s="20" t="n">
        <v>1541</v>
      </c>
      <c r="E18" s="21" t="n">
        <f aca="false">D18/F18</f>
        <v>0.511790102955829</v>
      </c>
      <c r="F18" s="22" t="n">
        <f aca="false">B18+D18</f>
        <v>3011</v>
      </c>
      <c r="G18" s="21" t="n">
        <f aca="false">F18/$F$26</f>
        <v>0.061211628379752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53</v>
      </c>
      <c r="C19" s="21" t="n">
        <f aca="false">B19/F19</f>
        <v>0.483719646799117</v>
      </c>
      <c r="D19" s="20" t="n">
        <v>1871</v>
      </c>
      <c r="E19" s="21" t="n">
        <f aca="false">D19/F19</f>
        <v>0.516280353200883</v>
      </c>
      <c r="F19" s="22" t="n">
        <f aca="false">B19+D19</f>
        <v>3624</v>
      </c>
      <c r="G19" s="21" t="n">
        <f aca="false">F19/$F$26</f>
        <v>0.0736735108761944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00</v>
      </c>
      <c r="C20" s="21" t="n">
        <f aca="false">B20/F20</f>
        <v>0.466355762824783</v>
      </c>
      <c r="D20" s="20" t="n">
        <v>1602</v>
      </c>
      <c r="E20" s="21" t="n">
        <f aca="false">D20/F20</f>
        <v>0.533644237175217</v>
      </c>
      <c r="F20" s="22" t="n">
        <f aca="false">B20+D20</f>
        <v>3002</v>
      </c>
      <c r="G20" s="21" t="n">
        <f aca="false">F20/$F$26</f>
        <v>0.0610286643626753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25</v>
      </c>
      <c r="C21" s="21" t="n">
        <f aca="false">B21/F21</f>
        <v>0.436939064714218</v>
      </c>
      <c r="D21" s="20" t="n">
        <v>1192</v>
      </c>
      <c r="E21" s="21" t="n">
        <f aca="false">D21/F21</f>
        <v>0.563060935285782</v>
      </c>
      <c r="F21" s="22" t="n">
        <f aca="false">B21+D21</f>
        <v>2117</v>
      </c>
      <c r="G21" s="21" t="n">
        <f aca="false">F21/$F$26</f>
        <v>0.0430372026834723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24</v>
      </c>
      <c r="C22" s="21" t="n">
        <f aca="false">B22/F22</f>
        <v>0.341935483870968</v>
      </c>
      <c r="D22" s="20" t="n">
        <v>816</v>
      </c>
      <c r="E22" s="21" t="n">
        <f aca="false">D22/F22</f>
        <v>0.658064516129032</v>
      </c>
      <c r="F22" s="22" t="n">
        <f aca="false">B22+D22</f>
        <v>1240</v>
      </c>
      <c r="G22" s="21" t="n">
        <f aca="false">F22/$F$26</f>
        <v>0.0252083756861151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81</v>
      </c>
      <c r="C23" s="21" t="n">
        <f aca="false">B23/F23</f>
        <v>0.325539568345324</v>
      </c>
      <c r="D23" s="20" t="n">
        <v>375</v>
      </c>
      <c r="E23" s="21" t="n">
        <f aca="false">D23/F23</f>
        <v>0.674460431654676</v>
      </c>
      <c r="F23" s="22" t="n">
        <f aca="false">B23+D23</f>
        <v>556</v>
      </c>
      <c r="G23" s="21" t="n">
        <f aca="false">F23/$F$26</f>
        <v>0.0113031103882903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2</v>
      </c>
      <c r="C24" s="21" t="n">
        <f aca="false">B24/F24</f>
        <v>0.174863387978142</v>
      </c>
      <c r="D24" s="20" t="n">
        <v>151</v>
      </c>
      <c r="E24" s="21" t="n">
        <f aca="false">D24/F24</f>
        <v>0.825136612021858</v>
      </c>
      <c r="F24" s="22" t="n">
        <f aca="false">B24+D24</f>
        <v>183</v>
      </c>
      <c r="G24" s="21" t="n">
        <f aca="false">F24/$F$26</f>
        <v>0.00372026834722505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4</v>
      </c>
      <c r="C25" s="27" t="n">
        <f aca="false">B25/F25</f>
        <v>0.133333333333333</v>
      </c>
      <c r="D25" s="28" t="n">
        <v>26</v>
      </c>
      <c r="E25" s="29" t="n">
        <f aca="false">D25/F25</f>
        <v>0.866666666666667</v>
      </c>
      <c r="F25" s="22" t="n">
        <f aca="false">B25+D25</f>
        <v>30</v>
      </c>
      <c r="G25" s="27" t="n">
        <f aca="false">F25/$F$26</f>
        <v>0.000609880056922139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556</v>
      </c>
      <c r="C26" s="21" t="n">
        <f aca="false">B26/F26</f>
        <v>0.499207155926001</v>
      </c>
      <c r="D26" s="22" t="n">
        <f aca="false">SUM(D5:D25)</f>
        <v>24634</v>
      </c>
      <c r="E26" s="21" t="n">
        <f aca="false">D26/F26</f>
        <v>0.500792844073999</v>
      </c>
      <c r="F26" s="31" t="n">
        <f aca="false">SUM(F5:F25)</f>
        <v>49190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32</v>
      </c>
      <c r="C28" s="36" t="n">
        <f aca="false">B28/F26</f>
        <v>0.0636714779426713</v>
      </c>
      <c r="D28" s="35" t="n">
        <f aca="false">SUM(D5:D7)</f>
        <v>3028</v>
      </c>
      <c r="E28" s="36" t="n">
        <f aca="false">D28/F26</f>
        <v>0.0615572270786745</v>
      </c>
      <c r="F28" s="35" t="n">
        <f aca="false">SUM(F5:F7)</f>
        <v>6160</v>
      </c>
      <c r="G28" s="36" t="n">
        <f aca="false">F28/F26</f>
        <v>0.125228705021346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235</v>
      </c>
      <c r="C29" s="36" t="n">
        <f aca="false">B29/F26</f>
        <v>0.309717422240293</v>
      </c>
      <c r="D29" s="22" t="n">
        <f aca="false">SUM(D8:D17)</f>
        <v>14032</v>
      </c>
      <c r="E29" s="21" t="n">
        <f aca="false">D29/F26</f>
        <v>0.285261231957715</v>
      </c>
      <c r="F29" s="22" t="n">
        <f aca="false">SUM(F8:F17)</f>
        <v>29267</v>
      </c>
      <c r="G29" s="36" t="n">
        <f aca="false">F29/F26</f>
        <v>0.594978654198008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89</v>
      </c>
      <c r="C30" s="21" t="n">
        <f aca="false">B30/F26</f>
        <v>0.125818255743037</v>
      </c>
      <c r="D30" s="22" t="n">
        <f aca="false">SUM(D18:D25)</f>
        <v>7574</v>
      </c>
      <c r="E30" s="21" t="n">
        <f aca="false">D30/F26</f>
        <v>0.153974385037609</v>
      </c>
      <c r="F30" s="22" t="n">
        <f aca="false">SUM(F18:F25)</f>
        <v>13763</v>
      </c>
      <c r="G30" s="36" t="n">
        <f aca="false">F30/F26</f>
        <v>0.279792640780647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57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27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7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292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43</v>
      </c>
      <c r="C5" s="21" t="n">
        <f aca="false">B5/F5</f>
        <v>0.502129925452609</v>
      </c>
      <c r="D5" s="20" t="n">
        <v>935</v>
      </c>
      <c r="E5" s="21" t="n">
        <f aca="false">D5/F5</f>
        <v>0.497870074547391</v>
      </c>
      <c r="F5" s="22" t="n">
        <f aca="false">B5+D5</f>
        <v>1878</v>
      </c>
      <c r="G5" s="21" t="n">
        <f aca="false">F5/$F$26</f>
        <v>0.0379478267897917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0</v>
      </c>
      <c r="C6" s="21" t="n">
        <f aca="false">B6/F6</f>
        <v>0.517321016166282</v>
      </c>
      <c r="D6" s="20" t="n">
        <v>1045</v>
      </c>
      <c r="E6" s="21" t="n">
        <f aca="false">D6/F6</f>
        <v>0.482678983833718</v>
      </c>
      <c r="F6" s="22" t="n">
        <f aca="false">B6+D6</f>
        <v>2165</v>
      </c>
      <c r="G6" s="21" t="n">
        <f aca="false">F6/$F$26</f>
        <v>0.0437470953141102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6</v>
      </c>
      <c r="C7" s="21" t="n">
        <f aca="false">B7/F7</f>
        <v>0.502803738317757</v>
      </c>
      <c r="D7" s="20" t="n">
        <v>1064</v>
      </c>
      <c r="E7" s="21" t="n">
        <f aca="false">D7/F7</f>
        <v>0.497196261682243</v>
      </c>
      <c r="F7" s="22" t="n">
        <f aca="false">B7+D7</f>
        <v>2140</v>
      </c>
      <c r="G7" s="21" t="n">
        <f aca="false">F7/$F$26</f>
        <v>0.0432419325506678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96</v>
      </c>
      <c r="C8" s="21" t="n">
        <f aca="false">B8/F8</f>
        <v>0.502983019733823</v>
      </c>
      <c r="D8" s="20" t="n">
        <v>1083</v>
      </c>
      <c r="E8" s="21" t="n">
        <f aca="false">D8/F8</f>
        <v>0.497016980266177</v>
      </c>
      <c r="F8" s="22" t="n">
        <f aca="false">B8+D8</f>
        <v>2179</v>
      </c>
      <c r="G8" s="21" t="n">
        <f aca="false">F8/$F$26</f>
        <v>0.0440299864616379</v>
      </c>
      <c r="I8" s="18"/>
    </row>
    <row r="9" s="7" customFormat="true" ht="13.5" hidden="false" customHeight="true" outlineLevel="0" collapsed="false">
      <c r="A9" s="19" t="s">
        <v>9</v>
      </c>
      <c r="B9" s="20" t="n">
        <v>1276</v>
      </c>
      <c r="C9" s="21" t="n">
        <f aca="false">B9/F9</f>
        <v>0.50938123752495</v>
      </c>
      <c r="D9" s="20" t="n">
        <v>1229</v>
      </c>
      <c r="E9" s="21" t="n">
        <f aca="false">D9/F9</f>
        <v>0.49061876247505</v>
      </c>
      <c r="F9" s="22" t="n">
        <f aca="false">B9+D9</f>
        <v>2505</v>
      </c>
      <c r="G9" s="21" t="n">
        <f aca="false">F9/$F$26</f>
        <v>0.0506173088969266</v>
      </c>
      <c r="I9" s="18"/>
    </row>
    <row r="10" s="7" customFormat="true" ht="13.5" hidden="false" customHeight="true" outlineLevel="0" collapsed="false">
      <c r="A10" s="19" t="s">
        <v>10</v>
      </c>
      <c r="B10" s="20" t="n">
        <v>1311</v>
      </c>
      <c r="C10" s="21" t="n">
        <f aca="false">B10/F10</f>
        <v>0.520858164481526</v>
      </c>
      <c r="D10" s="20" t="n">
        <v>1206</v>
      </c>
      <c r="E10" s="21" t="n">
        <f aca="false">D10/F10</f>
        <v>0.479141835518474</v>
      </c>
      <c r="F10" s="22" t="n">
        <f aca="false">B10+D10</f>
        <v>2517</v>
      </c>
      <c r="G10" s="21" t="n">
        <f aca="false">F10/$F$26</f>
        <v>0.0508597870233789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34</v>
      </c>
      <c r="C11" s="21" t="n">
        <f aca="false">B11/F11</f>
        <v>0.523166727471726</v>
      </c>
      <c r="D11" s="20" t="n">
        <v>1307</v>
      </c>
      <c r="E11" s="21" t="n">
        <f aca="false">D11/F11</f>
        <v>0.476833272528274</v>
      </c>
      <c r="F11" s="22" t="n">
        <f aca="false">B11+D11</f>
        <v>2741</v>
      </c>
      <c r="G11" s="21" t="n">
        <f aca="false">F11/$F$26</f>
        <v>0.0553860453838227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29</v>
      </c>
      <c r="C12" s="21" t="n">
        <f aca="false">B12/F12</f>
        <v>0.537623762376238</v>
      </c>
      <c r="D12" s="20" t="n">
        <v>1401</v>
      </c>
      <c r="E12" s="21" t="n">
        <f aca="false">D12/F12</f>
        <v>0.462376237623762</v>
      </c>
      <c r="F12" s="22" t="n">
        <f aca="false">B12+D12</f>
        <v>3030</v>
      </c>
      <c r="G12" s="21" t="n">
        <f aca="false">F12/$F$26</f>
        <v>0.0612257269292166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29</v>
      </c>
      <c r="C13" s="21" t="n">
        <f aca="false">B13/F13</f>
        <v>0.530856616518268</v>
      </c>
      <c r="D13" s="20" t="n">
        <v>1528</v>
      </c>
      <c r="E13" s="21" t="n">
        <f aca="false">D13/F13</f>
        <v>0.469143383481732</v>
      </c>
      <c r="F13" s="22" t="n">
        <f aca="false">B13+D13</f>
        <v>3257</v>
      </c>
      <c r="G13" s="21" t="n">
        <f aca="false">F13/$F$26</f>
        <v>0.0658126048212734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53</v>
      </c>
      <c r="C14" s="21" t="n">
        <f aca="false">B14/F14</f>
        <v>0.519000797236248</v>
      </c>
      <c r="D14" s="20" t="n">
        <v>1810</v>
      </c>
      <c r="E14" s="21" t="n">
        <f aca="false">D14/F14</f>
        <v>0.480999202763752</v>
      </c>
      <c r="F14" s="22" t="n">
        <f aca="false">B14+D14</f>
        <v>3763</v>
      </c>
      <c r="G14" s="21" t="n">
        <f aca="false">F14/$F$26</f>
        <v>0.0760370991533472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2014</v>
      </c>
      <c r="C15" s="21" t="n">
        <f aca="false">B15/F15</f>
        <v>0.527363184079602</v>
      </c>
      <c r="D15" s="20" t="n">
        <v>1805</v>
      </c>
      <c r="E15" s="21" t="n">
        <f aca="false">D15/F15</f>
        <v>0.472636815920398</v>
      </c>
      <c r="F15" s="22" t="n">
        <f aca="false">B15+D15</f>
        <v>3819</v>
      </c>
      <c r="G15" s="21" t="n">
        <f aca="false">F15/$F$26</f>
        <v>0.0771686637434581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48</v>
      </c>
      <c r="C16" s="21" t="n">
        <f aca="false">B16/F16</f>
        <v>0.519288829251929</v>
      </c>
      <c r="D16" s="20" t="n">
        <v>1433</v>
      </c>
      <c r="E16" s="21" t="n">
        <f aca="false">D16/F16</f>
        <v>0.480711170748071</v>
      </c>
      <c r="F16" s="22" t="n">
        <f aca="false">B16+D16</f>
        <v>2981</v>
      </c>
      <c r="G16" s="21" t="n">
        <f aca="false">F16/$F$26</f>
        <v>0.0602356079128695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61</v>
      </c>
      <c r="C17" s="21" t="n">
        <f aca="false">B17/F17</f>
        <v>0.499632892804699</v>
      </c>
      <c r="D17" s="20" t="n">
        <v>1363</v>
      </c>
      <c r="E17" s="21" t="n">
        <f aca="false">D17/F17</f>
        <v>0.500367107195301</v>
      </c>
      <c r="F17" s="22" t="n">
        <f aca="false">B17+D17</f>
        <v>2724</v>
      </c>
      <c r="G17" s="21" t="n">
        <f aca="false">F17/$F$26</f>
        <v>0.0550425347046819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34</v>
      </c>
      <c r="C18" s="21" t="n">
        <f aca="false">B18/F18</f>
        <v>0.490424076607387</v>
      </c>
      <c r="D18" s="20" t="n">
        <v>1490</v>
      </c>
      <c r="E18" s="21" t="n">
        <f aca="false">D18/F18</f>
        <v>0.509575923392613</v>
      </c>
      <c r="F18" s="22" t="n">
        <f aca="false">B18+D18</f>
        <v>2924</v>
      </c>
      <c r="G18" s="21" t="n">
        <f aca="false">F18/$F$26</f>
        <v>0.0590838368122209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686</v>
      </c>
      <c r="C19" s="21" t="n">
        <f aca="false">B19/F19</f>
        <v>0.481164383561644</v>
      </c>
      <c r="D19" s="20" t="n">
        <v>1818</v>
      </c>
      <c r="E19" s="21" t="n">
        <f aca="false">D19/F19</f>
        <v>0.518835616438356</v>
      </c>
      <c r="F19" s="22" t="n">
        <f aca="false">B19+D19</f>
        <v>3504</v>
      </c>
      <c r="G19" s="21" t="n">
        <f aca="false">F19/$F$26</f>
        <v>0.0708036129240841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45</v>
      </c>
      <c r="C20" s="21" t="n">
        <f aca="false">B20/F20</f>
        <v>0.469460688758934</v>
      </c>
      <c r="D20" s="20" t="n">
        <v>1633</v>
      </c>
      <c r="E20" s="21" t="n">
        <f aca="false">D20/F20</f>
        <v>0.530539311241066</v>
      </c>
      <c r="F20" s="22" t="n">
        <f aca="false">B20+D20</f>
        <v>3078</v>
      </c>
      <c r="G20" s="21" t="n">
        <f aca="false">F20/$F$26</f>
        <v>0.062195639435026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71</v>
      </c>
      <c r="C21" s="21" t="n">
        <f aca="false">B21/F21</f>
        <v>0.433675748101831</v>
      </c>
      <c r="D21" s="20" t="n">
        <v>1268</v>
      </c>
      <c r="E21" s="21" t="n">
        <f aca="false">D21/F21</f>
        <v>0.566324251898169</v>
      </c>
      <c r="F21" s="22" t="n">
        <f aca="false">B21+D21</f>
        <v>2239</v>
      </c>
      <c r="G21" s="21" t="n">
        <f aca="false">F21/$F$26</f>
        <v>0.0452423770938997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45</v>
      </c>
      <c r="C22" s="21" t="n">
        <f aca="false">B22/F22</f>
        <v>0.352614896988907</v>
      </c>
      <c r="D22" s="20" t="n">
        <v>817</v>
      </c>
      <c r="E22" s="21" t="n">
        <f aca="false">D22/F22</f>
        <v>0.647385103011094</v>
      </c>
      <c r="F22" s="22" t="n">
        <f aca="false">B22+D22</f>
        <v>1262</v>
      </c>
      <c r="G22" s="21" t="n">
        <f aca="false">F22/$F$26</f>
        <v>0.0255006162985714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81</v>
      </c>
      <c r="C23" s="21" t="n">
        <f aca="false">B23/F23</f>
        <v>0.314236111111111</v>
      </c>
      <c r="D23" s="20" t="n">
        <v>395</v>
      </c>
      <c r="E23" s="21" t="n">
        <f aca="false">D23/F23</f>
        <v>0.685763888888889</v>
      </c>
      <c r="F23" s="22" t="n">
        <f aca="false">B23+D23</f>
        <v>576</v>
      </c>
      <c r="G23" s="21" t="n">
        <f aca="false">F23/$F$26</f>
        <v>0.0116389500697125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5</v>
      </c>
      <c r="C24" s="21" t="n">
        <f aca="false">B24/F24</f>
        <v>0.198863636363636</v>
      </c>
      <c r="D24" s="20" t="n">
        <v>141</v>
      </c>
      <c r="E24" s="21" t="n">
        <f aca="false">D24/F24</f>
        <v>0.801136363636364</v>
      </c>
      <c r="F24" s="22" t="n">
        <f aca="false">B24+D24</f>
        <v>176</v>
      </c>
      <c r="G24" s="21" t="n">
        <f aca="false">F24/$F$26</f>
        <v>0.00355634585463436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5</v>
      </c>
      <c r="C25" s="27" t="n">
        <f aca="false">B25/F25</f>
        <v>0.161290322580645</v>
      </c>
      <c r="D25" s="28" t="n">
        <v>26</v>
      </c>
      <c r="E25" s="29" t="n">
        <f aca="false">D25/F25</f>
        <v>0.838709677419355</v>
      </c>
      <c r="F25" s="22" t="n">
        <f aca="false">B25+D25</f>
        <v>31</v>
      </c>
      <c r="G25" s="27" t="n">
        <f aca="false">F25/$F$26</f>
        <v>0.000626401826668553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92</v>
      </c>
      <c r="C26" s="21" t="n">
        <f aca="false">B26/F26</f>
        <v>0.498939158196771</v>
      </c>
      <c r="D26" s="22" t="n">
        <f aca="false">SUM(D5:D25)</f>
        <v>24797</v>
      </c>
      <c r="E26" s="21" t="n">
        <f aca="false">D26/F26</f>
        <v>0.501060841803229</v>
      </c>
      <c r="F26" s="31" t="n">
        <f aca="false">SUM(F5:F25)</f>
        <v>49489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39</v>
      </c>
      <c r="C28" s="36" t="n">
        <f aca="false">B28/F26</f>
        <v>0.0634282365778254</v>
      </c>
      <c r="D28" s="35" t="n">
        <f aca="false">SUM(D5:D7)</f>
        <v>3044</v>
      </c>
      <c r="E28" s="36" t="n">
        <f aca="false">D28/F26</f>
        <v>0.0615086180767443</v>
      </c>
      <c r="F28" s="35" t="n">
        <f aca="false">SUM(F5:F7)</f>
        <v>6183</v>
      </c>
      <c r="G28" s="36" t="n">
        <f aca="false">F28/F26</f>
        <v>0.12493685465457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51</v>
      </c>
      <c r="C29" s="36" t="n">
        <f aca="false">B29/F26</f>
        <v>0.31019014326416</v>
      </c>
      <c r="D29" s="22" t="n">
        <f aca="false">SUM(D8:D17)</f>
        <v>14165</v>
      </c>
      <c r="E29" s="21" t="n">
        <f aca="false">D29/F26</f>
        <v>0.286225221766453</v>
      </c>
      <c r="F29" s="22" t="n">
        <f aca="false">SUM(F8:F17)</f>
        <v>29516</v>
      </c>
      <c r="G29" s="36" t="n">
        <f aca="false">F29/F26</f>
        <v>0.596415365030613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202</v>
      </c>
      <c r="C30" s="21" t="n">
        <f aca="false">B30/F26</f>
        <v>0.125320778354786</v>
      </c>
      <c r="D30" s="22" t="n">
        <f aca="false">SUM(D18:D25)</f>
        <v>7588</v>
      </c>
      <c r="E30" s="21" t="n">
        <f aca="false">D30/F26</f>
        <v>0.153327001960032</v>
      </c>
      <c r="F30" s="22" t="n">
        <f aca="false">SUM(F18:F25)</f>
        <v>13790</v>
      </c>
      <c r="G30" s="36" t="n">
        <f aca="false">F30/F26</f>
        <v>0.278647780314817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6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6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4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323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43</v>
      </c>
      <c r="C5" s="21" t="n">
        <f aca="false">B5/F5</f>
        <v>0.503470368392952</v>
      </c>
      <c r="D5" s="20" t="n">
        <v>930</v>
      </c>
      <c r="E5" s="21" t="n">
        <f aca="false">D5/F5</f>
        <v>0.496529631607048</v>
      </c>
      <c r="F5" s="22" t="n">
        <f aca="false">B5+D5</f>
        <v>1873</v>
      </c>
      <c r="G5" s="21" t="n">
        <f aca="false">F5/$F$26</f>
        <v>0.0378536782538399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2</v>
      </c>
      <c r="C6" s="21" t="n">
        <f aca="false">B6/F6</f>
        <v>0.517527675276753</v>
      </c>
      <c r="D6" s="20" t="n">
        <v>1046</v>
      </c>
      <c r="E6" s="21" t="n">
        <f aca="false">D6/F6</f>
        <v>0.482472324723247</v>
      </c>
      <c r="F6" s="22" t="n">
        <f aca="false">B6+D6</f>
        <v>2168</v>
      </c>
      <c r="G6" s="21" t="n">
        <f aca="false">F6/$F$26</f>
        <v>0.0438156831042846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81</v>
      </c>
      <c r="C7" s="21" t="n">
        <f aca="false">B7/F7</f>
        <v>0.505376344086022</v>
      </c>
      <c r="D7" s="20" t="n">
        <v>1058</v>
      </c>
      <c r="E7" s="21" t="n">
        <f aca="false">D7/F7</f>
        <v>0.494623655913979</v>
      </c>
      <c r="F7" s="22" t="n">
        <f aca="false">B7+D7</f>
        <v>2139</v>
      </c>
      <c r="G7" s="21" t="n">
        <f aca="false">F7/$F$26</f>
        <v>0.043229587712207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102</v>
      </c>
      <c r="C8" s="21" t="n">
        <f aca="false">B8/F8</f>
        <v>0.501821493624772</v>
      </c>
      <c r="D8" s="20" t="n">
        <v>1094</v>
      </c>
      <c r="E8" s="21" t="n">
        <f aca="false">D8/F8</f>
        <v>0.498178506375228</v>
      </c>
      <c r="F8" s="22" t="n">
        <f aca="false">B8+D8</f>
        <v>2196</v>
      </c>
      <c r="G8" s="21" t="n">
        <f aca="false">F8/$F$26</f>
        <v>0.0443815683104285</v>
      </c>
      <c r="I8" s="18"/>
    </row>
    <row r="9" s="7" customFormat="true" ht="13.5" hidden="false" customHeight="true" outlineLevel="0" collapsed="false">
      <c r="A9" s="19" t="s">
        <v>9</v>
      </c>
      <c r="B9" s="20" t="n">
        <v>1259</v>
      </c>
      <c r="C9" s="21" t="n">
        <f aca="false">B9/F9</f>
        <v>0.507866075030254</v>
      </c>
      <c r="D9" s="20" t="n">
        <v>1220</v>
      </c>
      <c r="E9" s="21" t="n">
        <f aca="false">D9/F9</f>
        <v>0.492133924969746</v>
      </c>
      <c r="F9" s="22" t="n">
        <f aca="false">B9+D9</f>
        <v>2479</v>
      </c>
      <c r="G9" s="21" t="n">
        <f aca="false">F9/$F$26</f>
        <v>0.0501010509296686</v>
      </c>
      <c r="I9" s="18"/>
    </row>
    <row r="10" s="7" customFormat="true" ht="13.5" hidden="false" customHeight="true" outlineLevel="0" collapsed="false">
      <c r="A10" s="19" t="s">
        <v>10</v>
      </c>
      <c r="B10" s="20" t="n">
        <v>1318</v>
      </c>
      <c r="C10" s="21" t="n">
        <f aca="false">B10/F10</f>
        <v>0.521360759493671</v>
      </c>
      <c r="D10" s="20" t="n">
        <v>1210</v>
      </c>
      <c r="E10" s="21" t="n">
        <f aca="false">D10/F10</f>
        <v>0.478639240506329</v>
      </c>
      <c r="F10" s="22" t="n">
        <f aca="false">B10+D10</f>
        <v>2528</v>
      </c>
      <c r="G10" s="21" t="n">
        <f aca="false">F10/$F$26</f>
        <v>0.0510913500404204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44</v>
      </c>
      <c r="C11" s="21" t="n">
        <f aca="false">B11/F11</f>
        <v>0.522620340209917</v>
      </c>
      <c r="D11" s="20" t="n">
        <v>1319</v>
      </c>
      <c r="E11" s="21" t="n">
        <f aca="false">D11/F11</f>
        <v>0.477379659790083</v>
      </c>
      <c r="F11" s="22" t="n">
        <f aca="false">B11+D11</f>
        <v>2763</v>
      </c>
      <c r="G11" s="21" t="n">
        <f aca="false">F11/$F$26</f>
        <v>0.0558407437348424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24</v>
      </c>
      <c r="C12" s="21" t="n">
        <f aca="false">B12/F12</f>
        <v>0.539176626826029</v>
      </c>
      <c r="D12" s="20" t="n">
        <v>1388</v>
      </c>
      <c r="E12" s="21" t="n">
        <f aca="false">D12/F12</f>
        <v>0.460823373173971</v>
      </c>
      <c r="F12" s="22" t="n">
        <f aca="false">B12+D12</f>
        <v>3012</v>
      </c>
      <c r="G12" s="21" t="n">
        <f aca="false">F12/$F$26</f>
        <v>0.0608730800323363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20</v>
      </c>
      <c r="C13" s="21" t="n">
        <f aca="false">B13/F13</f>
        <v>0.526476890113254</v>
      </c>
      <c r="D13" s="20" t="n">
        <v>1547</v>
      </c>
      <c r="E13" s="21" t="n">
        <f aca="false">D13/F13</f>
        <v>0.473523109886746</v>
      </c>
      <c r="F13" s="22" t="n">
        <f aca="false">B13+D13</f>
        <v>3267</v>
      </c>
      <c r="G13" s="21" t="n">
        <f aca="false">F13/$F$26</f>
        <v>0.0660266774454325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50</v>
      </c>
      <c r="C14" s="21" t="n">
        <f aca="false">B14/F14</f>
        <v>0.522928399034594</v>
      </c>
      <c r="D14" s="20" t="n">
        <v>1779</v>
      </c>
      <c r="E14" s="21" t="n">
        <f aca="false">D14/F14</f>
        <v>0.477071600965406</v>
      </c>
      <c r="F14" s="22" t="n">
        <f aca="false">B14+D14</f>
        <v>3729</v>
      </c>
      <c r="G14" s="21" t="n">
        <f aca="false">F14/$F$26</f>
        <v>0.0753637833468068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2030</v>
      </c>
      <c r="C15" s="21" t="n">
        <f aca="false">B15/F15</f>
        <v>0.526588845654994</v>
      </c>
      <c r="D15" s="20" t="n">
        <v>1825</v>
      </c>
      <c r="E15" s="21" t="n">
        <f aca="false">D15/F15</f>
        <v>0.473411154345006</v>
      </c>
      <c r="F15" s="22" t="n">
        <f aca="false">B15+D15</f>
        <v>3855</v>
      </c>
      <c r="G15" s="21" t="n">
        <f aca="false">F15/$F$26</f>
        <v>0.0779102667744543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54</v>
      </c>
      <c r="C16" s="21" t="n">
        <f aca="false">B16/F16</f>
        <v>0.519211493484798</v>
      </c>
      <c r="D16" s="20" t="n">
        <v>1439</v>
      </c>
      <c r="E16" s="21" t="n">
        <f aca="false">D16/F16</f>
        <v>0.480788506515202</v>
      </c>
      <c r="F16" s="22" t="n">
        <f aca="false">B16+D16</f>
        <v>2993</v>
      </c>
      <c r="G16" s="21" t="n">
        <f aca="false">F16/$F$26</f>
        <v>0.0604890864995958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2</v>
      </c>
      <c r="C17" s="21" t="n">
        <f aca="false">B17/F17</f>
        <v>0.499445881049132</v>
      </c>
      <c r="D17" s="20" t="n">
        <v>1355</v>
      </c>
      <c r="E17" s="21" t="n">
        <f aca="false">D17/F17</f>
        <v>0.500554118950868</v>
      </c>
      <c r="F17" s="22" t="n">
        <f aca="false">B17+D17</f>
        <v>2707</v>
      </c>
      <c r="G17" s="21" t="n">
        <f aca="false">F17/$F$26</f>
        <v>0.0547089733225546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33</v>
      </c>
      <c r="C18" s="21" t="n">
        <f aca="false">B18/F18</f>
        <v>0.489078498293515</v>
      </c>
      <c r="D18" s="20" t="n">
        <v>1497</v>
      </c>
      <c r="E18" s="21" t="n">
        <f aca="false">D18/F18</f>
        <v>0.510921501706485</v>
      </c>
      <c r="F18" s="22" t="n">
        <f aca="false">B18+D18</f>
        <v>2930</v>
      </c>
      <c r="G18" s="21" t="n">
        <f aca="false">F18/$F$26</f>
        <v>0.059215844785772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666</v>
      </c>
      <c r="C19" s="21" t="n">
        <f aca="false">B19/F19</f>
        <v>0.479562464018423</v>
      </c>
      <c r="D19" s="20" t="n">
        <v>1808</v>
      </c>
      <c r="E19" s="21" t="n">
        <f aca="false">D19/F19</f>
        <v>0.520437535981577</v>
      </c>
      <c r="F19" s="22" t="n">
        <f aca="false">B19+D19</f>
        <v>3474</v>
      </c>
      <c r="G19" s="21" t="n">
        <f aca="false">F19/$F$26</f>
        <v>0.0702101859337106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50</v>
      </c>
      <c r="C20" s="21" t="n">
        <f aca="false">B20/F20</f>
        <v>0.472158905893846</v>
      </c>
      <c r="D20" s="20" t="n">
        <v>1621</v>
      </c>
      <c r="E20" s="21" t="n">
        <f aca="false">D20/F20</f>
        <v>0.527841094106154</v>
      </c>
      <c r="F20" s="22" t="n">
        <f aca="false">B20+D20</f>
        <v>3071</v>
      </c>
      <c r="G20" s="21" t="n">
        <f aca="false">F20/$F$26</f>
        <v>0.0620654810024252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76</v>
      </c>
      <c r="C21" s="21" t="n">
        <f aca="false">B21/F21</f>
        <v>0.431095406360424</v>
      </c>
      <c r="D21" s="20" t="n">
        <v>1288</v>
      </c>
      <c r="E21" s="21" t="n">
        <f aca="false">D21/F21</f>
        <v>0.568904593639576</v>
      </c>
      <c r="F21" s="22" t="n">
        <f aca="false">B21+D21</f>
        <v>2264</v>
      </c>
      <c r="G21" s="21" t="n">
        <f aca="false">F21/$F$26</f>
        <v>0.0457558609539208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53</v>
      </c>
      <c r="C22" s="21" t="n">
        <f aca="false">B22/F22</f>
        <v>0.356973995271868</v>
      </c>
      <c r="D22" s="20" t="n">
        <v>816</v>
      </c>
      <c r="E22" s="21" t="n">
        <f aca="false">D22/F22</f>
        <v>0.643026004728132</v>
      </c>
      <c r="F22" s="22" t="n">
        <f aca="false">B22+D22</f>
        <v>1269</v>
      </c>
      <c r="G22" s="21" t="n">
        <f aca="false">F22/$F$26</f>
        <v>0.0256467259498787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74</v>
      </c>
      <c r="C23" s="21" t="n">
        <f aca="false">B23/F23</f>
        <v>0.311270125223614</v>
      </c>
      <c r="D23" s="20" t="n">
        <v>385</v>
      </c>
      <c r="E23" s="21" t="n">
        <f aca="false">D23/F23</f>
        <v>0.688729874776386</v>
      </c>
      <c r="F23" s="22" t="n">
        <f aca="false">B23+D23</f>
        <v>559</v>
      </c>
      <c r="G23" s="21" t="n">
        <f aca="false">F23/$F$26</f>
        <v>0.0112974939369442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4</v>
      </c>
      <c r="C24" s="21" t="n">
        <f aca="false">B24/F24</f>
        <v>0.195402298850575</v>
      </c>
      <c r="D24" s="20" t="n">
        <v>140</v>
      </c>
      <c r="E24" s="21" t="n">
        <f aca="false">D24/F24</f>
        <v>0.804597701149425</v>
      </c>
      <c r="F24" s="22" t="n">
        <f aca="false">B24+D24</f>
        <v>174</v>
      </c>
      <c r="G24" s="21" t="n">
        <f aca="false">F24/$F$26</f>
        <v>0.00351657235246564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5</v>
      </c>
      <c r="C25" s="27" t="n">
        <f aca="false">B25/F25</f>
        <v>0.166666666666667</v>
      </c>
      <c r="D25" s="28" t="n">
        <v>25</v>
      </c>
      <c r="E25" s="29" t="n">
        <f aca="false">D25/F25</f>
        <v>0.833333333333333</v>
      </c>
      <c r="F25" s="22" t="n">
        <f aca="false">B25+D25</f>
        <v>30</v>
      </c>
      <c r="G25" s="27" t="n">
        <f aca="false">F25/$F$26</f>
        <v>0.000606305578011318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90</v>
      </c>
      <c r="C26" s="21" t="n">
        <f aca="false">B26/F26</f>
        <v>0.498989490703315</v>
      </c>
      <c r="D26" s="22" t="n">
        <f aca="false">SUM(D5:D25)</f>
        <v>24790</v>
      </c>
      <c r="E26" s="21" t="n">
        <f aca="false">D26/F26</f>
        <v>0.501010509296686</v>
      </c>
      <c r="F26" s="31" t="n">
        <f aca="false">SUM(F5:F25)</f>
        <v>49480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46</v>
      </c>
      <c r="C28" s="36" t="n">
        <f aca="false">B28/F26</f>
        <v>0.0635812449474535</v>
      </c>
      <c r="D28" s="35" t="n">
        <f aca="false">SUM(D5:D7)</f>
        <v>3034</v>
      </c>
      <c r="E28" s="36" t="n">
        <f aca="false">D28/F26</f>
        <v>0.0613177041228779</v>
      </c>
      <c r="F28" s="35" t="n">
        <f aca="false">SUM(F5:F7)</f>
        <v>6180</v>
      </c>
      <c r="G28" s="36" t="n">
        <f aca="false">F28/F26</f>
        <v>0.124898949070331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53</v>
      </c>
      <c r="C29" s="36" t="n">
        <f aca="false">B29/F26</f>
        <v>0.310286984640259</v>
      </c>
      <c r="D29" s="22" t="n">
        <f aca="false">SUM(D8:D17)</f>
        <v>14176</v>
      </c>
      <c r="E29" s="21" t="n">
        <f aca="false">D29/F26</f>
        <v>0.286499595796281</v>
      </c>
      <c r="F29" s="22" t="n">
        <f aca="false">SUM(F8:F17)</f>
        <v>29529</v>
      </c>
      <c r="G29" s="36" t="n">
        <f aca="false">F29/F26</f>
        <v>0.59678658043654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91</v>
      </c>
      <c r="C30" s="21" t="n">
        <f aca="false">B30/F26</f>
        <v>0.125121261115602</v>
      </c>
      <c r="D30" s="22" t="n">
        <f aca="false">SUM(D18:D25)</f>
        <v>7580</v>
      </c>
      <c r="E30" s="21" t="n">
        <f aca="false">D30/F26</f>
        <v>0.153193209377526</v>
      </c>
      <c r="F30" s="22" t="n">
        <f aca="false">SUM(F18:F25)</f>
        <v>13771</v>
      </c>
      <c r="G30" s="36" t="n">
        <f aca="false">F30/F26</f>
        <v>0.278314470493129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58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3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2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352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37</v>
      </c>
      <c r="C5" s="21" t="n">
        <f aca="false">B5/F5</f>
        <v>0.505666486778198</v>
      </c>
      <c r="D5" s="20" t="n">
        <v>916</v>
      </c>
      <c r="E5" s="21" t="n">
        <f aca="false">D5/F5</f>
        <v>0.494333513221802</v>
      </c>
      <c r="F5" s="22" t="n">
        <f aca="false">B5+D5</f>
        <v>1853</v>
      </c>
      <c r="G5" s="21" t="n">
        <f aca="false">F5/$F$26</f>
        <v>0.0374858391325457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08</v>
      </c>
      <c r="C6" s="21" t="n">
        <f aca="false">B6/F6</f>
        <v>0.5139146567718</v>
      </c>
      <c r="D6" s="20" t="n">
        <v>1048</v>
      </c>
      <c r="E6" s="21" t="n">
        <f aca="false">D6/F6</f>
        <v>0.4860853432282</v>
      </c>
      <c r="F6" s="22" t="n">
        <f aca="false">B6+D6</f>
        <v>2156</v>
      </c>
      <c r="G6" s="21" t="n">
        <f aca="false">F6/$F$26</f>
        <v>0.0436154717591843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91</v>
      </c>
      <c r="C7" s="21" t="n">
        <f aca="false">B7/F7</f>
        <v>0.506734788666976</v>
      </c>
      <c r="D7" s="20" t="n">
        <v>1062</v>
      </c>
      <c r="E7" s="21" t="n">
        <f aca="false">D7/F7</f>
        <v>0.493265211333024</v>
      </c>
      <c r="F7" s="22" t="n">
        <f aca="false">B7+D7</f>
        <v>2153</v>
      </c>
      <c r="G7" s="21" t="n">
        <f aca="false">F7/$F$26</f>
        <v>0.0435547823272374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109</v>
      </c>
      <c r="C8" s="21" t="n">
        <f aca="false">B8/F8</f>
        <v>0.504779244424215</v>
      </c>
      <c r="D8" s="20" t="n">
        <v>1088</v>
      </c>
      <c r="E8" s="21" t="n">
        <f aca="false">D8/F8</f>
        <v>0.495220755575785</v>
      </c>
      <c r="F8" s="22" t="n">
        <f aca="false">B8+D8</f>
        <v>2197</v>
      </c>
      <c r="G8" s="21" t="n">
        <f aca="false">F8/$F$26</f>
        <v>0.0444448939957922</v>
      </c>
      <c r="I8" s="18"/>
    </row>
    <row r="9" s="7" customFormat="true" ht="13.5" hidden="false" customHeight="true" outlineLevel="0" collapsed="false">
      <c r="A9" s="19" t="s">
        <v>9</v>
      </c>
      <c r="B9" s="20" t="n">
        <v>1238</v>
      </c>
      <c r="C9" s="21" t="n">
        <f aca="false">B9/F9</f>
        <v>0.504276985743381</v>
      </c>
      <c r="D9" s="20" t="n">
        <v>1217</v>
      </c>
      <c r="E9" s="21" t="n">
        <f aca="false">D9/F9</f>
        <v>0.495723014256619</v>
      </c>
      <c r="F9" s="22" t="n">
        <f aca="false">B9+D9</f>
        <v>2455</v>
      </c>
      <c r="G9" s="21" t="n">
        <f aca="false">F9/$F$26</f>
        <v>0.0496641851432271</v>
      </c>
      <c r="I9" s="18"/>
    </row>
    <row r="10" s="7" customFormat="true" ht="13.5" hidden="false" customHeight="true" outlineLevel="0" collapsed="false">
      <c r="A10" s="19" t="s">
        <v>10</v>
      </c>
      <c r="B10" s="20" t="n">
        <v>1324</v>
      </c>
      <c r="C10" s="21" t="n">
        <f aca="false">B10/F10</f>
        <v>0.522082018927445</v>
      </c>
      <c r="D10" s="20" t="n">
        <v>1212</v>
      </c>
      <c r="E10" s="21" t="n">
        <f aca="false">D10/F10</f>
        <v>0.477917981072555</v>
      </c>
      <c r="F10" s="22" t="n">
        <f aca="false">B10+D10</f>
        <v>2536</v>
      </c>
      <c r="G10" s="21" t="n">
        <f aca="false">F10/$F$26</f>
        <v>0.0513027998057938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38</v>
      </c>
      <c r="C11" s="21" t="n">
        <f aca="false">B11/F11</f>
        <v>0.523289665211063</v>
      </c>
      <c r="D11" s="20" t="n">
        <v>1310</v>
      </c>
      <c r="E11" s="21" t="n">
        <f aca="false">D11/F11</f>
        <v>0.476710334788937</v>
      </c>
      <c r="F11" s="22" t="n">
        <f aca="false">B11+D11</f>
        <v>2748</v>
      </c>
      <c r="G11" s="21" t="n">
        <f aca="false">F11/$F$26</f>
        <v>0.055591519663376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17</v>
      </c>
      <c r="C12" s="21" t="n">
        <f aca="false">B12/F12</f>
        <v>0.538461538461538</v>
      </c>
      <c r="D12" s="20" t="n">
        <v>1386</v>
      </c>
      <c r="E12" s="21" t="n">
        <f aca="false">D12/F12</f>
        <v>0.461538461538462</v>
      </c>
      <c r="F12" s="22" t="n">
        <f aca="false">B12+D12</f>
        <v>3003</v>
      </c>
      <c r="G12" s="21" t="n">
        <f aca="false">F12/$F$26</f>
        <v>0.0607501213788639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18</v>
      </c>
      <c r="C13" s="21" t="n">
        <f aca="false">B13/F13</f>
        <v>0.526025719534599</v>
      </c>
      <c r="D13" s="20" t="n">
        <v>1548</v>
      </c>
      <c r="E13" s="21" t="n">
        <f aca="false">D13/F13</f>
        <v>0.473974280465401</v>
      </c>
      <c r="F13" s="22" t="n">
        <f aca="false">B13+D13</f>
        <v>3266</v>
      </c>
      <c r="G13" s="21" t="n">
        <f aca="false">F13/$F$26</f>
        <v>0.0660705615795436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44</v>
      </c>
      <c r="C14" s="21" t="n">
        <f aca="false">B14/F14</f>
        <v>0.523848019401779</v>
      </c>
      <c r="D14" s="20" t="n">
        <v>1767</v>
      </c>
      <c r="E14" s="21" t="n">
        <f aca="false">D14/F14</f>
        <v>0.476151980598222</v>
      </c>
      <c r="F14" s="22" t="n">
        <f aca="false">B14+D14</f>
        <v>3711</v>
      </c>
      <c r="G14" s="21" t="n">
        <f aca="false">F14/$F$26</f>
        <v>0.0750728273183363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2030</v>
      </c>
      <c r="C15" s="21" t="n">
        <f aca="false">B15/F15</f>
        <v>0.526315789473684</v>
      </c>
      <c r="D15" s="20" t="n">
        <v>1827</v>
      </c>
      <c r="E15" s="21" t="n">
        <f aca="false">D15/F15</f>
        <v>0.473684210526316</v>
      </c>
      <c r="F15" s="22" t="n">
        <f aca="false">B15+D15</f>
        <v>3857</v>
      </c>
      <c r="G15" s="21" t="n">
        <f aca="false">F15/$F$26</f>
        <v>0.0780263796730863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58</v>
      </c>
      <c r="C16" s="21" t="n">
        <f aca="false">B16/F16</f>
        <v>0.517952127659574</v>
      </c>
      <c r="D16" s="20" t="n">
        <v>1450</v>
      </c>
      <c r="E16" s="21" t="n">
        <f aca="false">D16/F16</f>
        <v>0.482047872340426</v>
      </c>
      <c r="F16" s="22" t="n">
        <f aca="false">B16+D16</f>
        <v>3008</v>
      </c>
      <c r="G16" s="21" t="n">
        <f aca="false">F16/$F$26</f>
        <v>0.0608512704321088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7</v>
      </c>
      <c r="C17" s="21" t="n">
        <f aca="false">B17/F17</f>
        <v>0.501107828655835</v>
      </c>
      <c r="D17" s="20" t="n">
        <v>1351</v>
      </c>
      <c r="E17" s="21" t="n">
        <f aca="false">D17/F17</f>
        <v>0.498892171344165</v>
      </c>
      <c r="F17" s="22" t="n">
        <f aca="false">B17+D17</f>
        <v>2708</v>
      </c>
      <c r="G17" s="21" t="n">
        <f aca="false">F17/$F$26</f>
        <v>0.0547823272374171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44</v>
      </c>
      <c r="C18" s="21" t="n">
        <f aca="false">B18/F18</f>
        <v>0.491825613079019</v>
      </c>
      <c r="D18" s="20" t="n">
        <v>1492</v>
      </c>
      <c r="E18" s="21" t="n">
        <f aca="false">D18/F18</f>
        <v>0.508174386920981</v>
      </c>
      <c r="F18" s="22" t="n">
        <f aca="false">B18+D18</f>
        <v>2936</v>
      </c>
      <c r="G18" s="21" t="n">
        <f aca="false">F18/$F$26</f>
        <v>0.0593947240653828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651</v>
      </c>
      <c r="C19" s="21" t="n">
        <f aca="false">B19/F19</f>
        <v>0.477719907407407</v>
      </c>
      <c r="D19" s="20" t="n">
        <v>1805</v>
      </c>
      <c r="E19" s="21" t="n">
        <f aca="false">D19/F19</f>
        <v>0.522280092592593</v>
      </c>
      <c r="F19" s="22" t="n">
        <f aca="false">B19+D19</f>
        <v>3456</v>
      </c>
      <c r="G19" s="21" t="n">
        <f aca="false">F19/$F$26</f>
        <v>0.0699142256028484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47</v>
      </c>
      <c r="C20" s="21" t="n">
        <f aca="false">B20/F20</f>
        <v>0.470569105691057</v>
      </c>
      <c r="D20" s="20" t="n">
        <v>1628</v>
      </c>
      <c r="E20" s="21" t="n">
        <f aca="false">D20/F20</f>
        <v>0.529430894308943</v>
      </c>
      <c r="F20" s="22" t="n">
        <f aca="false">B20+D20</f>
        <v>3075</v>
      </c>
      <c r="G20" s="21" t="n">
        <f aca="false">F20/$F$26</f>
        <v>0.0622066677455899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78</v>
      </c>
      <c r="C21" s="21" t="n">
        <f aca="false">B21/F21</f>
        <v>0.432169686257181</v>
      </c>
      <c r="D21" s="20" t="n">
        <v>1285</v>
      </c>
      <c r="E21" s="21" t="n">
        <f aca="false">D21/F21</f>
        <v>0.567830313742819</v>
      </c>
      <c r="F21" s="22" t="n">
        <f aca="false">B21+D21</f>
        <v>2263</v>
      </c>
      <c r="G21" s="21" t="n">
        <f aca="false">F21/$F$26</f>
        <v>0.0457800614986244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55</v>
      </c>
      <c r="C22" s="21" t="n">
        <f aca="false">B22/F22</f>
        <v>0.357704402515723</v>
      </c>
      <c r="D22" s="20" t="n">
        <v>817</v>
      </c>
      <c r="E22" s="21" t="n">
        <f aca="false">D22/F22</f>
        <v>0.642295597484277</v>
      </c>
      <c r="F22" s="22" t="n">
        <f aca="false">B22+D22</f>
        <v>1272</v>
      </c>
      <c r="G22" s="21" t="n">
        <f aca="false">F22/$F$26</f>
        <v>0.0257323191454928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79</v>
      </c>
      <c r="C23" s="21" t="n">
        <f aca="false">B23/F23</f>
        <v>0.316254416961131</v>
      </c>
      <c r="D23" s="20" t="n">
        <v>387</v>
      </c>
      <c r="E23" s="21" t="n">
        <f aca="false">D23/F23</f>
        <v>0.683745583038869</v>
      </c>
      <c r="F23" s="22" t="n">
        <f aca="false">B23+D23</f>
        <v>566</v>
      </c>
      <c r="G23" s="21" t="n">
        <f aca="false">F23/$F$26</f>
        <v>0.0114500728273183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5</v>
      </c>
      <c r="C24" s="21" t="n">
        <f aca="false">B24/F24</f>
        <v>0.190217391304348</v>
      </c>
      <c r="D24" s="20" t="n">
        <v>149</v>
      </c>
      <c r="E24" s="21" t="n">
        <f aca="false">D24/F24</f>
        <v>0.809782608695652</v>
      </c>
      <c r="F24" s="22" t="n">
        <f aca="false">B24+D24</f>
        <v>184</v>
      </c>
      <c r="G24" s="21" t="n">
        <f aca="false">F24/$F$26</f>
        <v>0.00372228515941091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5</v>
      </c>
      <c r="C25" s="27" t="n">
        <f aca="false">B25/F25</f>
        <v>0.172413793103448</v>
      </c>
      <c r="D25" s="28" t="n">
        <v>24</v>
      </c>
      <c r="E25" s="29" t="n">
        <f aca="false">D25/F25</f>
        <v>0.827586206896552</v>
      </c>
      <c r="F25" s="22" t="n">
        <f aca="false">B25+D25</f>
        <v>29</v>
      </c>
      <c r="G25" s="27" t="n">
        <f aca="false">F25/$F$26</f>
        <v>0.000586664508820197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63</v>
      </c>
      <c r="C26" s="21" t="n">
        <f aca="false">B26/F26</f>
        <v>0.498927820035605</v>
      </c>
      <c r="D26" s="22" t="n">
        <f aca="false">SUM(D5:D25)</f>
        <v>24769</v>
      </c>
      <c r="E26" s="21" t="n">
        <f aca="false">D26/F26</f>
        <v>0.501072179964396</v>
      </c>
      <c r="F26" s="31" t="n">
        <f aca="false">SUM(F5:F25)</f>
        <v>49432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36</v>
      </c>
      <c r="C28" s="36" t="n">
        <f aca="false">B28/F26</f>
        <v>0.0634406861951772</v>
      </c>
      <c r="D28" s="35" t="n">
        <f aca="false">SUM(D5:D7)</f>
        <v>3026</v>
      </c>
      <c r="E28" s="36" t="n">
        <f aca="false">D28/F26</f>
        <v>0.0612154070237903</v>
      </c>
      <c r="F28" s="35" t="n">
        <f aca="false">SUM(F5:F7)</f>
        <v>6162</v>
      </c>
      <c r="G28" s="36" t="n">
        <f aca="false">F28/F26</f>
        <v>0.124656093218967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33</v>
      </c>
      <c r="C29" s="36" t="n">
        <f aca="false">B29/F26</f>
        <v>0.310183686680693</v>
      </c>
      <c r="D29" s="22" t="n">
        <f aca="false">SUM(D8:D17)</f>
        <v>14156</v>
      </c>
      <c r="E29" s="21" t="n">
        <f aca="false">D29/F26</f>
        <v>0.286373199546852</v>
      </c>
      <c r="F29" s="22" t="n">
        <f aca="false">SUM(F8:F17)</f>
        <v>29489</v>
      </c>
      <c r="G29" s="36" t="n">
        <f aca="false">F29/F26</f>
        <v>0.596556886227545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94</v>
      </c>
      <c r="C30" s="21" t="n">
        <f aca="false">B30/F26</f>
        <v>0.125303447159735</v>
      </c>
      <c r="D30" s="22" t="n">
        <f aca="false">SUM(D18:D25)</f>
        <v>7587</v>
      </c>
      <c r="E30" s="21" t="n">
        <f aca="false">D30/F26</f>
        <v>0.153483573393753</v>
      </c>
      <c r="F30" s="22" t="n">
        <f aca="false">SUM(F18:F25)</f>
        <v>13781</v>
      </c>
      <c r="G30" s="36" t="n">
        <f aca="false">F30/F26</f>
        <v>0.278787020553488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63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8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7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047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34</v>
      </c>
      <c r="C5" s="21" t="n">
        <f aca="false">B5/F5</f>
        <v>0.502961766289715</v>
      </c>
      <c r="D5" s="20" t="n">
        <v>923</v>
      </c>
      <c r="E5" s="21" t="n">
        <f aca="false">D5/F5</f>
        <v>0.497038233710285</v>
      </c>
      <c r="F5" s="22" t="n">
        <f aca="false">B5+D5</f>
        <v>1857</v>
      </c>
      <c r="G5" s="21" t="n">
        <f aca="false">F5/$F$26</f>
        <v>0.0377293321684715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17</v>
      </c>
      <c r="C6" s="21" t="n">
        <f aca="false">B6/F6</f>
        <v>0.51953488372093</v>
      </c>
      <c r="D6" s="20" t="n">
        <v>1033</v>
      </c>
      <c r="E6" s="21" t="n">
        <f aca="false">D6/F6</f>
        <v>0.48046511627907</v>
      </c>
      <c r="F6" s="22" t="n">
        <f aca="false">B6+D6</f>
        <v>2150</v>
      </c>
      <c r="G6" s="21" t="n">
        <f aca="false">F6/$F$26</f>
        <v>0.0436823178041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9</v>
      </c>
      <c r="C7" s="21" t="n">
        <f aca="false">B7/F7</f>
        <v>0.50139405204461</v>
      </c>
      <c r="D7" s="20" t="n">
        <v>1073</v>
      </c>
      <c r="E7" s="21" t="n">
        <f aca="false">D7/F7</f>
        <v>0.49860594795539</v>
      </c>
      <c r="F7" s="22" t="n">
        <f aca="false">B7+D7</f>
        <v>2152</v>
      </c>
      <c r="G7" s="21" t="n">
        <f aca="false">F7/$F$26</f>
        <v>0.0437229525183364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88</v>
      </c>
      <c r="C8" s="21" t="n">
        <f aca="false">B8/F8</f>
        <v>0.5</v>
      </c>
      <c r="D8" s="20" t="n">
        <v>1088</v>
      </c>
      <c r="E8" s="21" t="n">
        <f aca="false">D8/F8</f>
        <v>0.5</v>
      </c>
      <c r="F8" s="22" t="n">
        <f aca="false">B8+D8</f>
        <v>2176</v>
      </c>
      <c r="G8" s="21" t="n">
        <f aca="false">F8/$F$26</f>
        <v>0.0442105690891729</v>
      </c>
      <c r="I8" s="18"/>
    </row>
    <row r="9" s="7" customFormat="true" ht="13.5" hidden="false" customHeight="true" outlineLevel="0" collapsed="false">
      <c r="A9" s="19" t="s">
        <v>9</v>
      </c>
      <c r="B9" s="20" t="n">
        <v>1287</v>
      </c>
      <c r="C9" s="21" t="n">
        <f aca="false">B9/F9</f>
        <v>0.513977635782748</v>
      </c>
      <c r="D9" s="20" t="n">
        <v>1217</v>
      </c>
      <c r="E9" s="21" t="n">
        <f aca="false">D9/F9</f>
        <v>0.486022364217252</v>
      </c>
      <c r="F9" s="22" t="n">
        <f aca="false">B9+D9</f>
        <v>2504</v>
      </c>
      <c r="G9" s="21" t="n">
        <f aca="false">F9/$F$26</f>
        <v>0.0508746622239379</v>
      </c>
      <c r="I9" s="18"/>
    </row>
    <row r="10" s="7" customFormat="true" ht="13.5" hidden="false" customHeight="true" outlineLevel="0" collapsed="false">
      <c r="A10" s="19" t="s">
        <v>10</v>
      </c>
      <c r="B10" s="20" t="n">
        <v>1325</v>
      </c>
      <c r="C10" s="21" t="n">
        <f aca="false">B10/F10</f>
        <v>0.529576338928857</v>
      </c>
      <c r="D10" s="20" t="n">
        <v>1177</v>
      </c>
      <c r="E10" s="21" t="n">
        <f aca="false">D10/F10</f>
        <v>0.470423661071143</v>
      </c>
      <c r="F10" s="22" t="n">
        <f aca="false">B10+D10</f>
        <v>2502</v>
      </c>
      <c r="G10" s="21" t="n">
        <f aca="false">F10/$F$26</f>
        <v>0.0508340275097015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06</v>
      </c>
      <c r="C11" s="21" t="n">
        <f aca="false">B11/F11</f>
        <v>0.525607476635514</v>
      </c>
      <c r="D11" s="20" t="n">
        <v>1269</v>
      </c>
      <c r="E11" s="21" t="n">
        <f aca="false">D11/F11</f>
        <v>0.474392523364486</v>
      </c>
      <c r="F11" s="22" t="n">
        <f aca="false">B11+D11</f>
        <v>2675</v>
      </c>
      <c r="G11" s="21" t="n">
        <f aca="false">F11/$F$26</f>
        <v>0.0543489302911477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02</v>
      </c>
      <c r="C12" s="21" t="n">
        <f aca="false">B12/F12</f>
        <v>0.531167108753316</v>
      </c>
      <c r="D12" s="20" t="n">
        <v>1414</v>
      </c>
      <c r="E12" s="21" t="n">
        <f aca="false">D12/F12</f>
        <v>0.468832891246684</v>
      </c>
      <c r="F12" s="22" t="n">
        <f aca="false">B12+D12</f>
        <v>3016</v>
      </c>
      <c r="G12" s="21" t="n">
        <f aca="false">F12/$F$26</f>
        <v>0.0612771490684492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38</v>
      </c>
      <c r="C13" s="21" t="n">
        <f aca="false">B13/F13</f>
        <v>0.530849114233354</v>
      </c>
      <c r="D13" s="20" t="n">
        <v>1536</v>
      </c>
      <c r="E13" s="21" t="n">
        <f aca="false">D13/F13</f>
        <v>0.469150885766646</v>
      </c>
      <c r="F13" s="22" t="n">
        <f aca="false">B13+D13</f>
        <v>3274</v>
      </c>
      <c r="G13" s="21" t="n">
        <f aca="false">F13/$F$26</f>
        <v>0.0665190272049412</v>
      </c>
      <c r="I13" s="18"/>
    </row>
    <row r="14" s="7" customFormat="true" ht="13.5" hidden="false" customHeight="true" outlineLevel="0" collapsed="false">
      <c r="A14" s="19" t="s">
        <v>14</v>
      </c>
      <c r="B14" s="20" t="n">
        <v>2019</v>
      </c>
      <c r="C14" s="21" t="n">
        <f aca="false">B14/F14</f>
        <v>0.52211016291699</v>
      </c>
      <c r="D14" s="20" t="n">
        <v>1848</v>
      </c>
      <c r="E14" s="21" t="n">
        <f aca="false">D14/F14</f>
        <v>0.47788983708301</v>
      </c>
      <c r="F14" s="22" t="n">
        <f aca="false">B14+D14</f>
        <v>3867</v>
      </c>
      <c r="G14" s="21" t="n">
        <f aca="false">F14/$F$26</f>
        <v>0.0785672199760255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38</v>
      </c>
      <c r="C15" s="21" t="n">
        <f aca="false">B15/F15</f>
        <v>0.525773195876289</v>
      </c>
      <c r="D15" s="20" t="n">
        <v>1748</v>
      </c>
      <c r="E15" s="21" t="n">
        <f aca="false">D15/F15</f>
        <v>0.474226804123711</v>
      </c>
      <c r="F15" s="22" t="n">
        <f aca="false">B15+D15</f>
        <v>3686</v>
      </c>
      <c r="G15" s="21" t="n">
        <f aca="false">F15/$F$26</f>
        <v>0.0748897783376338</v>
      </c>
      <c r="J15" s="18"/>
    </row>
    <row r="16" s="7" customFormat="true" ht="13.5" hidden="false" customHeight="true" outlineLevel="0" collapsed="false">
      <c r="A16" s="19" t="s">
        <v>16</v>
      </c>
      <c r="B16" s="20" t="n">
        <v>1474</v>
      </c>
      <c r="C16" s="21" t="n">
        <f aca="false">B16/F16</f>
        <v>0.516287215411559</v>
      </c>
      <c r="D16" s="20" t="n">
        <v>1381</v>
      </c>
      <c r="E16" s="21" t="n">
        <f aca="false">D16/F16</f>
        <v>0.483712784588441</v>
      </c>
      <c r="F16" s="22" t="n">
        <f aca="false">B16+D16</f>
        <v>2855</v>
      </c>
      <c r="G16" s="21" t="n">
        <f aca="false">F16/$F$26</f>
        <v>0.0580060545724212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0</v>
      </c>
      <c r="C17" s="21" t="n">
        <f aca="false">B17/F17</f>
        <v>0.493421052631579</v>
      </c>
      <c r="D17" s="20" t="n">
        <v>1386</v>
      </c>
      <c r="E17" s="21" t="n">
        <f aca="false">D17/F17</f>
        <v>0.506578947368421</v>
      </c>
      <c r="F17" s="22" t="n">
        <f aca="false">B17+D17</f>
        <v>2736</v>
      </c>
      <c r="G17" s="21" t="n">
        <f aca="false">F17/$F$26</f>
        <v>0.0555882890753571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71</v>
      </c>
      <c r="C18" s="21" t="n">
        <f aca="false">B18/F18</f>
        <v>0.490987983978638</v>
      </c>
      <c r="D18" s="20" t="n">
        <v>1525</v>
      </c>
      <c r="E18" s="21" t="n">
        <f aca="false">D18/F18</f>
        <v>0.509012016021362</v>
      </c>
      <c r="F18" s="22" t="n">
        <f aca="false">B18+D18</f>
        <v>2996</v>
      </c>
      <c r="G18" s="21" t="n">
        <f aca="false">F18/$F$26</f>
        <v>0.0608708019260855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59</v>
      </c>
      <c r="C19" s="21" t="n">
        <f aca="false">B19/F19</f>
        <v>0.486853030722391</v>
      </c>
      <c r="D19" s="20" t="n">
        <v>1854</v>
      </c>
      <c r="E19" s="21" t="n">
        <f aca="false">D19/F19</f>
        <v>0.513146969277609</v>
      </c>
      <c r="F19" s="22" t="n">
        <f aca="false">B19+D19</f>
        <v>3613</v>
      </c>
      <c r="G19" s="21" t="n">
        <f aca="false">F19/$F$26</f>
        <v>0.0734066112680063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396</v>
      </c>
      <c r="C20" s="21" t="n">
        <f aca="false">B20/F20</f>
        <v>0.465333333333333</v>
      </c>
      <c r="D20" s="20" t="n">
        <v>1604</v>
      </c>
      <c r="E20" s="21" t="n">
        <f aca="false">D20/F20</f>
        <v>0.534666666666667</v>
      </c>
      <c r="F20" s="22" t="n">
        <f aca="false">B20+D20</f>
        <v>3000</v>
      </c>
      <c r="G20" s="21" t="n">
        <f aca="false">F20/$F$26</f>
        <v>0.0609520713545582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36</v>
      </c>
      <c r="C21" s="21" t="n">
        <f aca="false">B21/F21</f>
        <v>0.436160298229264</v>
      </c>
      <c r="D21" s="20" t="n">
        <v>1210</v>
      </c>
      <c r="E21" s="21" t="n">
        <f aca="false">D21/F21</f>
        <v>0.563839701770736</v>
      </c>
      <c r="F21" s="22" t="n">
        <f aca="false">B21+D21</f>
        <v>2146</v>
      </c>
      <c r="G21" s="21" t="n">
        <f aca="false">F21/$F$26</f>
        <v>0.0436010483756273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27</v>
      </c>
      <c r="C22" s="21" t="n">
        <f aca="false">B22/F22</f>
        <v>0.341873498799039</v>
      </c>
      <c r="D22" s="20" t="n">
        <v>822</v>
      </c>
      <c r="E22" s="21" t="n">
        <f aca="false">D22/F22</f>
        <v>0.658126501200961</v>
      </c>
      <c r="F22" s="22" t="n">
        <f aca="false">B22+D22</f>
        <v>1249</v>
      </c>
      <c r="G22" s="21" t="n">
        <f aca="false">F22/$F$26</f>
        <v>0.0253763790406144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77</v>
      </c>
      <c r="C23" s="21" t="n">
        <f aca="false">B23/F23</f>
        <v>0.321818181818182</v>
      </c>
      <c r="D23" s="20" t="n">
        <v>373</v>
      </c>
      <c r="E23" s="21" t="n">
        <f aca="false">D23/F23</f>
        <v>0.678181818181818</v>
      </c>
      <c r="F23" s="22" t="n">
        <f aca="false">B23+D23</f>
        <v>550</v>
      </c>
      <c r="G23" s="21" t="n">
        <f aca="false">F23/$F$26</f>
        <v>0.0111745464150023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4</v>
      </c>
      <c r="C24" s="21" t="n">
        <f aca="false">B24/F24</f>
        <v>0.181818181818182</v>
      </c>
      <c r="D24" s="20" t="n">
        <v>153</v>
      </c>
      <c r="E24" s="21" t="n">
        <f aca="false">D24/F24</f>
        <v>0.818181818181818</v>
      </c>
      <c r="F24" s="22" t="n">
        <f aca="false">B24+D24</f>
        <v>187</v>
      </c>
      <c r="G24" s="21" t="n">
        <f aca="false">F24/$F$26</f>
        <v>0.00379934578110079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4</v>
      </c>
      <c r="C25" s="27" t="n">
        <f aca="false">B25/F25</f>
        <v>0.142857142857143</v>
      </c>
      <c r="D25" s="28" t="n">
        <v>24</v>
      </c>
      <c r="E25" s="29" t="n">
        <f aca="false">D25/F25</f>
        <v>0.857142857142857</v>
      </c>
      <c r="F25" s="22" t="n">
        <f aca="false">B25+D25</f>
        <v>28</v>
      </c>
      <c r="G25" s="27" t="n">
        <f aca="false">F25/$F$26</f>
        <v>0.00056888599930921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561</v>
      </c>
      <c r="C26" s="21" t="n">
        <f aca="false">B26/F26</f>
        <v>0.499014608179768</v>
      </c>
      <c r="D26" s="22" t="n">
        <f aca="false">SUM(D5:D25)</f>
        <v>24658</v>
      </c>
      <c r="E26" s="21" t="n">
        <f aca="false">D26/F26</f>
        <v>0.500985391820232</v>
      </c>
      <c r="F26" s="31" t="n">
        <f aca="false">SUM(F5:F25)</f>
        <v>49219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30</v>
      </c>
      <c r="C28" s="36" t="n">
        <f aca="false">B28/F26</f>
        <v>0.0635933277799224</v>
      </c>
      <c r="D28" s="35" t="n">
        <f aca="false">SUM(D5:D7)</f>
        <v>3029</v>
      </c>
      <c r="E28" s="36" t="n">
        <f aca="false">D28/F26</f>
        <v>0.0615412747109856</v>
      </c>
      <c r="F28" s="35" t="n">
        <f aca="false">SUM(F5:F7)</f>
        <v>6159</v>
      </c>
      <c r="G28" s="36" t="n">
        <f aca="false">F28/F26</f>
        <v>0.125134602490908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227</v>
      </c>
      <c r="C29" s="36" t="n">
        <f aca="false">B29/F26</f>
        <v>0.309372396838619</v>
      </c>
      <c r="D29" s="22" t="n">
        <f aca="false">SUM(D8:D17)</f>
        <v>14064</v>
      </c>
      <c r="E29" s="21" t="n">
        <f aca="false">D29/F26</f>
        <v>0.285743310510169</v>
      </c>
      <c r="F29" s="22" t="n">
        <f aca="false">SUM(F8:F17)</f>
        <v>29291</v>
      </c>
      <c r="G29" s="36" t="n">
        <f aca="false">F29/F26</f>
        <v>0.595115707348788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204</v>
      </c>
      <c r="C30" s="21" t="n">
        <f aca="false">B30/F26</f>
        <v>0.126048883561226</v>
      </c>
      <c r="D30" s="22" t="n">
        <f aca="false">SUM(D18:D25)</f>
        <v>7565</v>
      </c>
      <c r="E30" s="21" t="n">
        <f aca="false">D30/F26</f>
        <v>0.153700806599078</v>
      </c>
      <c r="F30" s="22" t="n">
        <f aca="false">SUM(F18:F25)</f>
        <v>13769</v>
      </c>
      <c r="G30" s="36" t="n">
        <f aca="false">F30/F26</f>
        <v>0.279749690160304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57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29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5</v>
      </c>
      <c r="C34" s="13"/>
      <c r="D34" s="11"/>
      <c r="E34" s="13"/>
      <c r="F34" s="11"/>
      <c r="G34" s="14"/>
    </row>
    <row r="35" s="7" customFormat="true" ht="13.5" hidden="false" customHeight="true" outlineLevel="0" collapsed="false">
      <c r="A35" s="8"/>
      <c r="B35" s="39"/>
      <c r="C35" s="13"/>
      <c r="D35" s="39"/>
      <c r="E35" s="13"/>
      <c r="F35" s="39"/>
      <c r="G35" s="14"/>
    </row>
    <row r="36" s="7" customFormat="true" ht="13.5" hidden="false" customHeight="true" outlineLevel="0" collapsed="false">
      <c r="A36" s="8"/>
      <c r="B36" s="39"/>
      <c r="C36" s="13"/>
      <c r="D36" s="39"/>
      <c r="E36" s="13"/>
      <c r="F36" s="39"/>
      <c r="G36" s="14"/>
    </row>
    <row r="37" s="7" customFormat="true" ht="13.5" hidden="false" customHeight="true" outlineLevel="0" collapsed="false">
      <c r="A37" s="8"/>
      <c r="B37" s="39"/>
      <c r="C37" s="13"/>
      <c r="D37" s="39"/>
      <c r="E37" s="13"/>
      <c r="F37" s="39"/>
      <c r="G37" s="14"/>
    </row>
    <row r="38" s="7" customFormat="true" ht="13.5" hidden="false" customHeight="true" outlineLevel="0" collapsed="false">
      <c r="A38" s="8"/>
      <c r="B38" s="39"/>
      <c r="C38" s="13"/>
      <c r="D38" s="39"/>
      <c r="E38" s="13"/>
      <c r="F38" s="39"/>
      <c r="G38" s="14"/>
    </row>
    <row r="39" s="7" customFormat="true" ht="13.5" hidden="false" customHeight="true" outlineLevel="0" collapsed="false">
      <c r="A39" s="8"/>
      <c r="B39" s="39"/>
      <c r="C39" s="13"/>
      <c r="D39" s="39"/>
      <c r="E39" s="13"/>
      <c r="F39" s="39"/>
      <c r="G39" s="14"/>
    </row>
    <row r="40" s="7" customFormat="true" ht="13.5" hidden="false" customHeight="true" outlineLevel="0" collapsed="false">
      <c r="A40" s="8"/>
      <c r="B40" s="39"/>
      <c r="C40" s="13"/>
      <c r="D40" s="39"/>
      <c r="E40" s="13"/>
      <c r="F40" s="39"/>
      <c r="G40" s="14"/>
    </row>
    <row r="41" s="7" customFormat="true" ht="13.5" hidden="false" customHeight="true" outlineLevel="0" collapsed="false">
      <c r="A41" s="8"/>
      <c r="B41" s="39"/>
      <c r="C41" s="13"/>
      <c r="D41" s="39"/>
      <c r="E41" s="13"/>
      <c r="F41" s="39"/>
      <c r="G41" s="14"/>
    </row>
    <row r="42" s="7" customFormat="true" ht="13.5" hidden="false" customHeight="true" outlineLevel="0" collapsed="false">
      <c r="A42" s="8"/>
      <c r="B42" s="39"/>
      <c r="C42" s="13"/>
      <c r="D42" s="39"/>
      <c r="E42" s="13"/>
      <c r="F42" s="39"/>
      <c r="G42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078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31</v>
      </c>
      <c r="C5" s="21" t="n">
        <f aca="false">B5/F5</f>
        <v>0.503515413737155</v>
      </c>
      <c r="D5" s="20" t="n">
        <v>918</v>
      </c>
      <c r="E5" s="21" t="n">
        <f aca="false">D5/F5</f>
        <v>0.496484586262845</v>
      </c>
      <c r="F5" s="22" t="n">
        <f aca="false">B5+D5</f>
        <v>1849</v>
      </c>
      <c r="G5" s="21" t="n">
        <f aca="false">F5/$F$26</f>
        <v>0.0375164857461702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0</v>
      </c>
      <c r="C6" s="21" t="n">
        <f aca="false">B6/F6</f>
        <v>0.518758684576193</v>
      </c>
      <c r="D6" s="20" t="n">
        <v>1039</v>
      </c>
      <c r="E6" s="21" t="n">
        <f aca="false">D6/F6</f>
        <v>0.481241315423807</v>
      </c>
      <c r="F6" s="22" t="n">
        <f aca="false">B6+D6</f>
        <v>2159</v>
      </c>
      <c r="G6" s="21" t="n">
        <f aca="false">F6/$F$26</f>
        <v>0.043806431977275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8</v>
      </c>
      <c r="C7" s="21" t="n">
        <f aca="false">B7/F7</f>
        <v>0.50092936802974</v>
      </c>
      <c r="D7" s="20" t="n">
        <v>1074</v>
      </c>
      <c r="E7" s="21" t="n">
        <f aca="false">D7/F7</f>
        <v>0.49907063197026</v>
      </c>
      <c r="F7" s="22" t="n">
        <f aca="false">B7+D7</f>
        <v>2152</v>
      </c>
      <c r="G7" s="21" t="n">
        <f aca="false">F7/$F$26</f>
        <v>0.0436644009333469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93</v>
      </c>
      <c r="C8" s="21" t="n">
        <f aca="false">B8/F8</f>
        <v>0.502528735632184</v>
      </c>
      <c r="D8" s="20" t="n">
        <v>1082</v>
      </c>
      <c r="E8" s="21" t="n">
        <f aca="false">D8/F8</f>
        <v>0.497471264367816</v>
      </c>
      <c r="F8" s="22" t="n">
        <f aca="false">B8+D8</f>
        <v>2175</v>
      </c>
      <c r="G8" s="21" t="n">
        <f aca="false">F8/$F$26</f>
        <v>0.0441310743633966</v>
      </c>
      <c r="I8" s="18"/>
    </row>
    <row r="9" s="7" customFormat="true" ht="13.5" hidden="false" customHeight="true" outlineLevel="0" collapsed="false">
      <c r="A9" s="19" t="s">
        <v>9</v>
      </c>
      <c r="B9" s="20" t="n">
        <v>1290</v>
      </c>
      <c r="C9" s="21" t="n">
        <f aca="false">B9/F9</f>
        <v>0.51517571884984</v>
      </c>
      <c r="D9" s="20" t="n">
        <v>1214</v>
      </c>
      <c r="E9" s="21" t="n">
        <f aca="false">D9/F9</f>
        <v>0.48482428115016</v>
      </c>
      <c r="F9" s="22" t="n">
        <f aca="false">B9+D9</f>
        <v>2504</v>
      </c>
      <c r="G9" s="21" t="n">
        <f aca="false">F9/$F$26</f>
        <v>0.0508065334280207</v>
      </c>
      <c r="I9" s="18"/>
    </row>
    <row r="10" s="7" customFormat="true" ht="13.5" hidden="false" customHeight="true" outlineLevel="0" collapsed="false">
      <c r="A10" s="19" t="s">
        <v>10</v>
      </c>
      <c r="B10" s="20" t="n">
        <v>1325</v>
      </c>
      <c r="C10" s="21" t="n">
        <f aca="false">B10/F10</f>
        <v>0.531275060144346</v>
      </c>
      <c r="D10" s="20" t="n">
        <v>1169</v>
      </c>
      <c r="E10" s="21" t="n">
        <f aca="false">D10/F10</f>
        <v>0.468724939855654</v>
      </c>
      <c r="F10" s="22" t="n">
        <f aca="false">B10+D10</f>
        <v>2494</v>
      </c>
      <c r="G10" s="21" t="n">
        <f aca="false">F10/$F$26</f>
        <v>0.0506036319366947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08</v>
      </c>
      <c r="C11" s="21" t="n">
        <f aca="false">B11/F11</f>
        <v>0.521674694331234</v>
      </c>
      <c r="D11" s="20" t="n">
        <v>1291</v>
      </c>
      <c r="E11" s="21" t="n">
        <f aca="false">D11/F11</f>
        <v>0.478325305668766</v>
      </c>
      <c r="F11" s="22" t="n">
        <f aca="false">B11+D11</f>
        <v>2699</v>
      </c>
      <c r="G11" s="21" t="n">
        <f aca="false">F11/$F$26</f>
        <v>0.0547631125088769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16</v>
      </c>
      <c r="C12" s="21" t="n">
        <f aca="false">B12/F12</f>
        <v>0.534038334434898</v>
      </c>
      <c r="D12" s="20" t="n">
        <v>1410</v>
      </c>
      <c r="E12" s="21" t="n">
        <f aca="false">D12/F12</f>
        <v>0.465961665565102</v>
      </c>
      <c r="F12" s="22" t="n">
        <f aca="false">B12+D12</f>
        <v>3026</v>
      </c>
      <c r="G12" s="21" t="n">
        <f aca="false">F12/$F$26</f>
        <v>0.0613979912752359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38</v>
      </c>
      <c r="C13" s="21" t="n">
        <f aca="false">B13/F13</f>
        <v>0.532965348052745</v>
      </c>
      <c r="D13" s="20" t="n">
        <v>1523</v>
      </c>
      <c r="E13" s="21" t="n">
        <f aca="false">D13/F13</f>
        <v>0.467034651947255</v>
      </c>
      <c r="F13" s="22" t="n">
        <f aca="false">B13+D13</f>
        <v>3261</v>
      </c>
      <c r="G13" s="21" t="n">
        <f aca="false">F13/$F$26</f>
        <v>0.066166176321396</v>
      </c>
      <c r="I13" s="18"/>
    </row>
    <row r="14" s="7" customFormat="true" ht="13.5" hidden="false" customHeight="true" outlineLevel="0" collapsed="false">
      <c r="A14" s="19" t="s">
        <v>14</v>
      </c>
      <c r="B14" s="20" t="n">
        <v>2022</v>
      </c>
      <c r="C14" s="21" t="n">
        <f aca="false">B14/F14</f>
        <v>0.521671826625387</v>
      </c>
      <c r="D14" s="20" t="n">
        <v>1854</v>
      </c>
      <c r="E14" s="21" t="n">
        <f aca="false">D14/F14</f>
        <v>0.478328173374613</v>
      </c>
      <c r="F14" s="22" t="n">
        <f aca="false">B14+D14</f>
        <v>3876</v>
      </c>
      <c r="G14" s="21" t="n">
        <f aca="false">F14/$F$26</f>
        <v>0.0786446180379426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46</v>
      </c>
      <c r="C15" s="21" t="n">
        <f aca="false">B15/F15</f>
        <v>0.526088131927548</v>
      </c>
      <c r="D15" s="20" t="n">
        <v>1753</v>
      </c>
      <c r="E15" s="21" t="n">
        <f aca="false">D15/F15</f>
        <v>0.473911868072452</v>
      </c>
      <c r="F15" s="22" t="n">
        <f aca="false">B15+D15</f>
        <v>3699</v>
      </c>
      <c r="G15" s="21" t="n">
        <f aca="false">F15/$F$26</f>
        <v>0.0750532616414731</v>
      </c>
      <c r="J15" s="18"/>
    </row>
    <row r="16" s="7" customFormat="true" ht="13.5" hidden="false" customHeight="true" outlineLevel="0" collapsed="false">
      <c r="A16" s="19" t="s">
        <v>16</v>
      </c>
      <c r="B16" s="20" t="n">
        <v>1486</v>
      </c>
      <c r="C16" s="21" t="n">
        <f aca="false">B16/F16</f>
        <v>0.516689847009736</v>
      </c>
      <c r="D16" s="20" t="n">
        <v>1390</v>
      </c>
      <c r="E16" s="21" t="n">
        <f aca="false">D16/F16</f>
        <v>0.483310152990264</v>
      </c>
      <c r="F16" s="22" t="n">
        <f aca="false">B16+D16</f>
        <v>2876</v>
      </c>
      <c r="G16" s="21" t="n">
        <f aca="false">F16/$F$26</f>
        <v>0.0583544689053465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1</v>
      </c>
      <c r="C17" s="21" t="n">
        <f aca="false">B17/F17</f>
        <v>0.493786549707602</v>
      </c>
      <c r="D17" s="20" t="n">
        <v>1385</v>
      </c>
      <c r="E17" s="21" t="n">
        <f aca="false">D17/F17</f>
        <v>0.506213450292398</v>
      </c>
      <c r="F17" s="22" t="n">
        <f aca="false">B17+D17</f>
        <v>2736</v>
      </c>
      <c r="G17" s="21" t="n">
        <f aca="false">F17/$F$26</f>
        <v>0.055513848026783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64</v>
      </c>
      <c r="C18" s="21" t="n">
        <f aca="false">B18/F18</f>
        <v>0.490945674044266</v>
      </c>
      <c r="D18" s="20" t="n">
        <v>1518</v>
      </c>
      <c r="E18" s="21" t="n">
        <f aca="false">D18/F18</f>
        <v>0.509054325955734</v>
      </c>
      <c r="F18" s="22" t="n">
        <f aca="false">B18+D18</f>
        <v>2982</v>
      </c>
      <c r="G18" s="21" t="n">
        <f aca="false">F18/$F$26</f>
        <v>0.0605052247134017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65</v>
      </c>
      <c r="C19" s="21" t="n">
        <f aca="false">B19/F19</f>
        <v>0.489055139927958</v>
      </c>
      <c r="D19" s="20" t="n">
        <v>1844</v>
      </c>
      <c r="E19" s="21" t="n">
        <f aca="false">D19/F19</f>
        <v>0.510944860072042</v>
      </c>
      <c r="F19" s="22" t="n">
        <f aca="false">B19+D19</f>
        <v>3609</v>
      </c>
      <c r="G19" s="21" t="n">
        <f aca="false">F19/$F$26</f>
        <v>0.0732271482195394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390</v>
      </c>
      <c r="C20" s="21" t="n">
        <f aca="false">B20/F20</f>
        <v>0.462254738942468</v>
      </c>
      <c r="D20" s="20" t="n">
        <v>1617</v>
      </c>
      <c r="E20" s="21" t="n">
        <f aca="false">D20/F20</f>
        <v>0.537745261057532</v>
      </c>
      <c r="F20" s="22" t="n">
        <f aca="false">B20+D20</f>
        <v>3007</v>
      </c>
      <c r="G20" s="21" t="n">
        <f aca="false">F20/$F$26</f>
        <v>0.0610124784417166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43</v>
      </c>
      <c r="C21" s="21" t="n">
        <f aca="false">B21/F21</f>
        <v>0.437384044526902</v>
      </c>
      <c r="D21" s="20" t="n">
        <v>1213</v>
      </c>
      <c r="E21" s="21" t="n">
        <f aca="false">D21/F21</f>
        <v>0.562615955473098</v>
      </c>
      <c r="F21" s="22" t="n">
        <f aca="false">B21+D21</f>
        <v>2156</v>
      </c>
      <c r="G21" s="21" t="n">
        <f aca="false">F21/$F$26</f>
        <v>0.0437455615298772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27</v>
      </c>
      <c r="C22" s="21" t="n">
        <f aca="false">B22/F22</f>
        <v>0.342421812349639</v>
      </c>
      <c r="D22" s="20" t="n">
        <v>820</v>
      </c>
      <c r="E22" s="21" t="n">
        <f aca="false">D22/F22</f>
        <v>0.657578187650361</v>
      </c>
      <c r="F22" s="22" t="n">
        <f aca="false">B22+D22</f>
        <v>1247</v>
      </c>
      <c r="G22" s="21" t="n">
        <f aca="false">F22/$F$26</f>
        <v>0.0253018159683474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77</v>
      </c>
      <c r="C23" s="21" t="n">
        <f aca="false">B23/F23</f>
        <v>0.313274336283186</v>
      </c>
      <c r="D23" s="20" t="n">
        <v>388</v>
      </c>
      <c r="E23" s="21" t="n">
        <f aca="false">D23/F23</f>
        <v>0.686725663716814</v>
      </c>
      <c r="F23" s="22" t="n">
        <f aca="false">B23+D23</f>
        <v>565</v>
      </c>
      <c r="G23" s="21" t="n">
        <f aca="false">F23/$F$26</f>
        <v>0.0114639342599168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6</v>
      </c>
      <c r="C24" s="21" t="n">
        <f aca="false">B24/F24</f>
        <v>0.194594594594595</v>
      </c>
      <c r="D24" s="20" t="n">
        <v>149</v>
      </c>
      <c r="E24" s="21" t="n">
        <f aca="false">D24/F24</f>
        <v>0.805405405405405</v>
      </c>
      <c r="F24" s="22" t="n">
        <f aca="false">B24+D24</f>
        <v>185</v>
      </c>
      <c r="G24" s="21" t="n">
        <f aca="false">F24/$F$26</f>
        <v>0.00375367758953028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3</v>
      </c>
      <c r="C25" s="27" t="n">
        <f aca="false">B25/F25</f>
        <v>0.107142857142857</v>
      </c>
      <c r="D25" s="28" t="n">
        <v>25</v>
      </c>
      <c r="E25" s="29" t="n">
        <f aca="false">D25/F25</f>
        <v>0.892857142857143</v>
      </c>
      <c r="F25" s="22" t="n">
        <f aca="false">B25+D25</f>
        <v>28</v>
      </c>
      <c r="G25" s="27" t="n">
        <f aca="false">F25/$F$26</f>
        <v>0.000568124175712692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09</v>
      </c>
      <c r="C26" s="21" t="n">
        <f aca="false">B26/F26</f>
        <v>0.499320280004058</v>
      </c>
      <c r="D26" s="22" t="n">
        <f aca="false">SUM(D5:D25)</f>
        <v>24676</v>
      </c>
      <c r="E26" s="21" t="n">
        <f aca="false">D26/F26</f>
        <v>0.500679719995942</v>
      </c>
      <c r="F26" s="31" t="n">
        <f aca="false">SUM(F5:F25)</f>
        <v>49285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29</v>
      </c>
      <c r="C28" s="36" t="n">
        <f aca="false">B28/F26</f>
        <v>0.0634878766358933</v>
      </c>
      <c r="D28" s="35" t="n">
        <f aca="false">SUM(D5:D7)</f>
        <v>3031</v>
      </c>
      <c r="E28" s="36" t="n">
        <f aca="false">D28/F26</f>
        <v>0.0614994420208989</v>
      </c>
      <c r="F28" s="35" t="n">
        <f aca="false">SUM(F5:F7)</f>
        <v>6160</v>
      </c>
      <c r="G28" s="36" t="n">
        <f aca="false">F28/F26</f>
        <v>0.124987318656792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275</v>
      </c>
      <c r="C29" s="36" t="n">
        <f aca="false">B29/F26</f>
        <v>0.309932028000406</v>
      </c>
      <c r="D29" s="22" t="n">
        <f aca="false">SUM(D8:D17)</f>
        <v>14071</v>
      </c>
      <c r="E29" s="21" t="n">
        <f aca="false">D29/F26</f>
        <v>0.28550268844476</v>
      </c>
      <c r="F29" s="22" t="n">
        <f aca="false">SUM(F8:F17)</f>
        <v>29346</v>
      </c>
      <c r="G29" s="36" t="n">
        <f aca="false">F29/F26</f>
        <v>0.595434716445166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205</v>
      </c>
      <c r="C30" s="21" t="n">
        <f aca="false">B30/F26</f>
        <v>0.125900375367759</v>
      </c>
      <c r="D30" s="22" t="n">
        <f aca="false">SUM(D18:D25)</f>
        <v>7574</v>
      </c>
      <c r="E30" s="21" t="n">
        <f aca="false">D30/F26</f>
        <v>0.153677589530283</v>
      </c>
      <c r="F30" s="22" t="n">
        <f aca="false">SUM(F18:F25)</f>
        <v>13779</v>
      </c>
      <c r="G30" s="36" t="n">
        <f aca="false">F30/F26</f>
        <v>0.279577964898042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59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29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8</v>
      </c>
      <c r="C34" s="13"/>
      <c r="D34" s="11"/>
      <c r="E34" s="13"/>
      <c r="F34" s="11"/>
      <c r="G34" s="14"/>
    </row>
    <row r="35" s="7" customFormat="true" ht="13.5" hidden="false" customHeight="true" outlineLevel="0" collapsed="false">
      <c r="A35" s="8"/>
      <c r="B35" s="39"/>
      <c r="C35" s="13"/>
      <c r="D35" s="39"/>
      <c r="E35" s="13"/>
      <c r="F35" s="39"/>
      <c r="G35" s="14"/>
    </row>
    <row r="36" s="7" customFormat="true" ht="13.5" hidden="false" customHeight="true" outlineLevel="0" collapsed="false">
      <c r="A36" s="6"/>
      <c r="B36" s="6"/>
      <c r="C36" s="6"/>
      <c r="D36" s="6"/>
      <c r="E36" s="6"/>
      <c r="F36" s="6"/>
      <c r="G36" s="6"/>
    </row>
    <row r="37" s="7" customFormat="true" ht="13.5" hidden="false" customHeight="true" outlineLevel="0" collapsed="false">
      <c r="A37" s="8"/>
      <c r="B37" s="9"/>
      <c r="C37" s="10"/>
      <c r="D37" s="9"/>
      <c r="E37" s="10"/>
      <c r="F37" s="11"/>
      <c r="G37" s="12"/>
    </row>
    <row r="38" s="7" customFormat="true" ht="13.5" hidden="false" customHeight="true" outlineLevel="0" collapsed="false">
      <c r="A38" s="8"/>
      <c r="B38" s="11"/>
      <c r="C38" s="13"/>
      <c r="D38" s="11"/>
      <c r="E38" s="13"/>
      <c r="F38" s="11"/>
      <c r="G38" s="14"/>
    </row>
  </sheetData>
  <mergeCells count="5">
    <mergeCell ref="A1:G1"/>
    <mergeCell ref="B4:C4"/>
    <mergeCell ref="D4:E4"/>
    <mergeCell ref="F4:G4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108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28</v>
      </c>
      <c r="C5" s="21" t="n">
        <f aca="false">B5/F5</f>
        <v>0.5</v>
      </c>
      <c r="D5" s="20" t="n">
        <v>928</v>
      </c>
      <c r="E5" s="21" t="n">
        <f aca="false">D5/F5</f>
        <v>0.5</v>
      </c>
      <c r="F5" s="22" t="n">
        <f aca="false">B5+D5</f>
        <v>1856</v>
      </c>
      <c r="G5" s="21" t="n">
        <f aca="false">F5/$F$26</f>
        <v>0.0376089159067883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2</v>
      </c>
      <c r="C6" s="21" t="n">
        <f aca="false">B6/F6</f>
        <v>0.520649651972158</v>
      </c>
      <c r="D6" s="20" t="n">
        <v>1033</v>
      </c>
      <c r="E6" s="21" t="n">
        <f aca="false">D6/F6</f>
        <v>0.479350348027842</v>
      </c>
      <c r="F6" s="22" t="n">
        <f aca="false">B6+D6</f>
        <v>2155</v>
      </c>
      <c r="G6" s="21" t="n">
        <f aca="false">F6/$F$26</f>
        <v>0.0436676798378926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9</v>
      </c>
      <c r="C7" s="21" t="n">
        <f aca="false">B7/F7</f>
        <v>0.500463821892393</v>
      </c>
      <c r="D7" s="20" t="n">
        <v>1077</v>
      </c>
      <c r="E7" s="21" t="n">
        <f aca="false">D7/F7</f>
        <v>0.499536178107607</v>
      </c>
      <c r="F7" s="22" t="n">
        <f aca="false">B7+D7</f>
        <v>2156</v>
      </c>
      <c r="G7" s="21" t="n">
        <f aca="false">F7/$F$26</f>
        <v>0.0436879432624114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89</v>
      </c>
      <c r="C8" s="21" t="n">
        <f aca="false">B8/F8</f>
        <v>0.503467406380028</v>
      </c>
      <c r="D8" s="20" t="n">
        <v>1074</v>
      </c>
      <c r="E8" s="21" t="n">
        <f aca="false">D8/F8</f>
        <v>0.496532593619972</v>
      </c>
      <c r="F8" s="22" t="n">
        <f aca="false">B8+D8</f>
        <v>2163</v>
      </c>
      <c r="G8" s="21" t="n">
        <f aca="false">F8/$F$26</f>
        <v>0.0438297872340426</v>
      </c>
      <c r="I8" s="18"/>
    </row>
    <row r="9" s="7" customFormat="true" ht="13.5" hidden="false" customHeight="true" outlineLevel="0" collapsed="false">
      <c r="A9" s="19" t="s">
        <v>9</v>
      </c>
      <c r="B9" s="20" t="n">
        <v>1302</v>
      </c>
      <c r="C9" s="21" t="n">
        <f aca="false">B9/F9</f>
        <v>0.515847860538827</v>
      </c>
      <c r="D9" s="20" t="n">
        <v>1222</v>
      </c>
      <c r="E9" s="21" t="n">
        <f aca="false">D9/F9</f>
        <v>0.484152139461173</v>
      </c>
      <c r="F9" s="22" t="n">
        <f aca="false">B9+D9</f>
        <v>2524</v>
      </c>
      <c r="G9" s="21" t="n">
        <f aca="false">F9/$F$26</f>
        <v>0.051144883485309</v>
      </c>
      <c r="I9" s="18"/>
    </row>
    <row r="10" s="7" customFormat="true" ht="13.5" hidden="false" customHeight="true" outlineLevel="0" collapsed="false">
      <c r="A10" s="19" t="s">
        <v>10</v>
      </c>
      <c r="B10" s="20" t="n">
        <v>1326</v>
      </c>
      <c r="C10" s="21" t="n">
        <f aca="false">B10/F10</f>
        <v>0.530612244897959</v>
      </c>
      <c r="D10" s="20" t="n">
        <v>1173</v>
      </c>
      <c r="E10" s="21" t="n">
        <f aca="false">D10/F10</f>
        <v>0.469387755102041</v>
      </c>
      <c r="F10" s="22" t="n">
        <f aca="false">B10+D10</f>
        <v>2499</v>
      </c>
      <c r="G10" s="21" t="n">
        <f aca="false">F10/$F$26</f>
        <v>0.0506382978723404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03</v>
      </c>
      <c r="C11" s="21" t="n">
        <f aca="false">B11/F11</f>
        <v>0.517712177121771</v>
      </c>
      <c r="D11" s="20" t="n">
        <v>1307</v>
      </c>
      <c r="E11" s="21" t="n">
        <f aca="false">D11/F11</f>
        <v>0.482287822878229</v>
      </c>
      <c r="F11" s="22" t="n">
        <f aca="false">B11+D11</f>
        <v>2710</v>
      </c>
      <c r="G11" s="21" t="n">
        <f aca="false">F11/$F$26</f>
        <v>0.0549138804457953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34</v>
      </c>
      <c r="C12" s="21" t="n">
        <f aca="false">B12/F12</f>
        <v>0.538208168642951</v>
      </c>
      <c r="D12" s="20" t="n">
        <v>1402</v>
      </c>
      <c r="E12" s="21" t="n">
        <f aca="false">D12/F12</f>
        <v>0.461791831357049</v>
      </c>
      <c r="F12" s="22" t="n">
        <f aca="false">B12+D12</f>
        <v>3036</v>
      </c>
      <c r="G12" s="21" t="n">
        <f aca="false">F12/$F$26</f>
        <v>0.0615197568389058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42</v>
      </c>
      <c r="C13" s="21" t="n">
        <f aca="false">B13/F13</f>
        <v>0.532884674212297</v>
      </c>
      <c r="D13" s="20" t="n">
        <v>1527</v>
      </c>
      <c r="E13" s="21" t="n">
        <f aca="false">D13/F13</f>
        <v>0.467115325787703</v>
      </c>
      <c r="F13" s="22" t="n">
        <f aca="false">B13+D13</f>
        <v>3269</v>
      </c>
      <c r="G13" s="21" t="n">
        <f aca="false">F13/$F$26</f>
        <v>0.0662411347517731</v>
      </c>
      <c r="I13" s="18"/>
    </row>
    <row r="14" s="7" customFormat="true" ht="13.5" hidden="false" customHeight="true" outlineLevel="0" collapsed="false">
      <c r="A14" s="19" t="s">
        <v>14</v>
      </c>
      <c r="B14" s="20" t="n">
        <v>2003</v>
      </c>
      <c r="C14" s="21" t="n">
        <f aca="false">B14/F14</f>
        <v>0.5214787815673</v>
      </c>
      <c r="D14" s="20" t="n">
        <v>1838</v>
      </c>
      <c r="E14" s="21" t="n">
        <f aca="false">D14/F14</f>
        <v>0.4785212184327</v>
      </c>
      <c r="F14" s="22" t="n">
        <f aca="false">B14+D14</f>
        <v>3841</v>
      </c>
      <c r="G14" s="21" t="n">
        <f aca="false">F14/$F$26</f>
        <v>0.0778318135764944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64</v>
      </c>
      <c r="C15" s="21" t="n">
        <f aca="false">B15/F15</f>
        <v>0.526824034334764</v>
      </c>
      <c r="D15" s="20" t="n">
        <v>1764</v>
      </c>
      <c r="E15" s="21" t="n">
        <f aca="false">D15/F15</f>
        <v>0.473175965665236</v>
      </c>
      <c r="F15" s="22" t="n">
        <f aca="false">B15+D15</f>
        <v>3728</v>
      </c>
      <c r="G15" s="21" t="n">
        <f aca="false">F15/$F$26</f>
        <v>0.0755420466058764</v>
      </c>
      <c r="J15" s="18"/>
    </row>
    <row r="16" s="7" customFormat="true" ht="13.5" hidden="false" customHeight="true" outlineLevel="0" collapsed="false">
      <c r="A16" s="19" t="s">
        <v>16</v>
      </c>
      <c r="B16" s="20" t="n">
        <v>1493</v>
      </c>
      <c r="C16" s="21" t="n">
        <f aca="false">B16/F16</f>
        <v>0.515182884748102</v>
      </c>
      <c r="D16" s="20" t="n">
        <v>1405</v>
      </c>
      <c r="E16" s="21" t="n">
        <f aca="false">D16/F16</f>
        <v>0.484817115251898</v>
      </c>
      <c r="F16" s="22" t="n">
        <f aca="false">B16+D16</f>
        <v>2898</v>
      </c>
      <c r="G16" s="21" t="n">
        <f aca="false">F16/$F$26</f>
        <v>0.0587234042553192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61</v>
      </c>
      <c r="C17" s="21" t="n">
        <f aca="false">B17/F17</f>
        <v>0.497805413313826</v>
      </c>
      <c r="D17" s="20" t="n">
        <v>1373</v>
      </c>
      <c r="E17" s="21" t="n">
        <f aca="false">D17/F17</f>
        <v>0.502194586686174</v>
      </c>
      <c r="F17" s="22" t="n">
        <f aca="false">B17+D17</f>
        <v>2734</v>
      </c>
      <c r="G17" s="21" t="n">
        <f aca="false">F17/$F$26</f>
        <v>0.0554002026342452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51</v>
      </c>
      <c r="C18" s="21" t="n">
        <f aca="false">B18/F18</f>
        <v>0.487567204301075</v>
      </c>
      <c r="D18" s="20" t="n">
        <v>1525</v>
      </c>
      <c r="E18" s="21" t="n">
        <f aca="false">D18/F18</f>
        <v>0.512432795698925</v>
      </c>
      <c r="F18" s="22" t="n">
        <f aca="false">B18+D18</f>
        <v>2976</v>
      </c>
      <c r="G18" s="21" t="n">
        <f aca="false">F18/$F$26</f>
        <v>0.0603039513677812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53</v>
      </c>
      <c r="C19" s="21" t="n">
        <f aca="false">B19/F19</f>
        <v>0.488164856585909</v>
      </c>
      <c r="D19" s="20" t="n">
        <v>1838</v>
      </c>
      <c r="E19" s="21" t="n">
        <f aca="false">D19/F19</f>
        <v>0.511835143414091</v>
      </c>
      <c r="F19" s="22" t="n">
        <f aca="false">B19+D19</f>
        <v>3591</v>
      </c>
      <c r="G19" s="21" t="n">
        <f aca="false">F19/$F$26</f>
        <v>0.0727659574468085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05</v>
      </c>
      <c r="C20" s="21" t="n">
        <f aca="false">B20/F20</f>
        <v>0.464616402116402</v>
      </c>
      <c r="D20" s="20" t="n">
        <v>1619</v>
      </c>
      <c r="E20" s="21" t="n">
        <f aca="false">D20/F20</f>
        <v>0.535383597883598</v>
      </c>
      <c r="F20" s="22" t="n">
        <f aca="false">B20+D20</f>
        <v>3024</v>
      </c>
      <c r="G20" s="21" t="n">
        <f aca="false">F20/$F$26</f>
        <v>0.0612765957446809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48</v>
      </c>
      <c r="C21" s="21" t="n">
        <f aca="false">B21/F21</f>
        <v>0.437067773167358</v>
      </c>
      <c r="D21" s="20" t="n">
        <v>1221</v>
      </c>
      <c r="E21" s="21" t="n">
        <f aca="false">D21/F21</f>
        <v>0.562932226832642</v>
      </c>
      <c r="F21" s="22" t="n">
        <f aca="false">B21+D21</f>
        <v>2169</v>
      </c>
      <c r="G21" s="21" t="n">
        <f aca="false">F21/$F$26</f>
        <v>0.043951367781155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23</v>
      </c>
      <c r="C22" s="21" t="n">
        <f aca="false">B22/F22</f>
        <v>0.340579710144928</v>
      </c>
      <c r="D22" s="20" t="n">
        <v>819</v>
      </c>
      <c r="E22" s="21" t="n">
        <f aca="false">D22/F22</f>
        <v>0.659420289855073</v>
      </c>
      <c r="F22" s="22" t="n">
        <f aca="false">B22+D22</f>
        <v>1242</v>
      </c>
      <c r="G22" s="21" t="n">
        <f aca="false">F22/$F$26</f>
        <v>0.0251671732522796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81</v>
      </c>
      <c r="C23" s="21" t="n">
        <f aca="false">B23/F23</f>
        <v>0.319223985890653</v>
      </c>
      <c r="D23" s="20" t="n">
        <v>386</v>
      </c>
      <c r="E23" s="21" t="n">
        <f aca="false">D23/F23</f>
        <v>0.680776014109347</v>
      </c>
      <c r="F23" s="22" t="n">
        <f aca="false">B23+D23</f>
        <v>567</v>
      </c>
      <c r="G23" s="21" t="n">
        <f aca="false">F23/$F$26</f>
        <v>0.0114893617021277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5</v>
      </c>
      <c r="C24" s="21" t="n">
        <f aca="false">B24/F24</f>
        <v>0.191256830601093</v>
      </c>
      <c r="D24" s="20" t="n">
        <v>148</v>
      </c>
      <c r="E24" s="21" t="n">
        <f aca="false">D24/F24</f>
        <v>0.808743169398907</v>
      </c>
      <c r="F24" s="22" t="n">
        <f aca="false">B24+D24</f>
        <v>183</v>
      </c>
      <c r="G24" s="21" t="n">
        <f aca="false">F24/$F$26</f>
        <v>0.00370820668693009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3</v>
      </c>
      <c r="C25" s="27" t="n">
        <f aca="false">B25/F25</f>
        <v>0.103448275862069</v>
      </c>
      <c r="D25" s="28" t="n">
        <v>26</v>
      </c>
      <c r="E25" s="29" t="n">
        <f aca="false">D25/F25</f>
        <v>0.896551724137931</v>
      </c>
      <c r="F25" s="22" t="n">
        <f aca="false">B25+D25</f>
        <v>29</v>
      </c>
      <c r="G25" s="27" t="n">
        <f aca="false">F25/$F$26</f>
        <v>0.000587639311043566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45</v>
      </c>
      <c r="C26" s="21" t="n">
        <f aca="false">B26/F26</f>
        <v>0.499392097264438</v>
      </c>
      <c r="D26" s="22" t="n">
        <f aca="false">SUM(D5:D25)</f>
        <v>24705</v>
      </c>
      <c r="E26" s="21" t="n">
        <f aca="false">D26/F26</f>
        <v>0.500607902735562</v>
      </c>
      <c r="F26" s="31" t="n">
        <f aca="false">SUM(F5:F25)</f>
        <v>49350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29</v>
      </c>
      <c r="C28" s="36" t="n">
        <f aca="false">B28/F26</f>
        <v>0.0634042553191489</v>
      </c>
      <c r="D28" s="35" t="n">
        <f aca="false">SUM(D5:D7)</f>
        <v>3038</v>
      </c>
      <c r="E28" s="36" t="n">
        <f aca="false">D28/F26</f>
        <v>0.0615602836879433</v>
      </c>
      <c r="F28" s="35" t="n">
        <f aca="false">SUM(F5:F7)</f>
        <v>6167</v>
      </c>
      <c r="G28" s="36" t="n">
        <f aca="false">F28/F26</f>
        <v>0.124964539007092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17</v>
      </c>
      <c r="C29" s="36" t="n">
        <f aca="false">B29/F26</f>
        <v>0.310374873353597</v>
      </c>
      <c r="D29" s="22" t="n">
        <f aca="false">SUM(D8:D17)</f>
        <v>14085</v>
      </c>
      <c r="E29" s="21" t="n">
        <f aca="false">D29/F26</f>
        <v>0.285410334346505</v>
      </c>
      <c r="F29" s="22" t="n">
        <f aca="false">SUM(F8:F17)</f>
        <v>29402</v>
      </c>
      <c r="G29" s="36" t="n">
        <f aca="false">F29/F26</f>
        <v>0.595785207700101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99</v>
      </c>
      <c r="C30" s="21" t="n">
        <f aca="false">B30/F26</f>
        <v>0.125612968591692</v>
      </c>
      <c r="D30" s="22" t="n">
        <f aca="false">SUM(D18:D25)</f>
        <v>7582</v>
      </c>
      <c r="E30" s="21" t="n">
        <f aca="false">D30/F26</f>
        <v>0.153637284701114</v>
      </c>
      <c r="F30" s="22" t="n">
        <f aca="false">SUM(F18:F25)</f>
        <v>13781</v>
      </c>
      <c r="G30" s="36" t="n">
        <f aca="false">F30/F26</f>
        <v>0.279250253292807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59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29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8</v>
      </c>
      <c r="C34" s="13"/>
      <c r="D34" s="11"/>
      <c r="E34" s="13"/>
      <c r="F34" s="11"/>
      <c r="G34" s="14"/>
    </row>
    <row r="35" s="7" customFormat="true" ht="13.5" hidden="false" customHeight="true" outlineLevel="0" collapsed="false">
      <c r="A35" s="8"/>
      <c r="B35" s="39"/>
      <c r="C35" s="13"/>
      <c r="D35" s="39"/>
      <c r="E35" s="13"/>
      <c r="F35" s="39"/>
      <c r="G35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139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23</v>
      </c>
      <c r="C5" s="21" t="n">
        <f aca="false">B5/F5</f>
        <v>0.501630434782609</v>
      </c>
      <c r="D5" s="20" t="n">
        <v>917</v>
      </c>
      <c r="E5" s="21" t="n">
        <f aca="false">D5/F5</f>
        <v>0.498369565217391</v>
      </c>
      <c r="F5" s="22" t="n">
        <f aca="false">B5+D5</f>
        <v>1840</v>
      </c>
      <c r="G5" s="21" t="n">
        <f aca="false">F5/$F$26</f>
        <v>0.0372884790758942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5</v>
      </c>
      <c r="C6" s="21" t="n">
        <f aca="false">B6/F6</f>
        <v>0.51915089986156</v>
      </c>
      <c r="D6" s="20" t="n">
        <v>1042</v>
      </c>
      <c r="E6" s="21" t="n">
        <f aca="false">D6/F6</f>
        <v>0.48084910013844</v>
      </c>
      <c r="F6" s="22" t="n">
        <f aca="false">B6+D6</f>
        <v>2167</v>
      </c>
      <c r="G6" s="21" t="n">
        <f aca="false">F6/$F$26</f>
        <v>0.0439152903029689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5</v>
      </c>
      <c r="C7" s="21" t="n">
        <f aca="false">B7/F7</f>
        <v>0.49953531598513</v>
      </c>
      <c r="D7" s="20" t="n">
        <v>1077</v>
      </c>
      <c r="E7" s="21" t="n">
        <f aca="false">D7/F7</f>
        <v>0.50046468401487</v>
      </c>
      <c r="F7" s="22" t="n">
        <f aca="false">B7+D7</f>
        <v>2152</v>
      </c>
      <c r="G7" s="21" t="n">
        <f aca="false">F7/$F$26</f>
        <v>0.0436113081365893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89</v>
      </c>
      <c r="C8" s="21" t="n">
        <f aca="false">B8/F8</f>
        <v>0.503234750462107</v>
      </c>
      <c r="D8" s="20" t="n">
        <v>1075</v>
      </c>
      <c r="E8" s="21" t="n">
        <f aca="false">D8/F8</f>
        <v>0.496765249537893</v>
      </c>
      <c r="F8" s="22" t="n">
        <f aca="false">B8+D8</f>
        <v>2164</v>
      </c>
      <c r="G8" s="21" t="n">
        <f aca="false">F8/$F$26</f>
        <v>0.043854493869693</v>
      </c>
      <c r="I8" s="18"/>
    </row>
    <row r="9" s="7" customFormat="true" ht="13.5" hidden="false" customHeight="true" outlineLevel="0" collapsed="false">
      <c r="A9" s="19" t="s">
        <v>9</v>
      </c>
      <c r="B9" s="20" t="n">
        <v>1287</v>
      </c>
      <c r="C9" s="21" t="n">
        <f aca="false">B9/F9</f>
        <v>0.513567438148444</v>
      </c>
      <c r="D9" s="20" t="n">
        <v>1219</v>
      </c>
      <c r="E9" s="21" t="n">
        <f aca="false">D9/F9</f>
        <v>0.486432561851556</v>
      </c>
      <c r="F9" s="22" t="n">
        <f aca="false">B9+D9</f>
        <v>2506</v>
      </c>
      <c r="G9" s="21" t="n">
        <f aca="false">F9/$F$26</f>
        <v>0.0507852872631472</v>
      </c>
      <c r="I9" s="18"/>
    </row>
    <row r="10" s="7" customFormat="true" ht="13.5" hidden="false" customHeight="true" outlineLevel="0" collapsed="false">
      <c r="A10" s="19" t="s">
        <v>10</v>
      </c>
      <c r="B10" s="20" t="n">
        <v>1324</v>
      </c>
      <c r="C10" s="21" t="n">
        <f aca="false">B10/F10</f>
        <v>0.527910685805423</v>
      </c>
      <c r="D10" s="20" t="n">
        <v>1184</v>
      </c>
      <c r="E10" s="21" t="n">
        <f aca="false">D10/F10</f>
        <v>0.472089314194577</v>
      </c>
      <c r="F10" s="22" t="n">
        <f aca="false">B10+D10</f>
        <v>2508</v>
      </c>
      <c r="G10" s="21" t="n">
        <f aca="false">F10/$F$26</f>
        <v>0.0508258182186645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12</v>
      </c>
      <c r="C11" s="21" t="n">
        <f aca="false">B11/F11</f>
        <v>0.518355359765051</v>
      </c>
      <c r="D11" s="20" t="n">
        <v>1312</v>
      </c>
      <c r="E11" s="21" t="n">
        <f aca="false">D11/F11</f>
        <v>0.481644640234949</v>
      </c>
      <c r="F11" s="22" t="n">
        <f aca="false">B11+D11</f>
        <v>2724</v>
      </c>
      <c r="G11" s="21" t="n">
        <f aca="false">F11/$F$26</f>
        <v>0.0552031614145304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29</v>
      </c>
      <c r="C12" s="21" t="n">
        <f aca="false">B12/F12</f>
        <v>0.53922542204568</v>
      </c>
      <c r="D12" s="20" t="n">
        <v>1392</v>
      </c>
      <c r="E12" s="21" t="n">
        <f aca="false">D12/F12</f>
        <v>0.46077457795432</v>
      </c>
      <c r="F12" s="22" t="n">
        <f aca="false">B12+D12</f>
        <v>3021</v>
      </c>
      <c r="G12" s="21" t="n">
        <f aca="false">F12/$F$26</f>
        <v>0.0612220083088459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34</v>
      </c>
      <c r="C13" s="21" t="n">
        <f aca="false">B13/F13</f>
        <v>0.531575720416922</v>
      </c>
      <c r="D13" s="20" t="n">
        <v>1528</v>
      </c>
      <c r="E13" s="21" t="n">
        <f aca="false">D13/F13</f>
        <v>0.468424279583078</v>
      </c>
      <c r="F13" s="22" t="n">
        <f aca="false">B13+D13</f>
        <v>3262</v>
      </c>
      <c r="G13" s="21" t="n">
        <f aca="false">F13/$F$26</f>
        <v>0.0661059884486777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97</v>
      </c>
      <c r="C14" s="21" t="n">
        <f aca="false">B14/F14</f>
        <v>0.521273818846254</v>
      </c>
      <c r="D14" s="20" t="n">
        <v>1834</v>
      </c>
      <c r="E14" s="21" t="n">
        <f aca="false">D14/F14</f>
        <v>0.478726181153746</v>
      </c>
      <c r="F14" s="22" t="n">
        <f aca="false">B14+D14</f>
        <v>3831</v>
      </c>
      <c r="G14" s="21" t="n">
        <f aca="false">F14/$F$26</f>
        <v>0.0776370452933428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76</v>
      </c>
      <c r="C15" s="21" t="n">
        <f aca="false">B15/F15</f>
        <v>0.527636849132176</v>
      </c>
      <c r="D15" s="20" t="n">
        <v>1769</v>
      </c>
      <c r="E15" s="21" t="n">
        <f aca="false">D15/F15</f>
        <v>0.472363150867824</v>
      </c>
      <c r="F15" s="22" t="n">
        <f aca="false">B15+D15</f>
        <v>3745</v>
      </c>
      <c r="G15" s="21" t="n">
        <f aca="false">F15/$F$26</f>
        <v>0.0758942142060999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06</v>
      </c>
      <c r="C16" s="21" t="n">
        <f aca="false">B16/F16</f>
        <v>0.516106922549692</v>
      </c>
      <c r="D16" s="20" t="n">
        <v>1412</v>
      </c>
      <c r="E16" s="21" t="n">
        <f aca="false">D16/F16</f>
        <v>0.483893077450308</v>
      </c>
      <c r="F16" s="22" t="n">
        <f aca="false">B16+D16</f>
        <v>2918</v>
      </c>
      <c r="G16" s="21" t="n">
        <f aca="false">F16/$F$26</f>
        <v>0.0591346640997062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63</v>
      </c>
      <c r="C17" s="21" t="n">
        <f aca="false">B17/F17</f>
        <v>0.500367107195301</v>
      </c>
      <c r="D17" s="20" t="n">
        <v>1361</v>
      </c>
      <c r="E17" s="21" t="n">
        <f aca="false">D17/F17</f>
        <v>0.499632892804699</v>
      </c>
      <c r="F17" s="22" t="n">
        <f aca="false">B17+D17</f>
        <v>2724</v>
      </c>
      <c r="G17" s="21" t="n">
        <f aca="false">F17/$F$26</f>
        <v>0.0552031614145304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38</v>
      </c>
      <c r="C18" s="21" t="n">
        <f aca="false">B18/F18</f>
        <v>0.48564674096589</v>
      </c>
      <c r="D18" s="20" t="n">
        <v>1523</v>
      </c>
      <c r="E18" s="21" t="n">
        <f aca="false">D18/F18</f>
        <v>0.51435325903411</v>
      </c>
      <c r="F18" s="22" t="n">
        <f aca="false">B18+D18</f>
        <v>2961</v>
      </c>
      <c r="G18" s="21" t="n">
        <f aca="false">F18/$F$26</f>
        <v>0.0600060796433276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57</v>
      </c>
      <c r="C19" s="21" t="n">
        <f aca="false">B19/F19</f>
        <v>0.488191164212281</v>
      </c>
      <c r="D19" s="20" t="n">
        <v>1842</v>
      </c>
      <c r="E19" s="21" t="n">
        <f aca="false">D19/F19</f>
        <v>0.511808835787719</v>
      </c>
      <c r="F19" s="22" t="n">
        <f aca="false">B19+D19</f>
        <v>3599</v>
      </c>
      <c r="G19" s="21" t="n">
        <f aca="false">F19/$F$26</f>
        <v>0.0729354544533387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06</v>
      </c>
      <c r="C20" s="21" t="n">
        <f aca="false">B20/F20</f>
        <v>0.463873309138898</v>
      </c>
      <c r="D20" s="20" t="n">
        <v>1625</v>
      </c>
      <c r="E20" s="21" t="n">
        <f aca="false">D20/F20</f>
        <v>0.536126690861102</v>
      </c>
      <c r="F20" s="22" t="n">
        <f aca="false">B20+D20</f>
        <v>3031</v>
      </c>
      <c r="G20" s="21" t="n">
        <f aca="false">F20/$F$26</f>
        <v>0.0614246630864323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60</v>
      </c>
      <c r="C21" s="21" t="n">
        <f aca="false">B21/F21</f>
        <v>0.439963336388634</v>
      </c>
      <c r="D21" s="20" t="n">
        <v>1222</v>
      </c>
      <c r="E21" s="21" t="n">
        <f aca="false">D21/F21</f>
        <v>0.560036663611366</v>
      </c>
      <c r="F21" s="22" t="n">
        <f aca="false">B21+D21</f>
        <v>2182</v>
      </c>
      <c r="G21" s="21" t="n">
        <f aca="false">F21/$F$26</f>
        <v>0.0442192724693485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23</v>
      </c>
      <c r="C22" s="21" t="n">
        <f aca="false">B22/F22</f>
        <v>0.341404358353511</v>
      </c>
      <c r="D22" s="20" t="n">
        <v>816</v>
      </c>
      <c r="E22" s="21" t="n">
        <f aca="false">D22/F22</f>
        <v>0.658595641646489</v>
      </c>
      <c r="F22" s="22" t="n">
        <f aca="false">B22+D22</f>
        <v>1239</v>
      </c>
      <c r="G22" s="21" t="n">
        <f aca="false">F22/$F$26</f>
        <v>0.0251089269429527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80</v>
      </c>
      <c r="C23" s="21" t="n">
        <f aca="false">B23/F23</f>
        <v>0.320284697508897</v>
      </c>
      <c r="D23" s="20" t="n">
        <v>382</v>
      </c>
      <c r="E23" s="21" t="n">
        <f aca="false">D23/F23</f>
        <v>0.679715302491103</v>
      </c>
      <c r="F23" s="22" t="n">
        <f aca="false">B23+D23</f>
        <v>562</v>
      </c>
      <c r="G23" s="21" t="n">
        <f aca="false">F23/$F$26</f>
        <v>0.0113891985003546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7</v>
      </c>
      <c r="C24" s="21" t="n">
        <f aca="false">B24/F24</f>
        <v>0.203296703296703</v>
      </c>
      <c r="D24" s="20" t="n">
        <v>145</v>
      </c>
      <c r="E24" s="21" t="n">
        <f aca="false">D24/F24</f>
        <v>0.796703296703297</v>
      </c>
      <c r="F24" s="22" t="n">
        <f aca="false">B24+D24</f>
        <v>182</v>
      </c>
      <c r="G24" s="21" t="n">
        <f aca="false">F24/$F$26</f>
        <v>0.00368831695207215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3</v>
      </c>
      <c r="C25" s="27" t="n">
        <f aca="false">B25/F25</f>
        <v>0.111111111111111</v>
      </c>
      <c r="D25" s="28" t="n">
        <v>24</v>
      </c>
      <c r="E25" s="29" t="n">
        <f aca="false">D25/F25</f>
        <v>0.888888888888889</v>
      </c>
      <c r="F25" s="22" t="n">
        <f aca="false">B25+D25</f>
        <v>27</v>
      </c>
      <c r="G25" s="27" t="n">
        <f aca="false">F25/$F$26</f>
        <v>0.00054716789948323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44</v>
      </c>
      <c r="C26" s="21" t="n">
        <f aca="false">B26/F26</f>
        <v>0.499422433883879</v>
      </c>
      <c r="D26" s="22" t="n">
        <f aca="false">SUM(D5:D25)</f>
        <v>24701</v>
      </c>
      <c r="E26" s="21" t="n">
        <f aca="false">D26/F26</f>
        <v>0.500577566116121</v>
      </c>
      <c r="F26" s="31" t="n">
        <f aca="false">SUM(F5:F25)</f>
        <v>49345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23</v>
      </c>
      <c r="C28" s="36" t="n">
        <f aca="false">B28/F26</f>
        <v>0.063289087040227</v>
      </c>
      <c r="D28" s="35" t="n">
        <f aca="false">SUM(D5:D7)</f>
        <v>3036</v>
      </c>
      <c r="E28" s="36" t="n">
        <f aca="false">D28/F26</f>
        <v>0.0615259904752255</v>
      </c>
      <c r="F28" s="35" t="n">
        <f aca="false">SUM(F5:F7)</f>
        <v>6159</v>
      </c>
      <c r="G28" s="36" t="n">
        <f aca="false">F28/F26</f>
        <v>0.124815077515452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17</v>
      </c>
      <c r="C29" s="36" t="n">
        <f aca="false">B29/F26</f>
        <v>0.310406322829061</v>
      </c>
      <c r="D29" s="22" t="n">
        <f aca="false">SUM(D8:D17)</f>
        <v>14086</v>
      </c>
      <c r="E29" s="21" t="n">
        <f aca="false">D29/F26</f>
        <v>0.285459519708177</v>
      </c>
      <c r="F29" s="22" t="n">
        <f aca="false">SUM(F8:F17)</f>
        <v>29403</v>
      </c>
      <c r="G29" s="36" t="n">
        <f aca="false">F29/F26</f>
        <v>0.595865842537238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204</v>
      </c>
      <c r="C30" s="21" t="n">
        <f aca="false">B30/F26</f>
        <v>0.125727024014591</v>
      </c>
      <c r="D30" s="22" t="n">
        <f aca="false">SUM(D18:D25)</f>
        <v>7579</v>
      </c>
      <c r="E30" s="21" t="n">
        <f aca="false">D30/F26</f>
        <v>0.153592055932719</v>
      </c>
      <c r="F30" s="22" t="n">
        <f aca="false">SUM(F18:F25)</f>
        <v>13783</v>
      </c>
      <c r="G30" s="36" t="n">
        <f aca="false">F30/F26</f>
        <v>0.27931907994731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6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5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5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170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25</v>
      </c>
      <c r="C5" s="21" t="n">
        <f aca="false">B5/F5</f>
        <v>0.50081212777477</v>
      </c>
      <c r="D5" s="20" t="n">
        <v>922</v>
      </c>
      <c r="E5" s="21" t="n">
        <f aca="false">D5/F5</f>
        <v>0.49918787222523</v>
      </c>
      <c r="F5" s="22" t="n">
        <f aca="false">B5+D5</f>
        <v>1847</v>
      </c>
      <c r="G5" s="21" t="n">
        <f aca="false">F5/$F$26</f>
        <v>0.037439442158393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5</v>
      </c>
      <c r="C6" s="21" t="n">
        <f aca="false">B6/F6</f>
        <v>0.517241379310345</v>
      </c>
      <c r="D6" s="20" t="n">
        <v>1050</v>
      </c>
      <c r="E6" s="21" t="n">
        <f aca="false">D6/F6</f>
        <v>0.482758620689655</v>
      </c>
      <c r="F6" s="22" t="n">
        <f aca="false">B6+D6</f>
        <v>2175</v>
      </c>
      <c r="G6" s="21" t="n">
        <f aca="false">F6/$F$26</f>
        <v>0.0440881357306468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4</v>
      </c>
      <c r="C7" s="21" t="n">
        <f aca="false">B7/F7</f>
        <v>0.50140056022409</v>
      </c>
      <c r="D7" s="20" t="n">
        <v>1068</v>
      </c>
      <c r="E7" s="21" t="n">
        <f aca="false">D7/F7</f>
        <v>0.49859943977591</v>
      </c>
      <c r="F7" s="22" t="n">
        <f aca="false">B7+D7</f>
        <v>2142</v>
      </c>
      <c r="G7" s="21" t="n">
        <f aca="false">F7/$F$26</f>
        <v>0.0434192122919749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91</v>
      </c>
      <c r="C8" s="21" t="n">
        <f aca="false">B8/F8</f>
        <v>0.503926096997691</v>
      </c>
      <c r="D8" s="20" t="n">
        <v>1074</v>
      </c>
      <c r="E8" s="21" t="n">
        <f aca="false">D8/F8</f>
        <v>0.496073903002309</v>
      </c>
      <c r="F8" s="22" t="n">
        <f aca="false">B8+D8</f>
        <v>2165</v>
      </c>
      <c r="G8" s="21" t="n">
        <f aca="false">F8/$F$26</f>
        <v>0.043885431658322</v>
      </c>
      <c r="I8" s="18"/>
    </row>
    <row r="9" s="7" customFormat="true" ht="13.5" hidden="false" customHeight="true" outlineLevel="0" collapsed="false">
      <c r="A9" s="19" t="s">
        <v>9</v>
      </c>
      <c r="B9" s="20" t="n">
        <v>1283</v>
      </c>
      <c r="C9" s="21" t="n">
        <f aca="false">B9/F9</f>
        <v>0.513816579895875</v>
      </c>
      <c r="D9" s="20" t="n">
        <v>1214</v>
      </c>
      <c r="E9" s="21" t="n">
        <f aca="false">D9/F9</f>
        <v>0.486183420104125</v>
      </c>
      <c r="F9" s="22" t="n">
        <f aca="false">B9+D9</f>
        <v>2497</v>
      </c>
      <c r="G9" s="21" t="n">
        <f aca="false">F9/$F$26</f>
        <v>0.0506152068595058</v>
      </c>
      <c r="I9" s="18"/>
    </row>
    <row r="10" s="7" customFormat="true" ht="13.5" hidden="false" customHeight="true" outlineLevel="0" collapsed="false">
      <c r="A10" s="19" t="s">
        <v>10</v>
      </c>
      <c r="B10" s="20" t="n">
        <v>1311</v>
      </c>
      <c r="C10" s="21" t="n">
        <f aca="false">B10/F10</f>
        <v>0.523771474230923</v>
      </c>
      <c r="D10" s="20" t="n">
        <v>1192</v>
      </c>
      <c r="E10" s="21" t="n">
        <f aca="false">D10/F10</f>
        <v>0.476228525769077</v>
      </c>
      <c r="F10" s="22" t="n">
        <f aca="false">B10+D10</f>
        <v>2503</v>
      </c>
      <c r="G10" s="21" t="n">
        <f aca="false">F10/$F$26</f>
        <v>0.0507368293029007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08</v>
      </c>
      <c r="C11" s="21" t="n">
        <f aca="false">B11/F11</f>
        <v>0.517456817346564</v>
      </c>
      <c r="D11" s="20" t="n">
        <v>1313</v>
      </c>
      <c r="E11" s="21" t="n">
        <f aca="false">D11/F11</f>
        <v>0.482543182653436</v>
      </c>
      <c r="F11" s="22" t="n">
        <f aca="false">B11+D11</f>
        <v>2721</v>
      </c>
      <c r="G11" s="21" t="n">
        <f aca="false">F11/$F$26</f>
        <v>0.0551557780795816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21</v>
      </c>
      <c r="C12" s="21" t="n">
        <f aca="false">B12/F12</f>
        <v>0.538359349053471</v>
      </c>
      <c r="D12" s="20" t="n">
        <v>1390</v>
      </c>
      <c r="E12" s="21" t="n">
        <f aca="false">D12/F12</f>
        <v>0.461640650946529</v>
      </c>
      <c r="F12" s="22" t="n">
        <f aca="false">B12+D12</f>
        <v>3011</v>
      </c>
      <c r="G12" s="21" t="n">
        <f aca="false">F12/$F$26</f>
        <v>0.0610341961770012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36</v>
      </c>
      <c r="C13" s="21" t="n">
        <f aca="false">B13/F13</f>
        <v>0.531862745098039</v>
      </c>
      <c r="D13" s="20" t="n">
        <v>1528</v>
      </c>
      <c r="E13" s="21" t="n">
        <f aca="false">D13/F13</f>
        <v>0.468137254901961</v>
      </c>
      <c r="F13" s="22" t="n">
        <f aca="false">B13+D13</f>
        <v>3264</v>
      </c>
      <c r="G13" s="21" t="n">
        <f aca="false">F13/$F$26</f>
        <v>0.066162609206819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92</v>
      </c>
      <c r="C14" s="21" t="n">
        <f aca="false">B14/F14</f>
        <v>0.522560335781742</v>
      </c>
      <c r="D14" s="20" t="n">
        <v>1820</v>
      </c>
      <c r="E14" s="21" t="n">
        <f aca="false">D14/F14</f>
        <v>0.477439664218258</v>
      </c>
      <c r="F14" s="22" t="n">
        <f aca="false">B14+D14</f>
        <v>3812</v>
      </c>
      <c r="G14" s="21" t="n">
        <f aca="false">F14/$F$26</f>
        <v>0.0772707923702187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72</v>
      </c>
      <c r="C15" s="21" t="n">
        <f aca="false">B15/F15</f>
        <v>0.526006935182715</v>
      </c>
      <c r="D15" s="20" t="n">
        <v>1777</v>
      </c>
      <c r="E15" s="21" t="n">
        <f aca="false">D15/F15</f>
        <v>0.473993064817285</v>
      </c>
      <c r="F15" s="22" t="n">
        <f aca="false">B15+D15</f>
        <v>3749</v>
      </c>
      <c r="G15" s="21" t="n">
        <f aca="false">F15/$F$26</f>
        <v>0.0759937567145724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14</v>
      </c>
      <c r="C16" s="21" t="n">
        <f aca="false">B16/F16</f>
        <v>0.516019086571234</v>
      </c>
      <c r="D16" s="20" t="n">
        <v>1420</v>
      </c>
      <c r="E16" s="21" t="n">
        <f aca="false">D16/F16</f>
        <v>0.483980913428766</v>
      </c>
      <c r="F16" s="22" t="n">
        <f aca="false">B16+D16</f>
        <v>2934</v>
      </c>
      <c r="G16" s="21" t="n">
        <f aca="false">F16/$F$26</f>
        <v>0.0594733748201001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60</v>
      </c>
      <c r="C17" s="21" t="n">
        <f aca="false">B17/F17</f>
        <v>0.500552079499448</v>
      </c>
      <c r="D17" s="20" t="n">
        <v>1357</v>
      </c>
      <c r="E17" s="21" t="n">
        <f aca="false">D17/F17</f>
        <v>0.499447920500552</v>
      </c>
      <c r="F17" s="22" t="n">
        <f aca="false">B17+D17</f>
        <v>2717</v>
      </c>
      <c r="G17" s="21" t="n">
        <f aca="false">F17/$F$26</f>
        <v>0.0550746964506517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39</v>
      </c>
      <c r="C18" s="21" t="n">
        <f aca="false">B18/F18</f>
        <v>0.486477349560514</v>
      </c>
      <c r="D18" s="20" t="n">
        <v>1519</v>
      </c>
      <c r="E18" s="21" t="n">
        <f aca="false">D18/F18</f>
        <v>0.513522650439486</v>
      </c>
      <c r="F18" s="22" t="n">
        <f aca="false">B18+D18</f>
        <v>2958</v>
      </c>
      <c r="G18" s="21" t="n">
        <f aca="false">F18/$F$26</f>
        <v>0.0599598645936797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37</v>
      </c>
      <c r="C19" s="21" t="n">
        <f aca="false">B19/F19</f>
        <v>0.486282194848824</v>
      </c>
      <c r="D19" s="20" t="n">
        <v>1835</v>
      </c>
      <c r="E19" s="21" t="n">
        <f aca="false">D19/F19</f>
        <v>0.513717805151176</v>
      </c>
      <c r="F19" s="22" t="n">
        <f aca="false">B19+D19</f>
        <v>3572</v>
      </c>
      <c r="G19" s="21" t="n">
        <f aca="false">F19/$F$26</f>
        <v>0.0724058946344232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18</v>
      </c>
      <c r="C20" s="21" t="n">
        <f aca="false">B20/F20</f>
        <v>0.465070514922926</v>
      </c>
      <c r="D20" s="20" t="n">
        <v>1631</v>
      </c>
      <c r="E20" s="21" t="n">
        <f aca="false">D20/F20</f>
        <v>0.534929485077075</v>
      </c>
      <c r="F20" s="22" t="n">
        <f aca="false">B20+D20</f>
        <v>3049</v>
      </c>
      <c r="G20" s="21" t="n">
        <f aca="false">F20/$F$26</f>
        <v>0.0618044716518355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61</v>
      </c>
      <c r="C21" s="21" t="n">
        <f aca="false">B21/F21</f>
        <v>0.437215650591447</v>
      </c>
      <c r="D21" s="20" t="n">
        <v>1237</v>
      </c>
      <c r="E21" s="21" t="n">
        <f aca="false">D21/F21</f>
        <v>0.562784349408553</v>
      </c>
      <c r="F21" s="22" t="n">
        <f aca="false">B21+D21</f>
        <v>2198</v>
      </c>
      <c r="G21" s="21" t="n">
        <f aca="false">F21/$F$26</f>
        <v>0.0445543550969939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28</v>
      </c>
      <c r="C22" s="21" t="n">
        <f aca="false">B22/F22</f>
        <v>0.343775100401606</v>
      </c>
      <c r="D22" s="20" t="n">
        <v>817</v>
      </c>
      <c r="E22" s="21" t="n">
        <f aca="false">D22/F22</f>
        <v>0.656224899598394</v>
      </c>
      <c r="F22" s="22" t="n">
        <f aca="false">B22+D22</f>
        <v>1245</v>
      </c>
      <c r="G22" s="21" t="n">
        <f aca="false">F22/$F$26</f>
        <v>0.0252366570044392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79</v>
      </c>
      <c r="C23" s="21" t="n">
        <f aca="false">B23/F23</f>
        <v>0.318505338078292</v>
      </c>
      <c r="D23" s="20" t="n">
        <v>383</v>
      </c>
      <c r="E23" s="21" t="n">
        <f aca="false">D23/F23</f>
        <v>0.681494661921708</v>
      </c>
      <c r="F23" s="22" t="n">
        <f aca="false">B23+D23</f>
        <v>562</v>
      </c>
      <c r="G23" s="21" t="n">
        <f aca="false">F23/$F$26</f>
        <v>0.0113919688646545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8</v>
      </c>
      <c r="C24" s="21" t="n">
        <f aca="false">B24/F24</f>
        <v>0.206521739130435</v>
      </c>
      <c r="D24" s="20" t="n">
        <v>146</v>
      </c>
      <c r="E24" s="21" t="n">
        <f aca="false">D24/F24</f>
        <v>0.793478260869565</v>
      </c>
      <c r="F24" s="22" t="n">
        <f aca="false">B24+D24</f>
        <v>184</v>
      </c>
      <c r="G24" s="21" t="n">
        <f aca="false">F24/$F$26</f>
        <v>0.00372975493077656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4</v>
      </c>
      <c r="C25" s="27" t="n">
        <f aca="false">B25/F25</f>
        <v>0.142857142857143</v>
      </c>
      <c r="D25" s="28" t="n">
        <v>24</v>
      </c>
      <c r="E25" s="29" t="n">
        <f aca="false">D25/F25</f>
        <v>0.857142857142857</v>
      </c>
      <c r="F25" s="22" t="n">
        <f aca="false">B25+D25</f>
        <v>28</v>
      </c>
      <c r="G25" s="27" t="n">
        <f aca="false">F25/$F$26</f>
        <v>0.000567571402509476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16</v>
      </c>
      <c r="C26" s="21" t="n">
        <f aca="false">B26/F26</f>
        <v>0.49897634443476</v>
      </c>
      <c r="D26" s="22" t="n">
        <f aca="false">SUM(D5:D25)</f>
        <v>24717</v>
      </c>
      <c r="E26" s="21" t="n">
        <f aca="false">D26/F26</f>
        <v>0.50102365556524</v>
      </c>
      <c r="F26" s="31" t="n">
        <f aca="false">SUM(F5:F25)</f>
        <v>49333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24</v>
      </c>
      <c r="C28" s="36" t="n">
        <f aca="false">B28/F26</f>
        <v>0.0633247521942716</v>
      </c>
      <c r="D28" s="35" t="n">
        <f aca="false">SUM(D5:D7)</f>
        <v>3040</v>
      </c>
      <c r="E28" s="36" t="n">
        <f aca="false">D28/F26</f>
        <v>0.0616220379867432</v>
      </c>
      <c r="F28" s="35" t="n">
        <f aca="false">SUM(F5:F7)</f>
        <v>6164</v>
      </c>
      <c r="G28" s="36" t="n">
        <f aca="false">F28/F26</f>
        <v>0.124946790181015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288</v>
      </c>
      <c r="C29" s="36" t="n">
        <f aca="false">B29/F26</f>
        <v>0.309893985770174</v>
      </c>
      <c r="D29" s="22" t="n">
        <f aca="false">SUM(D8:D17)</f>
        <v>14085</v>
      </c>
      <c r="E29" s="21" t="n">
        <f aca="false">D29/F26</f>
        <v>0.285508685869499</v>
      </c>
      <c r="F29" s="22" t="n">
        <f aca="false">SUM(F8:F17)</f>
        <v>29373</v>
      </c>
      <c r="G29" s="36" t="n">
        <f aca="false">F29/F26</f>
        <v>0.595402671639673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204</v>
      </c>
      <c r="C30" s="21" t="n">
        <f aca="false">B30/F26</f>
        <v>0.125757606470314</v>
      </c>
      <c r="D30" s="22" t="n">
        <f aca="false">SUM(D18:D25)</f>
        <v>7592</v>
      </c>
      <c r="E30" s="21" t="n">
        <f aca="false">D30/F26</f>
        <v>0.153892931708998</v>
      </c>
      <c r="F30" s="22" t="n">
        <f aca="false">SUM(F18:F25)</f>
        <v>13796</v>
      </c>
      <c r="G30" s="36" t="n">
        <f aca="false">F30/F26</f>
        <v>0.279650538179312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61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6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6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200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31</v>
      </c>
      <c r="C5" s="21" t="n">
        <f aca="false">B5/F5</f>
        <v>0.49812734082397</v>
      </c>
      <c r="D5" s="20" t="n">
        <v>938</v>
      </c>
      <c r="E5" s="21" t="n">
        <f aca="false">D5/F5</f>
        <v>0.50187265917603</v>
      </c>
      <c r="F5" s="22" t="n">
        <f aca="false">B5+D5</f>
        <v>1869</v>
      </c>
      <c r="G5" s="21" t="n">
        <f aca="false">F5/$F$26</f>
        <v>0.037861599546228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19</v>
      </c>
      <c r="C6" s="21" t="n">
        <f aca="false">B6/F6</f>
        <v>0.517815826006479</v>
      </c>
      <c r="D6" s="20" t="n">
        <v>1042</v>
      </c>
      <c r="E6" s="21" t="n">
        <f aca="false">D6/F6</f>
        <v>0.482184173993522</v>
      </c>
      <c r="F6" s="22" t="n">
        <f aca="false">B6+D6</f>
        <v>2161</v>
      </c>
      <c r="G6" s="21" t="n">
        <f aca="false">F6/$F$26</f>
        <v>0.0437768414228993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68</v>
      </c>
      <c r="C7" s="21" t="n">
        <f aca="false">B7/F7</f>
        <v>0.50187969924812</v>
      </c>
      <c r="D7" s="20" t="n">
        <v>1060</v>
      </c>
      <c r="E7" s="21" t="n">
        <f aca="false">D7/F7</f>
        <v>0.49812030075188</v>
      </c>
      <c r="F7" s="22" t="n">
        <f aca="false">B7+D7</f>
        <v>2128</v>
      </c>
      <c r="G7" s="21" t="n">
        <f aca="false">F7/$F$26</f>
        <v>0.0431083380601248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098</v>
      </c>
      <c r="C8" s="21" t="n">
        <f aca="false">B8/F8</f>
        <v>0.502977553825011</v>
      </c>
      <c r="D8" s="20" t="n">
        <v>1085</v>
      </c>
      <c r="E8" s="21" t="n">
        <f aca="false">D8/F8</f>
        <v>0.497022446174989</v>
      </c>
      <c r="F8" s="22" t="n">
        <f aca="false">B8+D8</f>
        <v>2183</v>
      </c>
      <c r="G8" s="21" t="n">
        <f aca="false">F8/$F$26</f>
        <v>0.0442225103314156</v>
      </c>
      <c r="I8" s="18"/>
    </row>
    <row r="9" s="7" customFormat="true" ht="13.5" hidden="false" customHeight="true" outlineLevel="0" collapsed="false">
      <c r="A9" s="19" t="s">
        <v>9</v>
      </c>
      <c r="B9" s="20" t="n">
        <v>1270</v>
      </c>
      <c r="C9" s="21" t="n">
        <f aca="false">B9/F9</f>
        <v>0.510860820595334</v>
      </c>
      <c r="D9" s="20" t="n">
        <v>1216</v>
      </c>
      <c r="E9" s="21" t="n">
        <f aca="false">D9/F9</f>
        <v>0.489139179404666</v>
      </c>
      <c r="F9" s="22" t="n">
        <f aca="false">B9+D9</f>
        <v>2486</v>
      </c>
      <c r="G9" s="21" t="n">
        <f aca="false">F9/$F$26</f>
        <v>0.050360586662345</v>
      </c>
      <c r="I9" s="18"/>
    </row>
    <row r="10" s="7" customFormat="true" ht="13.5" hidden="false" customHeight="true" outlineLevel="0" collapsed="false">
      <c r="A10" s="19" t="s">
        <v>10</v>
      </c>
      <c r="B10" s="20" t="n">
        <v>1301</v>
      </c>
      <c r="C10" s="21" t="n">
        <f aca="false">B10/F10</f>
        <v>0.521442885771543</v>
      </c>
      <c r="D10" s="20" t="n">
        <v>1194</v>
      </c>
      <c r="E10" s="21" t="n">
        <f aca="false">D10/F10</f>
        <v>0.478557114228457</v>
      </c>
      <c r="F10" s="22" t="n">
        <f aca="false">B10+D10</f>
        <v>2495</v>
      </c>
      <c r="G10" s="21" t="n">
        <f aca="false">F10/$F$26</f>
        <v>0.0505429057612835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25</v>
      </c>
      <c r="C11" s="21" t="n">
        <f aca="false">B11/F11</f>
        <v>0.521978021978022</v>
      </c>
      <c r="D11" s="20" t="n">
        <v>1305</v>
      </c>
      <c r="E11" s="21" t="n">
        <f aca="false">D11/F11</f>
        <v>0.478021978021978</v>
      </c>
      <c r="F11" s="22" t="n">
        <f aca="false">B11+D11</f>
        <v>2730</v>
      </c>
      <c r="G11" s="21" t="n">
        <f aca="false">F11/$F$26</f>
        <v>0.0553034600113443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28</v>
      </c>
      <c r="C12" s="21" t="n">
        <f aca="false">B12/F12</f>
        <v>0.536231884057971</v>
      </c>
      <c r="D12" s="20" t="n">
        <v>1408</v>
      </c>
      <c r="E12" s="21" t="n">
        <f aca="false">D12/F12</f>
        <v>0.463768115942029</v>
      </c>
      <c r="F12" s="22" t="n">
        <f aca="false">B12+D12</f>
        <v>3036</v>
      </c>
      <c r="G12" s="21" t="n">
        <f aca="false">F12/$F$26</f>
        <v>0.0615023093752532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29</v>
      </c>
      <c r="C13" s="21" t="n">
        <f aca="false">B13/F13</f>
        <v>0.532327586206897</v>
      </c>
      <c r="D13" s="20" t="n">
        <v>1519</v>
      </c>
      <c r="E13" s="21" t="n">
        <f aca="false">D13/F13</f>
        <v>0.467672413793103</v>
      </c>
      <c r="F13" s="22" t="n">
        <f aca="false">B13+D13</f>
        <v>3248</v>
      </c>
      <c r="G13" s="21" t="n">
        <f aca="false">F13/$F$26</f>
        <v>0.0657969370391378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86</v>
      </c>
      <c r="C14" s="21" t="n">
        <f aca="false">B14/F14</f>
        <v>0.521123064812385</v>
      </c>
      <c r="D14" s="20" t="n">
        <v>1825</v>
      </c>
      <c r="E14" s="21" t="n">
        <f aca="false">D14/F14</f>
        <v>0.478876935187615</v>
      </c>
      <c r="F14" s="22" t="n">
        <f aca="false">B14+D14</f>
        <v>3811</v>
      </c>
      <c r="G14" s="21" t="n">
        <f aca="false">F14/$F$26</f>
        <v>0.0772020095616239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81</v>
      </c>
      <c r="C15" s="21" t="n">
        <f aca="false">B15/F15</f>
        <v>0.525046382189239</v>
      </c>
      <c r="D15" s="20" t="n">
        <v>1792</v>
      </c>
      <c r="E15" s="21" t="n">
        <f aca="false">D15/F15</f>
        <v>0.474953617810761</v>
      </c>
      <c r="F15" s="22" t="n">
        <f aca="false">B15+D15</f>
        <v>3773</v>
      </c>
      <c r="G15" s="21" t="n">
        <f aca="false">F15/$F$26</f>
        <v>0.0764322178105502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33</v>
      </c>
      <c r="C16" s="21" t="n">
        <f aca="false">B16/F16</f>
        <v>0.518957345971564</v>
      </c>
      <c r="D16" s="20" t="n">
        <v>1421</v>
      </c>
      <c r="E16" s="21" t="n">
        <f aca="false">D16/F16</f>
        <v>0.481042654028436</v>
      </c>
      <c r="F16" s="22" t="n">
        <f aca="false">B16+D16</f>
        <v>2954</v>
      </c>
      <c r="G16" s="21" t="n">
        <f aca="false">F16/$F$26</f>
        <v>0.0598411798071469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4</v>
      </c>
      <c r="C17" s="21" t="n">
        <f aca="false">B17/F17</f>
        <v>0.499262536873156</v>
      </c>
      <c r="D17" s="20" t="n">
        <v>1358</v>
      </c>
      <c r="E17" s="21" t="n">
        <f aca="false">D17/F17</f>
        <v>0.500737463126844</v>
      </c>
      <c r="F17" s="22" t="n">
        <f aca="false">B17+D17</f>
        <v>2712</v>
      </c>
      <c r="G17" s="21" t="n">
        <f aca="false">F17/$F$26</f>
        <v>0.0549388218134673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30</v>
      </c>
      <c r="C18" s="21" t="n">
        <f aca="false">B18/F18</f>
        <v>0.48606390210741</v>
      </c>
      <c r="D18" s="20" t="n">
        <v>1512</v>
      </c>
      <c r="E18" s="21" t="n">
        <f aca="false">D18/F18</f>
        <v>0.51393609789259</v>
      </c>
      <c r="F18" s="22" t="n">
        <f aca="false">B18+D18</f>
        <v>2942</v>
      </c>
      <c r="G18" s="21" t="n">
        <f aca="false">F18/$F$26</f>
        <v>0.0595980876752289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27</v>
      </c>
      <c r="C19" s="21" t="n">
        <f aca="false">B19/F19</f>
        <v>0.486478873239437</v>
      </c>
      <c r="D19" s="20" t="n">
        <v>1823</v>
      </c>
      <c r="E19" s="21" t="n">
        <f aca="false">D19/F19</f>
        <v>0.513521126760563</v>
      </c>
      <c r="F19" s="22" t="n">
        <f aca="false">B19+D19</f>
        <v>3550</v>
      </c>
      <c r="G19" s="21" t="n">
        <f aca="false">F19/$F$26</f>
        <v>0.0719147556924074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30</v>
      </c>
      <c r="C20" s="21" t="n">
        <f aca="false">B20/F20</f>
        <v>0.465949820788531</v>
      </c>
      <c r="D20" s="20" t="n">
        <v>1639</v>
      </c>
      <c r="E20" s="21" t="n">
        <f aca="false">D20/F20</f>
        <v>0.53405017921147</v>
      </c>
      <c r="F20" s="22" t="n">
        <f aca="false">B20+D20</f>
        <v>3069</v>
      </c>
      <c r="G20" s="21" t="n">
        <f aca="false">F20/$F$26</f>
        <v>0.0621708127380277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52</v>
      </c>
      <c r="C21" s="21" t="n">
        <f aca="false">B21/F21</f>
        <v>0.434108527131783</v>
      </c>
      <c r="D21" s="20" t="n">
        <v>1241</v>
      </c>
      <c r="E21" s="21" t="n">
        <f aca="false">D21/F21</f>
        <v>0.565891472868217</v>
      </c>
      <c r="F21" s="22" t="n">
        <f aca="false">B21+D21</f>
        <v>2193</v>
      </c>
      <c r="G21" s="21" t="n">
        <f aca="false">F21/$F$26</f>
        <v>0.0444250871080139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33</v>
      </c>
      <c r="C22" s="21" t="n">
        <f aca="false">B22/F22</f>
        <v>0.347791164658635</v>
      </c>
      <c r="D22" s="20" t="n">
        <v>812</v>
      </c>
      <c r="E22" s="21" t="n">
        <f aca="false">D22/F22</f>
        <v>0.652208835341365</v>
      </c>
      <c r="F22" s="22" t="n">
        <f aca="false">B22+D22</f>
        <v>1245</v>
      </c>
      <c r="G22" s="21" t="n">
        <f aca="false">F22/$F$26</f>
        <v>0.0252208086864922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81</v>
      </c>
      <c r="C23" s="21" t="n">
        <f aca="false">B23/F23</f>
        <v>0.318101933216169</v>
      </c>
      <c r="D23" s="20" t="n">
        <v>388</v>
      </c>
      <c r="E23" s="21" t="n">
        <f aca="false">D23/F23</f>
        <v>0.681898066783831</v>
      </c>
      <c r="F23" s="22" t="n">
        <f aca="false">B23+D23</f>
        <v>569</v>
      </c>
      <c r="G23" s="21" t="n">
        <f aca="false">F23/$F$26</f>
        <v>0.011526618588445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5</v>
      </c>
      <c r="C24" s="21" t="n">
        <f aca="false">B24/F24</f>
        <v>0.193370165745856</v>
      </c>
      <c r="D24" s="20" t="n">
        <v>146</v>
      </c>
      <c r="E24" s="21" t="n">
        <f aca="false">D24/F24</f>
        <v>0.806629834254144</v>
      </c>
      <c r="F24" s="22" t="n">
        <f aca="false">B24+D24</f>
        <v>181</v>
      </c>
      <c r="G24" s="21" t="n">
        <f aca="false">F24/$F$26</f>
        <v>0.00366663965642979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5</v>
      </c>
      <c r="C25" s="27" t="n">
        <f aca="false">B25/F25</f>
        <v>0.172413793103448</v>
      </c>
      <c r="D25" s="28" t="n">
        <v>24</v>
      </c>
      <c r="E25" s="29" t="n">
        <f aca="false">D25/F25</f>
        <v>0.827586206896552</v>
      </c>
      <c r="F25" s="22" t="n">
        <f aca="false">B25+D25</f>
        <v>29</v>
      </c>
      <c r="G25" s="27" t="n">
        <f aca="false">F25/$F$26</f>
        <v>0.000587472652135159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16</v>
      </c>
      <c r="C26" s="21" t="n">
        <f aca="false">B26/F26</f>
        <v>0.498662993274451</v>
      </c>
      <c r="D26" s="22" t="n">
        <f aca="false">SUM(D5:D25)</f>
        <v>24748</v>
      </c>
      <c r="E26" s="21" t="n">
        <f aca="false">D26/F26</f>
        <v>0.501337006725549</v>
      </c>
      <c r="F26" s="31" t="n">
        <f aca="false">SUM(F5:F25)</f>
        <v>49364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18</v>
      </c>
      <c r="C28" s="36" t="n">
        <f aca="false">B28/F26</f>
        <v>0.0631634389433595</v>
      </c>
      <c r="D28" s="35" t="n">
        <f aca="false">SUM(D5:D7)</f>
        <v>3040</v>
      </c>
      <c r="E28" s="36" t="n">
        <f aca="false">D28/F26</f>
        <v>0.0615833400858926</v>
      </c>
      <c r="F28" s="35" t="n">
        <f aca="false">SUM(F5:F7)</f>
        <v>6158</v>
      </c>
      <c r="G28" s="36" t="n">
        <f aca="false">F28/F26</f>
        <v>0.124746779029252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05</v>
      </c>
      <c r="C29" s="36" t="n">
        <f aca="false">B29/F26</f>
        <v>0.310043756583745</v>
      </c>
      <c r="D29" s="22" t="n">
        <f aca="false">SUM(D8:D17)</f>
        <v>14123</v>
      </c>
      <c r="E29" s="21" t="n">
        <f aca="false">D29/F26</f>
        <v>0.286099181589823</v>
      </c>
      <c r="F29" s="22" t="n">
        <f aca="false">SUM(F8:F17)</f>
        <v>29428</v>
      </c>
      <c r="G29" s="36" t="n">
        <f aca="false">F29/F26</f>
        <v>0.596142938173568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93</v>
      </c>
      <c r="C30" s="21" t="n">
        <f aca="false">B30/F26</f>
        <v>0.125455797747346</v>
      </c>
      <c r="D30" s="22" t="n">
        <f aca="false">SUM(D18:D25)</f>
        <v>7585</v>
      </c>
      <c r="E30" s="21" t="n">
        <f aca="false">D30/F26</f>
        <v>0.153654485049834</v>
      </c>
      <c r="F30" s="22" t="n">
        <f aca="false">SUM(F18:F25)</f>
        <v>13778</v>
      </c>
      <c r="G30" s="36" t="n">
        <f aca="false">F30/F26</f>
        <v>0.27911028279718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61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6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6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231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39</v>
      </c>
      <c r="C5" s="21" t="n">
        <f aca="false">B5/F5</f>
        <v>0.499733901011176</v>
      </c>
      <c r="D5" s="20" t="n">
        <v>940</v>
      </c>
      <c r="E5" s="21" t="n">
        <f aca="false">D5/F5</f>
        <v>0.500266098988824</v>
      </c>
      <c r="F5" s="22" t="n">
        <f aca="false">B5+D5</f>
        <v>1879</v>
      </c>
      <c r="G5" s="21" t="n">
        <f aca="false">F5/$F$26</f>
        <v>0.0380372072309156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15</v>
      </c>
      <c r="C6" s="21" t="n">
        <f aca="false">B6/F6</f>
        <v>0.516442797591478</v>
      </c>
      <c r="D6" s="20" t="n">
        <v>1044</v>
      </c>
      <c r="E6" s="21" t="n">
        <f aca="false">D6/F6</f>
        <v>0.483557202408522</v>
      </c>
      <c r="F6" s="22" t="n">
        <f aca="false">B6+D6</f>
        <v>2159</v>
      </c>
      <c r="G6" s="21" t="n">
        <f aca="false">F6/$F$26</f>
        <v>0.0437053381647402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72</v>
      </c>
      <c r="C7" s="21" t="n">
        <f aca="false">B7/F7</f>
        <v>0.501637810014038</v>
      </c>
      <c r="D7" s="20" t="n">
        <v>1065</v>
      </c>
      <c r="E7" s="21" t="n">
        <f aca="false">D7/F7</f>
        <v>0.498362189985962</v>
      </c>
      <c r="F7" s="22" t="n">
        <f aca="false">B7+D7</f>
        <v>2137</v>
      </c>
      <c r="G7" s="21" t="n">
        <f aca="false">F7/$F$26</f>
        <v>0.0432599850199397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100</v>
      </c>
      <c r="C8" s="21" t="n">
        <f aca="false">B8/F8</f>
        <v>0.50297210791038</v>
      </c>
      <c r="D8" s="20" t="n">
        <v>1087</v>
      </c>
      <c r="E8" s="21" t="n">
        <f aca="false">D8/F8</f>
        <v>0.497027892089621</v>
      </c>
      <c r="F8" s="22" t="n">
        <f aca="false">B8+D8</f>
        <v>2187</v>
      </c>
      <c r="G8" s="21" t="n">
        <f aca="false">F8/$F$26</f>
        <v>0.0442721512581226</v>
      </c>
      <c r="I8" s="18"/>
    </row>
    <row r="9" s="7" customFormat="true" ht="13.5" hidden="false" customHeight="true" outlineLevel="0" collapsed="false">
      <c r="A9" s="19" t="s">
        <v>9</v>
      </c>
      <c r="B9" s="20" t="n">
        <v>1267</v>
      </c>
      <c r="C9" s="21" t="n">
        <f aca="false">B9/F9</f>
        <v>0.510269834877165</v>
      </c>
      <c r="D9" s="20" t="n">
        <v>1216</v>
      </c>
      <c r="E9" s="21" t="n">
        <f aca="false">D9/F9</f>
        <v>0.489730165122835</v>
      </c>
      <c r="F9" s="22" t="n">
        <f aca="false">B9+D9</f>
        <v>2483</v>
      </c>
      <c r="G9" s="21" t="n">
        <f aca="false">F9/$F$26</f>
        <v>0.0502641753881658</v>
      </c>
      <c r="I9" s="18"/>
    </row>
    <row r="10" s="7" customFormat="true" ht="13.5" hidden="false" customHeight="true" outlineLevel="0" collapsed="false">
      <c r="A10" s="19" t="s">
        <v>10</v>
      </c>
      <c r="B10" s="20" t="n">
        <v>1318</v>
      </c>
      <c r="C10" s="21" t="n">
        <f aca="false">B10/F10</f>
        <v>0.522601110229976</v>
      </c>
      <c r="D10" s="20" t="n">
        <v>1204</v>
      </c>
      <c r="E10" s="21" t="n">
        <f aca="false">D10/F10</f>
        <v>0.477398889770024</v>
      </c>
      <c r="F10" s="22" t="n">
        <f aca="false">B10+D10</f>
        <v>2522</v>
      </c>
      <c r="G10" s="21" t="n">
        <f aca="false">F10/$F$26</f>
        <v>0.0510536650539485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23</v>
      </c>
      <c r="C11" s="21" t="n">
        <f aca="false">B11/F11</f>
        <v>0.519722425127831</v>
      </c>
      <c r="D11" s="20" t="n">
        <v>1315</v>
      </c>
      <c r="E11" s="21" t="n">
        <f aca="false">D11/F11</f>
        <v>0.48027757487217</v>
      </c>
      <c r="F11" s="22" t="n">
        <f aca="false">B11+D11</f>
        <v>2738</v>
      </c>
      <c r="G11" s="21" t="n">
        <f aca="false">F11/$F$26</f>
        <v>0.0554262232028989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24</v>
      </c>
      <c r="C12" s="21" t="n">
        <f aca="false">B12/F12</f>
        <v>0.538640132669984</v>
      </c>
      <c r="D12" s="20" t="n">
        <v>1391</v>
      </c>
      <c r="E12" s="21" t="n">
        <f aca="false">D12/F12</f>
        <v>0.461359867330017</v>
      </c>
      <c r="F12" s="22" t="n">
        <f aca="false">B12+D12</f>
        <v>3015</v>
      </c>
      <c r="G12" s="21" t="n">
        <f aca="false">F12/$F$26</f>
        <v>0.0610336241624324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26</v>
      </c>
      <c r="C13" s="21" t="n">
        <f aca="false">B13/F13</f>
        <v>0.528475199020208</v>
      </c>
      <c r="D13" s="20" t="n">
        <v>1540</v>
      </c>
      <c r="E13" s="21" t="n">
        <f aca="false">D13/F13</f>
        <v>0.471524800979792</v>
      </c>
      <c r="F13" s="22" t="n">
        <f aca="false">B13+D13</f>
        <v>3266</v>
      </c>
      <c r="G13" s="21" t="n">
        <f aca="false">F13/$F$26</f>
        <v>0.0661146986781109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70</v>
      </c>
      <c r="C14" s="21" t="n">
        <f aca="false">B14/F14</f>
        <v>0.52061310782241</v>
      </c>
      <c r="D14" s="20" t="n">
        <v>1814</v>
      </c>
      <c r="E14" s="21" t="n">
        <f aca="false">D14/F14</f>
        <v>0.47938689217759</v>
      </c>
      <c r="F14" s="22" t="n">
        <f aca="false">B14+D14</f>
        <v>3784</v>
      </c>
      <c r="G14" s="21" t="n">
        <f aca="false">F14/$F$26</f>
        <v>0.0766007409056864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88</v>
      </c>
      <c r="C15" s="21" t="n">
        <f aca="false">B15/F15</f>
        <v>0.526762056173821</v>
      </c>
      <c r="D15" s="20" t="n">
        <v>1786</v>
      </c>
      <c r="E15" s="21" t="n">
        <f aca="false">D15/F15</f>
        <v>0.473237943826179</v>
      </c>
      <c r="F15" s="22" t="n">
        <f aca="false">B15+D15</f>
        <v>3774</v>
      </c>
      <c r="G15" s="21" t="n">
        <f aca="false">F15/$F$26</f>
        <v>0.0763983076580498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46</v>
      </c>
      <c r="C16" s="21" t="n">
        <f aca="false">B16/F16</f>
        <v>0.519314746388982</v>
      </c>
      <c r="D16" s="20" t="n">
        <v>1431</v>
      </c>
      <c r="E16" s="21" t="n">
        <f aca="false">D16/F16</f>
        <v>0.480685253611018</v>
      </c>
      <c r="F16" s="22" t="n">
        <f aca="false">B16+D16</f>
        <v>2977</v>
      </c>
      <c r="G16" s="21" t="n">
        <f aca="false">F16/$F$26</f>
        <v>0.0602643778214134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4</v>
      </c>
      <c r="C17" s="21" t="n">
        <f aca="false">B17/F17</f>
        <v>0.499630996309963</v>
      </c>
      <c r="D17" s="20" t="n">
        <v>1356</v>
      </c>
      <c r="E17" s="21" t="n">
        <f aca="false">D17/F17</f>
        <v>0.500369003690037</v>
      </c>
      <c r="F17" s="22" t="n">
        <f aca="false">B17+D17</f>
        <v>2710</v>
      </c>
      <c r="G17" s="21" t="n">
        <f aca="false">F17/$F$26</f>
        <v>0.0548594101095164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28</v>
      </c>
      <c r="C18" s="21" t="n">
        <f aca="false">B18/F18</f>
        <v>0.487372013651877</v>
      </c>
      <c r="D18" s="20" t="n">
        <v>1502</v>
      </c>
      <c r="E18" s="21" t="n">
        <f aca="false">D18/F18</f>
        <v>0.512627986348123</v>
      </c>
      <c r="F18" s="22" t="n">
        <f aca="false">B18+D18</f>
        <v>2930</v>
      </c>
      <c r="G18" s="21" t="n">
        <f aca="false">F18/$F$26</f>
        <v>0.0593129415575214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708</v>
      </c>
      <c r="C19" s="21" t="n">
        <f aca="false">B19/F19</f>
        <v>0.483989798809861</v>
      </c>
      <c r="D19" s="20" t="n">
        <v>1821</v>
      </c>
      <c r="E19" s="21" t="n">
        <f aca="false">D19/F19</f>
        <v>0.516010201190139</v>
      </c>
      <c r="F19" s="22" t="n">
        <f aca="false">B19+D19</f>
        <v>3529</v>
      </c>
      <c r="G19" s="21" t="n">
        <f aca="false">F19/$F$26</f>
        <v>0.0714386930909533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37</v>
      </c>
      <c r="C20" s="21" t="n">
        <f aca="false">B20/F20</f>
        <v>0.468230694037146</v>
      </c>
      <c r="D20" s="20" t="n">
        <v>1632</v>
      </c>
      <c r="E20" s="21" t="n">
        <f aca="false">D20/F20</f>
        <v>0.531769305962854</v>
      </c>
      <c r="F20" s="22" t="n">
        <f aca="false">B20+D20</f>
        <v>3069</v>
      </c>
      <c r="G20" s="21" t="n">
        <f aca="false">F20/$F$26</f>
        <v>0.06212676369967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61</v>
      </c>
      <c r="C21" s="21" t="n">
        <f aca="false">B21/F21</f>
        <v>0.435235507246377</v>
      </c>
      <c r="D21" s="20" t="n">
        <v>1247</v>
      </c>
      <c r="E21" s="21" t="n">
        <f aca="false">D21/F21</f>
        <v>0.564764492753623</v>
      </c>
      <c r="F21" s="22" t="n">
        <f aca="false">B21+D21</f>
        <v>2208</v>
      </c>
      <c r="G21" s="21" t="n">
        <f aca="false">F21/$F$26</f>
        <v>0.0446972610781595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38</v>
      </c>
      <c r="C22" s="21" t="n">
        <f aca="false">B22/F22</f>
        <v>0.349840255591054</v>
      </c>
      <c r="D22" s="20" t="n">
        <v>814</v>
      </c>
      <c r="E22" s="21" t="n">
        <f aca="false">D22/F22</f>
        <v>0.650159744408946</v>
      </c>
      <c r="F22" s="22" t="n">
        <f aca="false">B22+D22</f>
        <v>1252</v>
      </c>
      <c r="G22" s="21" t="n">
        <f aca="false">F22/$F$26</f>
        <v>0.0253446426041013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80</v>
      </c>
      <c r="C23" s="21" t="n">
        <f aca="false">B23/F23</f>
        <v>0.31523642732049</v>
      </c>
      <c r="D23" s="20" t="n">
        <v>391</v>
      </c>
      <c r="E23" s="21" t="n">
        <f aca="false">D23/F23</f>
        <v>0.68476357267951</v>
      </c>
      <c r="F23" s="22" t="n">
        <f aca="false">B23+D23</f>
        <v>571</v>
      </c>
      <c r="G23" s="21" t="n">
        <f aca="false">F23/$F$26</f>
        <v>0.0115589384400494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6</v>
      </c>
      <c r="C24" s="21" t="n">
        <f aca="false">B24/F24</f>
        <v>0.2</v>
      </c>
      <c r="D24" s="20" t="n">
        <v>144</v>
      </c>
      <c r="E24" s="21" t="n">
        <f aca="false">D24/F24</f>
        <v>0.8</v>
      </c>
      <c r="F24" s="22" t="n">
        <f aca="false">B24+D24</f>
        <v>180</v>
      </c>
      <c r="G24" s="21" t="n">
        <f aca="false">F24/$F$26</f>
        <v>0.00364379845745865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5</v>
      </c>
      <c r="C25" s="27" t="n">
        <f aca="false">B25/F25</f>
        <v>0.172413793103448</v>
      </c>
      <c r="D25" s="28" t="n">
        <v>24</v>
      </c>
      <c r="E25" s="29" t="n">
        <f aca="false">D25/F25</f>
        <v>0.827586206896552</v>
      </c>
      <c r="F25" s="22" t="n">
        <f aca="false">B25+D25</f>
        <v>29</v>
      </c>
      <c r="G25" s="27" t="n">
        <f aca="false">F25/$F$26</f>
        <v>0.000587056418146116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35</v>
      </c>
      <c r="C26" s="21" t="n">
        <f aca="false">B26/F26</f>
        <v>0.498694305552744</v>
      </c>
      <c r="D26" s="22" t="n">
        <f aca="false">SUM(D5:D25)</f>
        <v>24764</v>
      </c>
      <c r="E26" s="21" t="n">
        <f aca="false">D26/F26</f>
        <v>0.501305694447256</v>
      </c>
      <c r="F26" s="31" t="n">
        <f aca="false">SUM(F5:F25)</f>
        <v>49399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26</v>
      </c>
      <c r="C28" s="36" t="n">
        <f aca="false">B28/F26</f>
        <v>0.0632806332111986</v>
      </c>
      <c r="D28" s="35" t="n">
        <f aca="false">SUM(D5:D7)</f>
        <v>3049</v>
      </c>
      <c r="E28" s="36" t="n">
        <f aca="false">D28/F26</f>
        <v>0.0617218972043969</v>
      </c>
      <c r="F28" s="35" t="n">
        <f aca="false">SUM(F5:F7)</f>
        <v>6175</v>
      </c>
      <c r="G28" s="36" t="n">
        <f aca="false">F28/F26</f>
        <v>0.125002530415595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16</v>
      </c>
      <c r="C29" s="36" t="n">
        <f aca="false">B29/F26</f>
        <v>0.310046762080204</v>
      </c>
      <c r="D29" s="22" t="n">
        <f aca="false">SUM(D8:D17)</f>
        <v>14140</v>
      </c>
      <c r="E29" s="21" t="n">
        <f aca="false">D29/F26</f>
        <v>0.286240612158141</v>
      </c>
      <c r="F29" s="22" t="n">
        <f aca="false">SUM(F8:F17)</f>
        <v>29456</v>
      </c>
      <c r="G29" s="36" t="n">
        <f aca="false">F29/F26</f>
        <v>0.596287374238345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93</v>
      </c>
      <c r="C30" s="21" t="n">
        <f aca="false">B30/F26</f>
        <v>0.125366910261341</v>
      </c>
      <c r="D30" s="22" t="n">
        <f aca="false">SUM(D18:D25)</f>
        <v>7575</v>
      </c>
      <c r="E30" s="21" t="n">
        <f aca="false">D30/F26</f>
        <v>0.153343185084718</v>
      </c>
      <c r="F30" s="22" t="n">
        <f aca="false">SUM(F18:F25)</f>
        <v>13768</v>
      </c>
      <c r="G30" s="36" t="n">
        <f aca="false">F30/F26</f>
        <v>0.27871009534606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58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6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/>
      <c r="B2" s="9"/>
      <c r="C2" s="10"/>
      <c r="D2" s="9"/>
      <c r="E2" s="10"/>
      <c r="F2" s="11"/>
      <c r="G2" s="12" t="n">
        <v>45261</v>
      </c>
    </row>
    <row r="3" s="7" customFormat="true" ht="13.5" hidden="false" customHeight="true" outlineLevel="0" collapsed="false">
      <c r="A3" s="8"/>
      <c r="B3" s="11"/>
      <c r="C3" s="13"/>
      <c r="D3" s="11"/>
      <c r="E3" s="13"/>
      <c r="F3" s="11"/>
      <c r="G3" s="14"/>
    </row>
    <row r="4" s="17" customFormat="true" ht="13.5" hidden="false" customHeight="true" outlineLevel="0" collapsed="false">
      <c r="A4" s="15" t="s">
        <v>1</v>
      </c>
      <c r="B4" s="16" t="s">
        <v>2</v>
      </c>
      <c r="C4" s="16"/>
      <c r="D4" s="16" t="s">
        <v>3</v>
      </c>
      <c r="E4" s="16"/>
      <c r="F4" s="16" t="s">
        <v>4</v>
      </c>
      <c r="G4" s="16"/>
      <c r="I4" s="18"/>
      <c r="J4" s="18"/>
    </row>
    <row r="5" s="7" customFormat="true" ht="13.5" hidden="false" customHeight="true" outlineLevel="0" collapsed="false">
      <c r="A5" s="19" t="s">
        <v>5</v>
      </c>
      <c r="B5" s="20" t="n">
        <v>933</v>
      </c>
      <c r="C5" s="21" t="n">
        <f aca="false">B5/F5</f>
        <v>0.499464668094218</v>
      </c>
      <c r="D5" s="20" t="n">
        <v>935</v>
      </c>
      <c r="E5" s="21" t="n">
        <f aca="false">D5/F5</f>
        <v>0.500535331905782</v>
      </c>
      <c r="F5" s="22" t="n">
        <f aca="false">B5+D5</f>
        <v>1868</v>
      </c>
      <c r="G5" s="21" t="n">
        <f aca="false">F5/$F$26</f>
        <v>0.0377969325401643</v>
      </c>
      <c r="I5" s="18"/>
      <c r="J5" s="18"/>
    </row>
    <row r="6" s="7" customFormat="true" ht="13.5" hidden="false" customHeight="true" outlineLevel="0" collapsed="false">
      <c r="A6" s="19" t="s">
        <v>6</v>
      </c>
      <c r="B6" s="20" t="n">
        <v>1121</v>
      </c>
      <c r="C6" s="21" t="n">
        <f aca="false">B6/F6</f>
        <v>0.515165441176471</v>
      </c>
      <c r="D6" s="20" t="n">
        <v>1055</v>
      </c>
      <c r="E6" s="21" t="n">
        <f aca="false">D6/F6</f>
        <v>0.484834558823529</v>
      </c>
      <c r="F6" s="22" t="n">
        <f aca="false">B6+D6</f>
        <v>2176</v>
      </c>
      <c r="G6" s="21" t="n">
        <f aca="false">F6/$F$26</f>
        <v>0.0440289749504269</v>
      </c>
      <c r="I6" s="18"/>
      <c r="J6" s="18"/>
    </row>
    <row r="7" s="7" customFormat="true" ht="13.5" hidden="false" customHeight="true" outlineLevel="0" collapsed="false">
      <c r="A7" s="19" t="s">
        <v>7</v>
      </c>
      <c r="B7" s="20" t="n">
        <v>1069</v>
      </c>
      <c r="C7" s="21" t="n">
        <f aca="false">B7/F7</f>
        <v>0.504245283018868</v>
      </c>
      <c r="D7" s="20" t="n">
        <v>1051</v>
      </c>
      <c r="E7" s="21" t="n">
        <f aca="false">D7/F7</f>
        <v>0.495754716981132</v>
      </c>
      <c r="F7" s="22" t="n">
        <f aca="false">B7+D7</f>
        <v>2120</v>
      </c>
      <c r="G7" s="21" t="n">
        <f aca="false">F7/$F$26</f>
        <v>0.0428958763303792</v>
      </c>
      <c r="I7" s="18"/>
      <c r="J7" s="23"/>
    </row>
    <row r="8" s="7" customFormat="true" ht="13.5" hidden="false" customHeight="true" outlineLevel="0" collapsed="false">
      <c r="A8" s="19" t="s">
        <v>8</v>
      </c>
      <c r="B8" s="20" t="n">
        <v>1103</v>
      </c>
      <c r="C8" s="21" t="n">
        <f aca="false">B8/F8</f>
        <v>0.503193430656934</v>
      </c>
      <c r="D8" s="20" t="n">
        <v>1089</v>
      </c>
      <c r="E8" s="21" t="n">
        <f aca="false">D8/F8</f>
        <v>0.496806569343066</v>
      </c>
      <c r="F8" s="22" t="n">
        <f aca="false">B8+D8</f>
        <v>2192</v>
      </c>
      <c r="G8" s="21" t="n">
        <f aca="false">F8/$F$26</f>
        <v>0.0443527174132977</v>
      </c>
      <c r="I8" s="18"/>
    </row>
    <row r="9" s="7" customFormat="true" ht="13.5" hidden="false" customHeight="true" outlineLevel="0" collapsed="false">
      <c r="A9" s="19" t="s">
        <v>9</v>
      </c>
      <c r="B9" s="20" t="n">
        <v>1270</v>
      </c>
      <c r="C9" s="21" t="n">
        <f aca="false">B9/F9</f>
        <v>0.509630818619583</v>
      </c>
      <c r="D9" s="20" t="n">
        <v>1222</v>
      </c>
      <c r="E9" s="21" t="n">
        <f aca="false">D9/F9</f>
        <v>0.490369181380417</v>
      </c>
      <c r="F9" s="22" t="n">
        <f aca="false">B9+D9</f>
        <v>2492</v>
      </c>
      <c r="G9" s="21" t="n">
        <f aca="false">F9/$F$26</f>
        <v>0.050422888592125</v>
      </c>
      <c r="I9" s="18"/>
    </row>
    <row r="10" s="7" customFormat="true" ht="13.5" hidden="false" customHeight="true" outlineLevel="0" collapsed="false">
      <c r="A10" s="19" t="s">
        <v>10</v>
      </c>
      <c r="B10" s="20" t="n">
        <v>1308</v>
      </c>
      <c r="C10" s="21" t="n">
        <f aca="false">B10/F10</f>
        <v>0.521739130434783</v>
      </c>
      <c r="D10" s="20" t="n">
        <v>1199</v>
      </c>
      <c r="E10" s="21" t="n">
        <f aca="false">D10/F10</f>
        <v>0.478260869565217</v>
      </c>
      <c r="F10" s="22" t="n">
        <f aca="false">B10+D10</f>
        <v>2507</v>
      </c>
      <c r="G10" s="21" t="n">
        <f aca="false">F10/$F$26</f>
        <v>0.0507263971510663</v>
      </c>
      <c r="I10" s="18"/>
    </row>
    <row r="11" s="7" customFormat="true" ht="13.5" hidden="false" customHeight="true" outlineLevel="0" collapsed="false">
      <c r="A11" s="19" t="s">
        <v>11</v>
      </c>
      <c r="B11" s="20" t="n">
        <v>1437</v>
      </c>
      <c r="C11" s="21" t="n">
        <f aca="false">B11/F11</f>
        <v>0.521976026153287</v>
      </c>
      <c r="D11" s="20" t="n">
        <v>1316</v>
      </c>
      <c r="E11" s="21" t="n">
        <f aca="false">D11/F11</f>
        <v>0.478023973846713</v>
      </c>
      <c r="F11" s="22" t="n">
        <f aca="false">B11+D11</f>
        <v>2753</v>
      </c>
      <c r="G11" s="21" t="n">
        <f aca="false">F11/$F$26</f>
        <v>0.0557039375177047</v>
      </c>
      <c r="I11" s="18"/>
    </row>
    <row r="12" s="7" customFormat="true" ht="13.5" hidden="false" customHeight="true" outlineLevel="0" collapsed="false">
      <c r="A12" s="19" t="s">
        <v>12</v>
      </c>
      <c r="B12" s="20" t="n">
        <v>1614</v>
      </c>
      <c r="C12" s="21" t="n">
        <f aca="false">B12/F12</f>
        <v>0.537104825291181</v>
      </c>
      <c r="D12" s="20" t="n">
        <v>1391</v>
      </c>
      <c r="E12" s="21" t="n">
        <f aca="false">D12/F12</f>
        <v>0.462895174708819</v>
      </c>
      <c r="F12" s="22" t="n">
        <f aca="false">B12+D12</f>
        <v>3005</v>
      </c>
      <c r="G12" s="21" t="n">
        <f aca="false">F12/$F$26</f>
        <v>0.0608028813079196</v>
      </c>
      <c r="I12" s="18"/>
    </row>
    <row r="13" s="7" customFormat="true" ht="13.5" hidden="false" customHeight="true" outlineLevel="0" collapsed="false">
      <c r="A13" s="19" t="s">
        <v>13</v>
      </c>
      <c r="B13" s="20" t="n">
        <v>1736</v>
      </c>
      <c r="C13" s="21" t="n">
        <f aca="false">B13/F13</f>
        <v>0.529268292682927</v>
      </c>
      <c r="D13" s="20" t="n">
        <v>1544</v>
      </c>
      <c r="E13" s="21" t="n">
        <f aca="false">D13/F13</f>
        <v>0.470731707317073</v>
      </c>
      <c r="F13" s="22" t="n">
        <f aca="false">B13+D13</f>
        <v>3280</v>
      </c>
      <c r="G13" s="21" t="n">
        <f aca="false">F13/$F$26</f>
        <v>0.0663672048885112</v>
      </c>
      <c r="I13" s="18"/>
    </row>
    <row r="14" s="7" customFormat="true" ht="13.5" hidden="false" customHeight="true" outlineLevel="0" collapsed="false">
      <c r="A14" s="19" t="s">
        <v>14</v>
      </c>
      <c r="B14" s="20" t="n">
        <v>1960</v>
      </c>
      <c r="C14" s="21" t="n">
        <f aca="false">B14/F14</f>
        <v>0.520446096654275</v>
      </c>
      <c r="D14" s="20" t="n">
        <v>1806</v>
      </c>
      <c r="E14" s="21" t="n">
        <f aca="false">D14/F14</f>
        <v>0.479553903345725</v>
      </c>
      <c r="F14" s="22" t="n">
        <f aca="false">B14+D14</f>
        <v>3766</v>
      </c>
      <c r="G14" s="21" t="n">
        <f aca="false">F14/$F$26</f>
        <v>0.0762008821982113</v>
      </c>
      <c r="I14" s="23"/>
      <c r="J14" s="18"/>
    </row>
    <row r="15" s="7" customFormat="true" ht="13.5" hidden="false" customHeight="true" outlineLevel="0" collapsed="false">
      <c r="A15" s="19" t="s">
        <v>15</v>
      </c>
      <c r="B15" s="20" t="n">
        <v>1995</v>
      </c>
      <c r="C15" s="21" t="n">
        <f aca="false">B15/F15</f>
        <v>0.526107594936709</v>
      </c>
      <c r="D15" s="20" t="n">
        <v>1797</v>
      </c>
      <c r="E15" s="21" t="n">
        <f aca="false">D15/F15</f>
        <v>0.473892405063291</v>
      </c>
      <c r="F15" s="22" t="n">
        <f aca="false">B15+D15</f>
        <v>3792</v>
      </c>
      <c r="G15" s="21" t="n">
        <f aca="false">F15/$F$26</f>
        <v>0.0767269637003764</v>
      </c>
      <c r="J15" s="18"/>
    </row>
    <row r="16" s="7" customFormat="true" ht="13.5" hidden="false" customHeight="true" outlineLevel="0" collapsed="false">
      <c r="A16" s="19" t="s">
        <v>16</v>
      </c>
      <c r="B16" s="20" t="n">
        <v>1552</v>
      </c>
      <c r="C16" s="21" t="n">
        <f aca="false">B16/F16</f>
        <v>0.520107238605898</v>
      </c>
      <c r="D16" s="20" t="n">
        <v>1432</v>
      </c>
      <c r="E16" s="21" t="n">
        <f aca="false">D16/F16</f>
        <v>0.479892761394102</v>
      </c>
      <c r="F16" s="22" t="n">
        <f aca="false">B16+D16</f>
        <v>2984</v>
      </c>
      <c r="G16" s="21" t="n">
        <f aca="false">F16/$F$26</f>
        <v>0.0603779693254016</v>
      </c>
      <c r="J16" s="18"/>
    </row>
    <row r="17" s="7" customFormat="true" ht="13.5" hidden="false" customHeight="true" outlineLevel="0" collapsed="false">
      <c r="A17" s="19" t="s">
        <v>17</v>
      </c>
      <c r="B17" s="20" t="n">
        <v>1354</v>
      </c>
      <c r="C17" s="21" t="n">
        <f aca="false">B17/F17</f>
        <v>0.499078510873572</v>
      </c>
      <c r="D17" s="20" t="n">
        <v>1359</v>
      </c>
      <c r="E17" s="21" t="n">
        <f aca="false">D17/F17</f>
        <v>0.500921489126428</v>
      </c>
      <c r="F17" s="22" t="n">
        <f aca="false">B17+D17</f>
        <v>2713</v>
      </c>
      <c r="G17" s="21" t="n">
        <f aca="false">F17/$F$26</f>
        <v>0.0548945813605277</v>
      </c>
      <c r="J17" s="18"/>
      <c r="L17" s="18"/>
    </row>
    <row r="18" s="7" customFormat="true" ht="13.5" hidden="false" customHeight="true" outlineLevel="0" collapsed="false">
      <c r="A18" s="19" t="s">
        <v>18</v>
      </c>
      <c r="B18" s="20" t="n">
        <v>1436</v>
      </c>
      <c r="C18" s="21" t="n">
        <f aca="false">B18/F18</f>
        <v>0.489267461669506</v>
      </c>
      <c r="D18" s="20" t="n">
        <v>1499</v>
      </c>
      <c r="E18" s="21" t="n">
        <f aca="false">D18/F18</f>
        <v>0.510732538330494</v>
      </c>
      <c r="F18" s="22" t="n">
        <f aca="false">B18+D18</f>
        <v>2935</v>
      </c>
      <c r="G18" s="21" t="n">
        <f aca="false">F18/$F$26</f>
        <v>0.0593865080328599</v>
      </c>
      <c r="J18" s="18"/>
      <c r="L18" s="18"/>
    </row>
    <row r="19" s="7" customFormat="true" ht="13.5" hidden="false" customHeight="true" outlineLevel="0" collapsed="false">
      <c r="A19" s="19" t="s">
        <v>19</v>
      </c>
      <c r="B19" s="20" t="n">
        <v>1694</v>
      </c>
      <c r="C19" s="21" t="n">
        <f aca="false">B19/F19</f>
        <v>0.483171705647462</v>
      </c>
      <c r="D19" s="20" t="n">
        <v>1812</v>
      </c>
      <c r="E19" s="21" t="n">
        <f aca="false">D19/F19</f>
        <v>0.516828294352539</v>
      </c>
      <c r="F19" s="22" t="n">
        <f aca="false">B19+D19</f>
        <v>3506</v>
      </c>
      <c r="G19" s="21" t="n">
        <f aca="false">F19/$F$26</f>
        <v>0.070940067176561</v>
      </c>
      <c r="J19" s="24"/>
      <c r="L19" s="18"/>
    </row>
    <row r="20" s="7" customFormat="true" ht="13.5" hidden="false" customHeight="true" outlineLevel="0" collapsed="false">
      <c r="A20" s="19" t="s">
        <v>20</v>
      </c>
      <c r="B20" s="20" t="n">
        <v>1438</v>
      </c>
      <c r="C20" s="21" t="n">
        <f aca="false">B20/F20</f>
        <v>0.468098958333333</v>
      </c>
      <c r="D20" s="20" t="n">
        <v>1634</v>
      </c>
      <c r="E20" s="21" t="n">
        <f aca="false">D20/F20</f>
        <v>0.531901041666667</v>
      </c>
      <c r="F20" s="22" t="n">
        <f aca="false">B20+D20</f>
        <v>3072</v>
      </c>
      <c r="G20" s="21" t="n">
        <f aca="false">F20/$F$26</f>
        <v>0.062158552871191</v>
      </c>
      <c r="J20" s="18"/>
      <c r="L20" s="18"/>
    </row>
    <row r="21" s="7" customFormat="true" ht="13.5" hidden="false" customHeight="true" outlineLevel="0" collapsed="false">
      <c r="A21" s="19" t="s">
        <v>21</v>
      </c>
      <c r="B21" s="20" t="n">
        <v>962</v>
      </c>
      <c r="C21" s="21" t="n">
        <f aca="false">B21/F21</f>
        <v>0.433919711321606</v>
      </c>
      <c r="D21" s="20" t="n">
        <v>1255</v>
      </c>
      <c r="E21" s="21" t="n">
        <f aca="false">D21/F21</f>
        <v>0.566080288678394</v>
      </c>
      <c r="F21" s="22" t="n">
        <f aca="false">B21+D21</f>
        <v>2217</v>
      </c>
      <c r="G21" s="21" t="n">
        <f aca="false">F21/$F$26</f>
        <v>0.0448585650115333</v>
      </c>
      <c r="J21" s="18"/>
      <c r="L21" s="18"/>
    </row>
    <row r="22" s="7" customFormat="true" ht="13.5" hidden="false" customHeight="true" outlineLevel="0" collapsed="false">
      <c r="A22" s="19" t="s">
        <v>22</v>
      </c>
      <c r="B22" s="20" t="n">
        <v>447</v>
      </c>
      <c r="C22" s="21" t="n">
        <f aca="false">B22/F22</f>
        <v>0.353919239904988</v>
      </c>
      <c r="D22" s="20" t="n">
        <v>816</v>
      </c>
      <c r="E22" s="21" t="n">
        <f aca="false">D22/F22</f>
        <v>0.646080760095012</v>
      </c>
      <c r="F22" s="22" t="n">
        <f aca="false">B22+D22</f>
        <v>1263</v>
      </c>
      <c r="G22" s="21" t="n">
        <f aca="false">F22/$F$26</f>
        <v>0.0255554206628627</v>
      </c>
      <c r="J22" s="18"/>
      <c r="L22" s="18"/>
    </row>
    <row r="23" s="7" customFormat="true" ht="13.5" hidden="false" customHeight="true" outlineLevel="0" collapsed="false">
      <c r="A23" s="19" t="s">
        <v>23</v>
      </c>
      <c r="B23" s="20" t="n">
        <v>179</v>
      </c>
      <c r="C23" s="21" t="n">
        <f aca="false">B23/F23</f>
        <v>0.313485113835377</v>
      </c>
      <c r="D23" s="20" t="n">
        <v>392</v>
      </c>
      <c r="E23" s="21" t="n">
        <f aca="false">D23/F23</f>
        <v>0.686514886164623</v>
      </c>
      <c r="F23" s="22" t="n">
        <f aca="false">B23+D23</f>
        <v>571</v>
      </c>
      <c r="G23" s="21" t="n">
        <f aca="false">F23/$F$26</f>
        <v>0.0115535591437012</v>
      </c>
      <c r="J23" s="18"/>
      <c r="L23" s="18"/>
    </row>
    <row r="24" s="7" customFormat="true" ht="13.5" hidden="false" customHeight="true" outlineLevel="0" collapsed="false">
      <c r="A24" s="19" t="s">
        <v>24</v>
      </c>
      <c r="B24" s="20" t="n">
        <v>34</v>
      </c>
      <c r="C24" s="21" t="n">
        <f aca="false">B24/F24</f>
        <v>0.187845303867403</v>
      </c>
      <c r="D24" s="20" t="n">
        <v>147</v>
      </c>
      <c r="E24" s="21" t="n">
        <f aca="false">D24/F24</f>
        <v>0.812154696132597</v>
      </c>
      <c r="F24" s="22" t="n">
        <f aca="false">B24+D24</f>
        <v>181</v>
      </c>
      <c r="G24" s="21" t="n">
        <f aca="false">F24/$F$26</f>
        <v>0.00366233661122577</v>
      </c>
      <c r="J24" s="18"/>
      <c r="L24" s="18"/>
    </row>
    <row r="25" s="7" customFormat="true" ht="13.5" hidden="false" customHeight="true" outlineLevel="0" collapsed="false">
      <c r="A25" s="25" t="s">
        <v>25</v>
      </c>
      <c r="B25" s="26" t="n">
        <v>5</v>
      </c>
      <c r="C25" s="27" t="n">
        <f aca="false">B25/F25</f>
        <v>0.172413793103448</v>
      </c>
      <c r="D25" s="28" t="n">
        <v>24</v>
      </c>
      <c r="E25" s="29" t="n">
        <f aca="false">D25/F25</f>
        <v>0.827586206896552</v>
      </c>
      <c r="F25" s="22" t="n">
        <f aca="false">B25+D25</f>
        <v>29</v>
      </c>
      <c r="G25" s="27" t="n">
        <f aca="false">F25/$F$26</f>
        <v>0.0005867832139533</v>
      </c>
      <c r="J25" s="18"/>
    </row>
    <row r="26" s="7" customFormat="true" ht="13.5" hidden="false" customHeight="true" outlineLevel="0" collapsed="false">
      <c r="A26" s="30" t="s">
        <v>4</v>
      </c>
      <c r="B26" s="22" t="n">
        <f aca="false">SUM(B5:B25)</f>
        <v>24647</v>
      </c>
      <c r="C26" s="21" t="n">
        <f aca="false">B26/F26</f>
        <v>0.498705030148517</v>
      </c>
      <c r="D26" s="22" t="n">
        <f aca="false">SUM(D5:D25)</f>
        <v>24775</v>
      </c>
      <c r="E26" s="21" t="n">
        <f aca="false">D26/F26</f>
        <v>0.501294969851483</v>
      </c>
      <c r="F26" s="31" t="n">
        <f aca="false">SUM(F5:F25)</f>
        <v>49422</v>
      </c>
      <c r="G26" s="21" t="n">
        <v>1</v>
      </c>
      <c r="J26" s="18"/>
    </row>
    <row r="27" s="7" customFormat="true" ht="13.5" hidden="false" customHeight="true" outlineLevel="0" collapsed="false">
      <c r="A27" s="8"/>
      <c r="B27" s="18"/>
      <c r="C27" s="32"/>
      <c r="D27" s="18"/>
      <c r="E27" s="32"/>
      <c r="F27" s="18"/>
      <c r="G27" s="33"/>
    </row>
    <row r="28" s="7" customFormat="true" ht="13.5" hidden="false" customHeight="true" outlineLevel="0" collapsed="false">
      <c r="A28" s="34" t="s">
        <v>26</v>
      </c>
      <c r="B28" s="35" t="n">
        <f aca="false">SUM(B5:B7)</f>
        <v>3123</v>
      </c>
      <c r="C28" s="36" t="n">
        <f aca="false">B28/F26</f>
        <v>0.0631904819715916</v>
      </c>
      <c r="D28" s="35" t="n">
        <f aca="false">SUM(D5:D7)</f>
        <v>3041</v>
      </c>
      <c r="E28" s="36" t="n">
        <f aca="false">D28/F26</f>
        <v>0.0615313018493788</v>
      </c>
      <c r="F28" s="35" t="n">
        <f aca="false">SUM(F5:F7)</f>
        <v>6164</v>
      </c>
      <c r="G28" s="36" t="n">
        <f aca="false">F28/F26</f>
        <v>0.12472178382097</v>
      </c>
    </row>
    <row r="29" s="7" customFormat="true" ht="13.5" hidden="false" customHeight="true" outlineLevel="0" collapsed="false">
      <c r="A29" s="19" t="s">
        <v>27</v>
      </c>
      <c r="B29" s="22" t="n">
        <f aca="false">SUM(B8:B17)</f>
        <v>15329</v>
      </c>
      <c r="C29" s="36" t="n">
        <f aca="false">B29/F26</f>
        <v>0.310165513334143</v>
      </c>
      <c r="D29" s="22" t="n">
        <f aca="false">SUM(D8:D17)</f>
        <v>14155</v>
      </c>
      <c r="E29" s="21" t="n">
        <f aca="false">D29/F26</f>
        <v>0.286410910120999</v>
      </c>
      <c r="F29" s="22" t="n">
        <f aca="false">SUM(F8:F17)</f>
        <v>29484</v>
      </c>
      <c r="G29" s="36" t="n">
        <f aca="false">F29/F26</f>
        <v>0.596576423455141</v>
      </c>
    </row>
    <row r="30" s="7" customFormat="true" ht="13.5" hidden="false" customHeight="true" outlineLevel="0" collapsed="false">
      <c r="A30" s="19" t="s">
        <v>28</v>
      </c>
      <c r="B30" s="22" t="n">
        <f aca="false">SUM(B18:B25)</f>
        <v>6195</v>
      </c>
      <c r="C30" s="21" t="n">
        <f aca="false">B30/F26</f>
        <v>0.125349034842783</v>
      </c>
      <c r="D30" s="22" t="n">
        <f aca="false">SUM(D18:D25)</f>
        <v>7579</v>
      </c>
      <c r="E30" s="21" t="n">
        <f aca="false">D30/F26</f>
        <v>0.153352757881106</v>
      </c>
      <c r="F30" s="22" t="n">
        <f aca="false">SUM(F18:F25)</f>
        <v>13774</v>
      </c>
      <c r="G30" s="36" t="n">
        <f aca="false">F30/F26</f>
        <v>0.278701792723888</v>
      </c>
    </row>
    <row r="31" s="7" customFormat="true" ht="13.5" hidden="false" customHeight="true" outlineLevel="0" collapsed="false">
      <c r="A31" s="8"/>
      <c r="B31" s="11"/>
      <c r="C31" s="13"/>
      <c r="D31" s="11"/>
      <c r="E31" s="13"/>
      <c r="F31" s="11"/>
      <c r="G31" s="14"/>
    </row>
    <row r="32" s="7" customFormat="true" ht="13.5" hidden="false" customHeight="true" outlineLevel="0" collapsed="false">
      <c r="A32" s="15" t="s">
        <v>29</v>
      </c>
      <c r="B32" s="37" t="n">
        <v>46.6</v>
      </c>
      <c r="C32" s="13"/>
      <c r="D32" s="11"/>
      <c r="E32" s="13"/>
      <c r="F32" s="11"/>
      <c r="G32" s="14"/>
    </row>
    <row r="33" s="7" customFormat="true" ht="13.5" hidden="false" customHeight="true" outlineLevel="0" collapsed="false">
      <c r="A33" s="30" t="s">
        <v>2</v>
      </c>
      <c r="B33" s="37" t="n">
        <v>45.36</v>
      </c>
      <c r="C33" s="13"/>
      <c r="D33" s="11"/>
      <c r="E33" s="13"/>
      <c r="F33" s="11"/>
      <c r="G33" s="14"/>
    </row>
    <row r="34" s="7" customFormat="true" ht="13.5" hidden="false" customHeight="true" outlineLevel="0" collapsed="false">
      <c r="A34" s="30" t="s">
        <v>3</v>
      </c>
      <c r="B34" s="38" t="n">
        <v>47.82</v>
      </c>
      <c r="C34" s="13"/>
      <c r="D34" s="11"/>
      <c r="E34" s="13"/>
      <c r="F34" s="11"/>
      <c r="G34" s="14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1:17:00Z</dcterms:created>
  <dc:creator>岡野 瑞穂</dc:creator>
  <dc:description/>
  <dc:language>en-US</dc:language>
  <cp:lastModifiedBy>宮野 涼子</cp:lastModifiedBy>
  <cp:lastPrinted>2024-02-05T23:43:14Z</cp:lastPrinted>
  <dcterms:modified xsi:type="dcterms:W3CDTF">2024-03-07T02:35:25Z</dcterms:modified>
  <cp:revision>0</cp:revision>
  <dc:subject/>
  <dc:title/>
</cp:coreProperties>
</file>