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9.4" sheetId="1" state="visible" r:id="rId2"/>
    <sheet name="H29.5" sheetId="2" state="visible" r:id="rId3"/>
    <sheet name="H29.6 " sheetId="3" state="visible" r:id="rId4"/>
    <sheet name="H29.7" sheetId="4" state="visible" r:id="rId5"/>
    <sheet name="H29.8" sheetId="5" state="visible" r:id="rId6"/>
    <sheet name="H29.9" sheetId="6" state="visible" r:id="rId7"/>
    <sheet name="H29.10" sheetId="7" state="visible" r:id="rId8"/>
    <sheet name="H29.11" sheetId="8" state="visible" r:id="rId9"/>
    <sheet name="H29.12" sheetId="9" state="visible" r:id="rId10"/>
    <sheet name="H30.1" sheetId="10" state="visible" r:id="rId11"/>
    <sheet name="H30.2" sheetId="11" state="visible" r:id="rId12"/>
    <sheet name="H30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0">
  <si>
    <r>
      <rPr>
        <b val="true"/>
        <sz val="11"/>
        <rFont val="Noto Sans"/>
        <family val="2"/>
      </rPr>
      <t xml:space="preserve">阿見町年齢段階別統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住民基本台帳）</t>
    </r>
  </si>
  <si>
    <t xml:space="preserve">年齢</t>
  </si>
  <si>
    <t xml:space="preserve">男</t>
  </si>
  <si>
    <t xml:space="preserve">女</t>
  </si>
  <si>
    <t xml:space="preserve">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0-14</t>
  </si>
  <si>
    <t xml:space="preserve">15-64</t>
  </si>
  <si>
    <t xml:space="preserve">65-</t>
  </si>
  <si>
    <t xml:space="preserve">平均年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0%"/>
    <numFmt numFmtId="168" formatCode="0.00%"/>
    <numFmt numFmtId="169" formatCode="0.0%"/>
    <numFmt numFmtId="170" formatCode="[$-409]@"/>
    <numFmt numFmtId="171" formatCode="[$-409]m/d/yyyy"/>
    <numFmt numFmtId="172" formatCode="[$-409]#,##0.00_);[RED]\(#,##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2826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1018</v>
      </c>
      <c r="C5" s="17" t="n">
        <f aca="false">B5/F5</f>
        <v>0.526915113871636</v>
      </c>
      <c r="D5" s="16" t="n">
        <v>914</v>
      </c>
      <c r="E5" s="17" t="n">
        <f aca="false">D5/F5</f>
        <v>0.473084886128364</v>
      </c>
      <c r="F5" s="18" t="n">
        <f aca="false">B5+D5</f>
        <v>1932</v>
      </c>
      <c r="G5" s="17" t="n">
        <f aca="false">F5/$F$26</f>
        <v>0.0407337128399747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31</v>
      </c>
      <c r="C6" s="17" t="n">
        <f aca="false">B6/F6</f>
        <v>0.496628131021195</v>
      </c>
      <c r="D6" s="16" t="n">
        <v>1045</v>
      </c>
      <c r="E6" s="17" t="n">
        <f aca="false">D6/F6</f>
        <v>0.503371868978805</v>
      </c>
      <c r="F6" s="18" t="n">
        <f aca="false">B6+D6</f>
        <v>2076</v>
      </c>
      <c r="G6" s="17" t="n">
        <f aca="false">F6/$F$26</f>
        <v>0.0437697659709045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01</v>
      </c>
      <c r="C7" s="17" t="n">
        <f aca="false">B7/F7</f>
        <v>0.502051983584131</v>
      </c>
      <c r="D7" s="16" t="n">
        <v>1092</v>
      </c>
      <c r="E7" s="17" t="n">
        <f aca="false">D7/F7</f>
        <v>0.497948016415869</v>
      </c>
      <c r="F7" s="18" t="n">
        <f aca="false">B7+D7</f>
        <v>2193</v>
      </c>
      <c r="G7" s="17" t="n">
        <f aca="false">F7/$F$26</f>
        <v>0.0462365591397849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48</v>
      </c>
      <c r="C8" s="17" t="n">
        <f aca="false">B8/F8</f>
        <v>0.508639787328312</v>
      </c>
      <c r="D8" s="16" t="n">
        <v>1109</v>
      </c>
      <c r="E8" s="17" t="n">
        <f aca="false">D8/F8</f>
        <v>0.491360212671688</v>
      </c>
      <c r="F8" s="18" t="n">
        <f aca="false">B8+D8</f>
        <v>2257</v>
      </c>
      <c r="G8" s="17" t="n">
        <f aca="false">F8/$F$26</f>
        <v>0.0475859160868649</v>
      </c>
      <c r="I8" s="14"/>
    </row>
    <row r="9" customFormat="false" ht="13.5" hidden="false" customHeight="false" outlineLevel="0" collapsed="false">
      <c r="A9" s="15" t="s">
        <v>9</v>
      </c>
      <c r="B9" s="16" t="n">
        <v>1150</v>
      </c>
      <c r="C9" s="17" t="n">
        <f aca="false">B9/F9</f>
        <v>0.511565836298932</v>
      </c>
      <c r="D9" s="16" t="n">
        <v>1098</v>
      </c>
      <c r="E9" s="17" t="n">
        <f aca="false">D9/F9</f>
        <v>0.488434163701068</v>
      </c>
      <c r="F9" s="18" t="n">
        <f aca="false">B9+D9</f>
        <v>2248</v>
      </c>
      <c r="G9" s="17" t="n">
        <f aca="false">F9/$F$26</f>
        <v>0.0473961627661817</v>
      </c>
      <c r="I9" s="14"/>
    </row>
    <row r="10" customFormat="false" ht="13.5" hidden="false" customHeight="false" outlineLevel="0" collapsed="false">
      <c r="A10" s="15" t="s">
        <v>10</v>
      </c>
      <c r="B10" s="16" t="n">
        <v>1201</v>
      </c>
      <c r="C10" s="17" t="n">
        <f aca="false">B10/F10</f>
        <v>0.521493703864525</v>
      </c>
      <c r="D10" s="16" t="n">
        <v>1102</v>
      </c>
      <c r="E10" s="17" t="n">
        <f aca="false">D10/F10</f>
        <v>0.478506296135475</v>
      </c>
      <c r="F10" s="18" t="n">
        <f aca="false">B10+D10</f>
        <v>2303</v>
      </c>
      <c r="G10" s="17" t="n">
        <f aca="false">F10/$F$26</f>
        <v>0.0485557663925785</v>
      </c>
      <c r="I10" s="14"/>
    </row>
    <row r="11" customFormat="false" ht="13.5" hidden="false" customHeight="false" outlineLevel="0" collapsed="false">
      <c r="A11" s="15" t="s">
        <v>11</v>
      </c>
      <c r="B11" s="16" t="n">
        <v>1431</v>
      </c>
      <c r="C11" s="17" t="n">
        <f aca="false">B11/F11</f>
        <v>0.522072236410069</v>
      </c>
      <c r="D11" s="16" t="n">
        <v>1310</v>
      </c>
      <c r="E11" s="17" t="n">
        <f aca="false">D11/F11</f>
        <v>0.477927763589931</v>
      </c>
      <c r="F11" s="18" t="n">
        <f aca="false">B11+D11</f>
        <v>2741</v>
      </c>
      <c r="G11" s="17" t="n">
        <f aca="false">F11/$F$26</f>
        <v>0.0577904279991567</v>
      </c>
      <c r="I11" s="14"/>
    </row>
    <row r="12" customFormat="false" ht="13.5" hidden="false" customHeight="false" outlineLevel="0" collapsed="false">
      <c r="A12" s="15" t="s">
        <v>12</v>
      </c>
      <c r="B12" s="16" t="n">
        <v>1605</v>
      </c>
      <c r="C12" s="17" t="n">
        <f aca="false">B12/F12</f>
        <v>0.517408123791103</v>
      </c>
      <c r="D12" s="16" t="n">
        <v>1497</v>
      </c>
      <c r="E12" s="17" t="n">
        <f aca="false">D12/F12</f>
        <v>0.482591876208898</v>
      </c>
      <c r="F12" s="18" t="n">
        <f aca="false">B12+D12</f>
        <v>3102</v>
      </c>
      <c r="G12" s="17" t="n">
        <f aca="false">F12/$F$26</f>
        <v>0.0654016445287793</v>
      </c>
      <c r="I12" s="14"/>
    </row>
    <row r="13" customFormat="false" ht="13.5" hidden="false" customHeight="false" outlineLevel="0" collapsed="false">
      <c r="A13" s="15" t="s">
        <v>13</v>
      </c>
      <c r="B13" s="16" t="n">
        <v>1980</v>
      </c>
      <c r="C13" s="17" t="n">
        <f aca="false">B13/F13</f>
        <v>0.523670986511505</v>
      </c>
      <c r="D13" s="16" t="n">
        <v>1801</v>
      </c>
      <c r="E13" s="17" t="n">
        <f aca="false">D13/F13</f>
        <v>0.476329013488495</v>
      </c>
      <c r="F13" s="18" t="n">
        <f aca="false">B13+D13</f>
        <v>3781</v>
      </c>
      <c r="G13" s="17" t="n">
        <f aca="false">F13/$F$26</f>
        <v>0.0797174783892052</v>
      </c>
      <c r="I13" s="14"/>
    </row>
    <row r="14" customFormat="false" ht="13.5" hidden="false" customHeight="false" outlineLevel="0" collapsed="false">
      <c r="A14" s="15" t="s">
        <v>14</v>
      </c>
      <c r="B14" s="16" t="n">
        <v>1818</v>
      </c>
      <c r="C14" s="17" t="n">
        <f aca="false">B14/F14</f>
        <v>0.522263717322609</v>
      </c>
      <c r="D14" s="16" t="n">
        <v>1663</v>
      </c>
      <c r="E14" s="17" t="n">
        <f aca="false">D14/F14</f>
        <v>0.477736282677392</v>
      </c>
      <c r="F14" s="18" t="n">
        <f aca="false">B14+D14</f>
        <v>3481</v>
      </c>
      <c r="G14" s="17" t="n">
        <f aca="false">F14/$F$26</f>
        <v>0.0733923676997681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425</v>
      </c>
      <c r="C15" s="17" t="n">
        <f aca="false">B15/F15</f>
        <v>0.514069264069264</v>
      </c>
      <c r="D15" s="16" t="n">
        <v>1347</v>
      </c>
      <c r="E15" s="17" t="n">
        <f aca="false">D15/F15</f>
        <v>0.485930735930736</v>
      </c>
      <c r="F15" s="18" t="n">
        <f aca="false">B15+D15</f>
        <v>2772</v>
      </c>
      <c r="G15" s="17" t="n">
        <f aca="false">F15/$F$26</f>
        <v>0.0584440227703985</v>
      </c>
      <c r="J15" s="14"/>
    </row>
    <row r="16" customFormat="false" ht="13.5" hidden="false" customHeight="false" outlineLevel="0" collapsed="false">
      <c r="A16" s="15" t="s">
        <v>16</v>
      </c>
      <c r="B16" s="16" t="n">
        <v>1352</v>
      </c>
      <c r="C16" s="17" t="n">
        <f aca="false">B16/F16</f>
        <v>0.494875549048316</v>
      </c>
      <c r="D16" s="16" t="n">
        <v>1380</v>
      </c>
      <c r="E16" s="17" t="n">
        <f aca="false">D16/F16</f>
        <v>0.505124450951684</v>
      </c>
      <c r="F16" s="18" t="n">
        <f aca="false">B16+D16</f>
        <v>2732</v>
      </c>
      <c r="G16" s="17" t="n">
        <f aca="false">F16/$F$26</f>
        <v>0.0576006746784735</v>
      </c>
      <c r="J16" s="14"/>
    </row>
    <row r="17" customFormat="false" ht="13.5" hidden="false" customHeight="false" outlineLevel="0" collapsed="false">
      <c r="A17" s="15" t="s">
        <v>17</v>
      </c>
      <c r="B17" s="16" t="n">
        <v>1620</v>
      </c>
      <c r="C17" s="17" t="n">
        <f aca="false">B17/F17</f>
        <v>0.504044803982576</v>
      </c>
      <c r="D17" s="16" t="n">
        <v>1594</v>
      </c>
      <c r="E17" s="17" t="n">
        <f aca="false">D17/F17</f>
        <v>0.495955196017424</v>
      </c>
      <c r="F17" s="18" t="n">
        <f aca="false">B17+D17</f>
        <v>3214</v>
      </c>
      <c r="G17" s="17" t="n">
        <f aca="false">F17/$F$26</f>
        <v>0.0677630191861691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978</v>
      </c>
      <c r="C18" s="17" t="n">
        <f aca="false">B18/F18</f>
        <v>0.49130650769995</v>
      </c>
      <c r="D18" s="16" t="n">
        <v>2048</v>
      </c>
      <c r="E18" s="17" t="n">
        <f aca="false">D18/F18</f>
        <v>0.50869349230005</v>
      </c>
      <c r="F18" s="18" t="n">
        <f aca="false">B18+D18</f>
        <v>4026</v>
      </c>
      <c r="G18" s="17" t="n">
        <f aca="false">F18/$F$26</f>
        <v>0.0848829854522454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446</v>
      </c>
      <c r="C19" s="17" t="n">
        <f aca="false">B19/F19</f>
        <v>0.481358189081225</v>
      </c>
      <c r="D19" s="16" t="n">
        <v>1558</v>
      </c>
      <c r="E19" s="17" t="n">
        <f aca="false">D19/F19</f>
        <v>0.518641810918775</v>
      </c>
      <c r="F19" s="18" t="n">
        <f aca="false">B19+D19</f>
        <v>3004</v>
      </c>
      <c r="G19" s="17" t="n">
        <f aca="false">F19/$F$26</f>
        <v>0.0633354417035631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1089</v>
      </c>
      <c r="C20" s="17" t="n">
        <f aca="false">B20/F20</f>
        <v>0.472246313963573</v>
      </c>
      <c r="D20" s="16" t="n">
        <v>1217</v>
      </c>
      <c r="E20" s="17" t="n">
        <f aca="false">D20/F20</f>
        <v>0.527753686036427</v>
      </c>
      <c r="F20" s="18" t="n">
        <f aca="false">B20+D20</f>
        <v>2306</v>
      </c>
      <c r="G20" s="17" t="n">
        <f aca="false">F20/$F$26</f>
        <v>0.0486190174994729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45</v>
      </c>
      <c r="C21" s="17" t="n">
        <f aca="false">B21/F21</f>
        <v>0.393053016453382</v>
      </c>
      <c r="D21" s="16" t="n">
        <v>996</v>
      </c>
      <c r="E21" s="17" t="n">
        <f aca="false">D21/F21</f>
        <v>0.606946983546618</v>
      </c>
      <c r="F21" s="18" t="n">
        <f aca="false">B21+D21</f>
        <v>1641</v>
      </c>
      <c r="G21" s="17" t="n">
        <f aca="false">F21/$F$26</f>
        <v>0.0345983554712208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89</v>
      </c>
      <c r="C22" s="17" t="n">
        <f aca="false">B22/F22</f>
        <v>0.375845410628019</v>
      </c>
      <c r="D22" s="16" t="n">
        <v>646</v>
      </c>
      <c r="E22" s="17" t="n">
        <f aca="false">D22/F22</f>
        <v>0.624154589371981</v>
      </c>
      <c r="F22" s="18" t="n">
        <f aca="false">B22+D22</f>
        <v>1035</v>
      </c>
      <c r="G22" s="17" t="n">
        <f aca="false">F22/$F$26</f>
        <v>0.0218216318785579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31</v>
      </c>
      <c r="C23" s="17" t="n">
        <f aca="false">B23/F23</f>
        <v>0.289183222958057</v>
      </c>
      <c r="D23" s="16" t="n">
        <v>322</v>
      </c>
      <c r="E23" s="17" t="n">
        <f aca="false">D23/F23</f>
        <v>0.710816777041943</v>
      </c>
      <c r="F23" s="18" t="n">
        <f aca="false">B23+D23</f>
        <v>453</v>
      </c>
      <c r="G23" s="17" t="n">
        <f aca="false">F23/$F$26</f>
        <v>0.00955091714104997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6</v>
      </c>
      <c r="C24" s="17" t="n">
        <f aca="false">B24/F24</f>
        <v>0.136752136752137</v>
      </c>
      <c r="D24" s="16" t="n">
        <v>101</v>
      </c>
      <c r="E24" s="17" t="n">
        <f aca="false">D24/F24</f>
        <v>0.863247863247863</v>
      </c>
      <c r="F24" s="18" t="n">
        <f aca="false">B24+D24</f>
        <v>117</v>
      </c>
      <c r="G24" s="17" t="n">
        <f aca="false">F24/$F$26</f>
        <v>0.00246679316888046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4</v>
      </c>
      <c r="C25" s="22" t="n">
        <f aca="false">B25/F25</f>
        <v>0.25</v>
      </c>
      <c r="D25" s="23" t="n">
        <v>12</v>
      </c>
      <c r="E25" s="24" t="n">
        <f aca="false">D25/F25</f>
        <v>0.75</v>
      </c>
      <c r="F25" s="18" t="n">
        <f aca="false">B25+D25</f>
        <v>16</v>
      </c>
      <c r="G25" s="22" t="n">
        <f aca="false">F25/$F$26</f>
        <v>0.000337339236769977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578</v>
      </c>
      <c r="C26" s="17" t="n">
        <f aca="false">B26/F26</f>
        <v>0.497111532785157</v>
      </c>
      <c r="D26" s="18" t="n">
        <f aca="false">SUM(D5:D25)</f>
        <v>23852</v>
      </c>
      <c r="E26" s="17" t="n">
        <f aca="false">D26/F26</f>
        <v>0.502888467214843</v>
      </c>
      <c r="F26" s="26" t="n">
        <f aca="false">SUM(F5:F25)</f>
        <v>47430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50</v>
      </c>
      <c r="C28" s="31" t="n">
        <f aca="false">B28/F26</f>
        <v>0.0664136622390892</v>
      </c>
      <c r="D28" s="30" t="n">
        <f aca="false">SUM(D5:D7)</f>
        <v>3051</v>
      </c>
      <c r="E28" s="31" t="n">
        <f aca="false">D28/F26</f>
        <v>0.064326375711575</v>
      </c>
      <c r="F28" s="30" t="n">
        <f aca="false">SUM(F5:F7)</f>
        <v>6201</v>
      </c>
      <c r="G28" s="31" t="n">
        <f aca="false">F28/$F$26</f>
        <v>0.130740037950664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730</v>
      </c>
      <c r="C29" s="17" t="n">
        <f aca="false">B29/F26</f>
        <v>0.31056293485136</v>
      </c>
      <c r="D29" s="18" t="n">
        <f aca="false">SUM(D8:D17)</f>
        <v>13901</v>
      </c>
      <c r="E29" s="17" t="n">
        <f aca="false">D29/F26</f>
        <v>0.293084545646216</v>
      </c>
      <c r="F29" s="18" t="n">
        <f aca="false">SUM(F8:F17)</f>
        <v>28631</v>
      </c>
      <c r="G29" s="31" t="n">
        <f aca="false">F29/$F$26</f>
        <v>0.603647480497575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698</v>
      </c>
      <c r="C30" s="17" t="n">
        <f aca="false">B30/F26</f>
        <v>0.120134935694708</v>
      </c>
      <c r="D30" s="18" t="n">
        <f aca="false">SUM(D18:D25)</f>
        <v>6900</v>
      </c>
      <c r="E30" s="17" t="n">
        <f aca="false">D30/F26</f>
        <v>0.145477545857053</v>
      </c>
      <c r="F30" s="18" t="n">
        <f aca="false">SUM(F18:F25)</f>
        <v>12598</v>
      </c>
      <c r="G30" s="31" t="n">
        <f aca="false">F30/$F$26</f>
        <v>0.265612481551761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5.58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4.37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6.77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3101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79</v>
      </c>
      <c r="C5" s="17" t="n">
        <f aca="false">B5/F5</f>
        <v>0.523809523809524</v>
      </c>
      <c r="D5" s="16" t="n">
        <v>890</v>
      </c>
      <c r="E5" s="17" t="n">
        <f aca="false">D5/F5</f>
        <v>0.476190476190476</v>
      </c>
      <c r="F5" s="18" t="n">
        <f aca="false">B5+D5</f>
        <v>1869</v>
      </c>
      <c r="G5" s="17" t="n">
        <f aca="false">F5/$F$26</f>
        <v>0.0393423988548815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62</v>
      </c>
      <c r="C6" s="17" t="n">
        <f aca="false">B6/F6</f>
        <v>0.499529633113829</v>
      </c>
      <c r="D6" s="16" t="n">
        <v>1064</v>
      </c>
      <c r="E6" s="17" t="n">
        <f aca="false">D6/F6</f>
        <v>0.500470366886171</v>
      </c>
      <c r="F6" s="18" t="n">
        <f aca="false">B6+D6</f>
        <v>2126</v>
      </c>
      <c r="G6" s="17" t="n">
        <f aca="false">F6/$F$26</f>
        <v>0.0447522418220856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65</v>
      </c>
      <c r="C7" s="17" t="n">
        <f aca="false">B7/F7</f>
        <v>0.500705218617772</v>
      </c>
      <c r="D7" s="16" t="n">
        <v>1062</v>
      </c>
      <c r="E7" s="17" t="n">
        <f aca="false">D7/F7</f>
        <v>0.499294781382229</v>
      </c>
      <c r="F7" s="18" t="n">
        <f aca="false">B7+D7</f>
        <v>2127</v>
      </c>
      <c r="G7" s="17" t="n">
        <f aca="false">F7/$F$26</f>
        <v>0.0447732917947207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77</v>
      </c>
      <c r="C8" s="17" t="n">
        <f aca="false">B8/F8</f>
        <v>0.511516731855715</v>
      </c>
      <c r="D8" s="16" t="n">
        <v>1124</v>
      </c>
      <c r="E8" s="17" t="n">
        <f aca="false">D8/F8</f>
        <v>0.488483268144285</v>
      </c>
      <c r="F8" s="18" t="n">
        <f aca="false">B8+D8</f>
        <v>2301</v>
      </c>
      <c r="G8" s="17" t="n">
        <f aca="false">F8/$F$26</f>
        <v>0.0484359870332169</v>
      </c>
      <c r="I8" s="14"/>
    </row>
    <row r="9" customFormat="false" ht="13.5" hidden="false" customHeight="false" outlineLevel="0" collapsed="false">
      <c r="A9" s="15" t="s">
        <v>9</v>
      </c>
      <c r="B9" s="16" t="n">
        <v>1165</v>
      </c>
      <c r="C9" s="17" t="n">
        <f aca="false">B9/F9</f>
        <v>0.514121800529568</v>
      </c>
      <c r="D9" s="16" t="n">
        <v>1101</v>
      </c>
      <c r="E9" s="17" t="n">
        <f aca="false">D9/F9</f>
        <v>0.485878199470433</v>
      </c>
      <c r="F9" s="18" t="n">
        <f aca="false">B9+D9</f>
        <v>2266</v>
      </c>
      <c r="G9" s="17" t="n">
        <f aca="false">F9/$F$26</f>
        <v>0.0476992379909906</v>
      </c>
      <c r="I9" s="14"/>
    </row>
    <row r="10" customFormat="false" ht="13.5" hidden="false" customHeight="false" outlineLevel="0" collapsed="false">
      <c r="A10" s="15" t="s">
        <v>10</v>
      </c>
      <c r="B10" s="16" t="n">
        <v>1173</v>
      </c>
      <c r="C10" s="17" t="n">
        <f aca="false">B10/F10</f>
        <v>0.523193577163247</v>
      </c>
      <c r="D10" s="16" t="n">
        <v>1069</v>
      </c>
      <c r="E10" s="17" t="n">
        <f aca="false">D10/F10</f>
        <v>0.476806422836753</v>
      </c>
      <c r="F10" s="18" t="n">
        <f aca="false">B10+D10</f>
        <v>2242</v>
      </c>
      <c r="G10" s="17" t="n">
        <f aca="false">F10/$F$26</f>
        <v>0.0471940386477498</v>
      </c>
      <c r="I10" s="14"/>
    </row>
    <row r="11" customFormat="false" ht="13.5" hidden="false" customHeight="false" outlineLevel="0" collapsed="false">
      <c r="A11" s="15" t="s">
        <v>11</v>
      </c>
      <c r="B11" s="16" t="n">
        <v>1403</v>
      </c>
      <c r="C11" s="17" t="n">
        <f aca="false">B11/F11</f>
        <v>0.522338049143708</v>
      </c>
      <c r="D11" s="16" t="n">
        <v>1283</v>
      </c>
      <c r="E11" s="17" t="n">
        <f aca="false">D11/F11</f>
        <v>0.477661950856292</v>
      </c>
      <c r="F11" s="18" t="n">
        <f aca="false">B11+D11</f>
        <v>2686</v>
      </c>
      <c r="G11" s="17" t="n">
        <f aca="false">F11/$F$26</f>
        <v>0.0565402264977056</v>
      </c>
      <c r="I11" s="14"/>
    </row>
    <row r="12" customFormat="false" ht="13.5" hidden="false" customHeight="false" outlineLevel="0" collapsed="false">
      <c r="A12" s="15" t="s">
        <v>12</v>
      </c>
      <c r="B12" s="16" t="n">
        <v>1619</v>
      </c>
      <c r="C12" s="17" t="n">
        <f aca="false">B12/F12</f>
        <v>0.527361563517915</v>
      </c>
      <c r="D12" s="16" t="n">
        <v>1451</v>
      </c>
      <c r="E12" s="17" t="n">
        <f aca="false">D12/F12</f>
        <v>0.472638436482085</v>
      </c>
      <c r="F12" s="18" t="n">
        <f aca="false">B12+D12</f>
        <v>3070</v>
      </c>
      <c r="G12" s="17" t="n">
        <f aca="false">F12/$F$26</f>
        <v>0.0646234159895592</v>
      </c>
      <c r="I12" s="14"/>
    </row>
    <row r="13" customFormat="false" ht="13.5" hidden="false" customHeight="false" outlineLevel="0" collapsed="false">
      <c r="A13" s="15" t="s">
        <v>13</v>
      </c>
      <c r="B13" s="16" t="n">
        <v>1980</v>
      </c>
      <c r="C13" s="17" t="n">
        <f aca="false">B13/F13</f>
        <v>0.520915548539858</v>
      </c>
      <c r="D13" s="16" t="n">
        <v>1821</v>
      </c>
      <c r="E13" s="17" t="n">
        <f aca="false">D13/F13</f>
        <v>0.479084451460142</v>
      </c>
      <c r="F13" s="18" t="n">
        <f aca="false">B13+D13</f>
        <v>3801</v>
      </c>
      <c r="G13" s="17" t="n">
        <f aca="false">F13/$F$26</f>
        <v>0.0800109459857702</v>
      </c>
      <c r="I13" s="14"/>
    </row>
    <row r="14" customFormat="false" ht="13.5" hidden="false" customHeight="false" outlineLevel="0" collapsed="false">
      <c r="A14" s="15" t="s">
        <v>14</v>
      </c>
      <c r="B14" s="16" t="n">
        <v>1848</v>
      </c>
      <c r="C14" s="17" t="n">
        <f aca="false">B14/F14</f>
        <v>0.526046114432109</v>
      </c>
      <c r="D14" s="16" t="n">
        <v>1665</v>
      </c>
      <c r="E14" s="17" t="n">
        <f aca="false">D14/F14</f>
        <v>0.473953885567891</v>
      </c>
      <c r="F14" s="18" t="n">
        <f aca="false">B14+D14</f>
        <v>3513</v>
      </c>
      <c r="G14" s="17" t="n">
        <f aca="false">F14/$F$26</f>
        <v>0.07394855386688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466</v>
      </c>
      <c r="C15" s="17" t="n">
        <f aca="false">B15/F15</f>
        <v>0.516379006692497</v>
      </c>
      <c r="D15" s="16" t="n">
        <v>1373</v>
      </c>
      <c r="E15" s="17" t="n">
        <f aca="false">D15/F15</f>
        <v>0.483620993307503</v>
      </c>
      <c r="F15" s="18" t="n">
        <f aca="false">B15+D15</f>
        <v>2839</v>
      </c>
      <c r="G15" s="17" t="n">
        <f aca="false">F15/$F$26</f>
        <v>0.059760872310866</v>
      </c>
      <c r="J15" s="14"/>
    </row>
    <row r="16" customFormat="false" ht="13.5" hidden="false" customHeight="false" outlineLevel="0" collapsed="false">
      <c r="A16" s="15" t="s">
        <v>16</v>
      </c>
      <c r="B16" s="16" t="n">
        <v>1345</v>
      </c>
      <c r="C16" s="17" t="n">
        <f aca="false">B16/F16</f>
        <v>0.493035190615836</v>
      </c>
      <c r="D16" s="16" t="n">
        <v>1383</v>
      </c>
      <c r="E16" s="17" t="n">
        <f aca="false">D16/F16</f>
        <v>0.506964809384164</v>
      </c>
      <c r="F16" s="18" t="n">
        <f aca="false">B16+D16</f>
        <v>2728</v>
      </c>
      <c r="G16" s="17" t="n">
        <f aca="false">F16/$F$26</f>
        <v>0.0574243253483771</v>
      </c>
      <c r="J16" s="14"/>
    </row>
    <row r="17" customFormat="false" ht="13.5" hidden="false" customHeight="false" outlineLevel="0" collapsed="false">
      <c r="A17" s="15" t="s">
        <v>17</v>
      </c>
      <c r="B17" s="16" t="n">
        <v>1565</v>
      </c>
      <c r="C17" s="17" t="n">
        <f aca="false">B17/F17</f>
        <v>0.5008</v>
      </c>
      <c r="D17" s="16" t="n">
        <v>1560</v>
      </c>
      <c r="E17" s="17" t="n">
        <f aca="false">D17/F17</f>
        <v>0.4992</v>
      </c>
      <c r="F17" s="18" t="n">
        <f aca="false">B17+D17</f>
        <v>3125</v>
      </c>
      <c r="G17" s="17" t="n">
        <f aca="false">F17/$F$26</f>
        <v>0.0657811644844862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903</v>
      </c>
      <c r="C18" s="17" t="n">
        <f aca="false">B18/F18</f>
        <v>0.489706639217705</v>
      </c>
      <c r="D18" s="16" t="n">
        <v>1983</v>
      </c>
      <c r="E18" s="17" t="n">
        <f aca="false">D18/F18</f>
        <v>0.510293360782295</v>
      </c>
      <c r="F18" s="18" t="n">
        <f aca="false">B18+D18</f>
        <v>3886</v>
      </c>
      <c r="G18" s="17" t="n">
        <f aca="false">F18/$F$26</f>
        <v>0.0818001936597482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541</v>
      </c>
      <c r="C19" s="17" t="n">
        <f aca="false">B19/F19</f>
        <v>0.486273272325655</v>
      </c>
      <c r="D19" s="16" t="n">
        <v>1628</v>
      </c>
      <c r="E19" s="17" t="n">
        <f aca="false">D19/F19</f>
        <v>0.513726727674345</v>
      </c>
      <c r="F19" s="18" t="n">
        <f aca="false">B19+D19</f>
        <v>3169</v>
      </c>
      <c r="G19" s="17" t="n">
        <f aca="false">F19/$F$26</f>
        <v>0.0667073632804277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1144</v>
      </c>
      <c r="C20" s="17" t="n">
        <f aca="false">B20/F20</f>
        <v>0.470781893004115</v>
      </c>
      <c r="D20" s="16" t="n">
        <v>1286</v>
      </c>
      <c r="E20" s="17" t="n">
        <f aca="false">D20/F20</f>
        <v>0.529218106995885</v>
      </c>
      <c r="F20" s="18" t="n">
        <f aca="false">B20+D20</f>
        <v>2430</v>
      </c>
      <c r="G20" s="17" t="n">
        <f aca="false">F20/$F$26</f>
        <v>0.0511514335031364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74</v>
      </c>
      <c r="C21" s="17" t="n">
        <f aca="false">B21/F21</f>
        <v>0.400951814396193</v>
      </c>
      <c r="D21" s="16" t="n">
        <v>1007</v>
      </c>
      <c r="E21" s="17" t="n">
        <f aca="false">D21/F21</f>
        <v>0.599048185603807</v>
      </c>
      <c r="F21" s="18" t="n">
        <f aca="false">B21+D21</f>
        <v>1681</v>
      </c>
      <c r="G21" s="17" t="n">
        <f aca="false">F21/$F$26</f>
        <v>0.0353850039994948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00</v>
      </c>
      <c r="C22" s="17" t="n">
        <f aca="false">B22/F22</f>
        <v>0.382043935052531</v>
      </c>
      <c r="D22" s="16" t="n">
        <v>647</v>
      </c>
      <c r="E22" s="17" t="n">
        <f aca="false">D22/F22</f>
        <v>0.617956064947469</v>
      </c>
      <c r="F22" s="18" t="n">
        <f aca="false">B22+D22</f>
        <v>1047</v>
      </c>
      <c r="G22" s="17" t="n">
        <f aca="false">F22/$F$26</f>
        <v>0.0220393213488822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33</v>
      </c>
      <c r="C23" s="17" t="n">
        <f aca="false">B23/F23</f>
        <v>0.284796573875803</v>
      </c>
      <c r="D23" s="16" t="n">
        <v>334</v>
      </c>
      <c r="E23" s="17" t="n">
        <f aca="false">D23/F23</f>
        <v>0.715203426124197</v>
      </c>
      <c r="F23" s="18" t="n">
        <f aca="false">B23+D23</f>
        <v>467</v>
      </c>
      <c r="G23" s="17" t="n">
        <f aca="false">F23/$F$26</f>
        <v>0.00983033722056161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7</v>
      </c>
      <c r="C24" s="17" t="n">
        <f aca="false">B24/F24</f>
        <v>0.14406779661017</v>
      </c>
      <c r="D24" s="16" t="n">
        <v>101</v>
      </c>
      <c r="E24" s="17" t="n">
        <f aca="false">D24/F24</f>
        <v>0.855932203389831</v>
      </c>
      <c r="F24" s="18" t="n">
        <f aca="false">B24+D24</f>
        <v>118</v>
      </c>
      <c r="G24" s="17" t="n">
        <f aca="false">F24/$F$26</f>
        <v>0.0024838967709342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3</v>
      </c>
      <c r="C25" s="22" t="n">
        <f aca="false">B25/F25</f>
        <v>0.2</v>
      </c>
      <c r="D25" s="23" t="n">
        <v>12</v>
      </c>
      <c r="E25" s="24" t="n">
        <f aca="false">D25/F25</f>
        <v>0.8</v>
      </c>
      <c r="F25" s="18" t="n">
        <f aca="false">B25+D25</f>
        <v>15</v>
      </c>
      <c r="G25" s="22" t="n">
        <f aca="false">F25/$F$26</f>
        <v>0.000315749589525534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662</v>
      </c>
      <c r="C26" s="17" t="n">
        <f aca="false">B26/F26</f>
        <v>0.498084452490212</v>
      </c>
      <c r="D26" s="18" t="n">
        <f aca="false">SUM(D5:D25)</f>
        <v>23844</v>
      </c>
      <c r="E26" s="17" t="n">
        <f aca="false">D26/F26</f>
        <v>0.501915547509788</v>
      </c>
      <c r="F26" s="26" t="n">
        <f aca="false">SUM(F5:F25)</f>
        <v>47506</v>
      </c>
      <c r="G26" s="17" t="n"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06</v>
      </c>
      <c r="C28" s="31" t="n">
        <f aca="false">B28/F26</f>
        <v>0.0653812150044205</v>
      </c>
      <c r="D28" s="30" t="n">
        <f aca="false">SUM(D5:D7)</f>
        <v>3016</v>
      </c>
      <c r="E28" s="31" t="n">
        <f aca="false">D28/F26</f>
        <v>0.0634867174672673</v>
      </c>
      <c r="F28" s="30" t="n">
        <f aca="false">SUM(F5:F7)</f>
        <v>6122</v>
      </c>
      <c r="G28" s="31" t="n">
        <f aca="false">F28/$F$26</f>
        <v>0.128867932471688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741</v>
      </c>
      <c r="C29" s="17" t="n">
        <f aca="false">B29/F26</f>
        <v>0.310297646613059</v>
      </c>
      <c r="D29" s="18" t="n">
        <f aca="false">SUM(D8:D17)</f>
        <v>13830</v>
      </c>
      <c r="E29" s="17" t="n">
        <f aca="false">D29/F26</f>
        <v>0.291121121542542</v>
      </c>
      <c r="F29" s="18" t="n">
        <f aca="false">SUM(F8:F17)</f>
        <v>28571</v>
      </c>
      <c r="G29" s="31" t="n">
        <f aca="false">F29/$F$26</f>
        <v>0.601418768155601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815</v>
      </c>
      <c r="C30" s="17" t="n">
        <f aca="false">B30/F26</f>
        <v>0.122405590872732</v>
      </c>
      <c r="D30" s="18" t="n">
        <f aca="false">SUM(D18:D25)</f>
        <v>6998</v>
      </c>
      <c r="E30" s="17" t="n">
        <f aca="false">D30/F26</f>
        <v>0.147307708499979</v>
      </c>
      <c r="F30" s="18" t="n">
        <f aca="false">SUM(F18:F25)</f>
        <v>12813</v>
      </c>
      <c r="G30" s="31" t="n">
        <f aca="false">F30/$F$26</f>
        <v>0.269713299372711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5.78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4.58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6.97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3132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83</v>
      </c>
      <c r="C5" s="17" t="n">
        <f aca="false">B5/F5</f>
        <v>0.527360515021459</v>
      </c>
      <c r="D5" s="16" t="n">
        <v>881</v>
      </c>
      <c r="E5" s="17" t="n">
        <f aca="false">D5/F5</f>
        <v>0.472639484978541</v>
      </c>
      <c r="F5" s="18" t="n">
        <f aca="false">B5+D5</f>
        <v>1864</v>
      </c>
      <c r="G5" s="17" t="n">
        <f aca="false">F5/$F$26</f>
        <v>0.0392470627868783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65</v>
      </c>
      <c r="C6" s="17" t="n">
        <f aca="false">B6/F6</f>
        <v>0.500940733772342</v>
      </c>
      <c r="D6" s="16" t="n">
        <v>1061</v>
      </c>
      <c r="E6" s="17" t="n">
        <f aca="false">D6/F6</f>
        <v>0.499059266227658</v>
      </c>
      <c r="F6" s="18" t="n">
        <f aca="false">B6+D6</f>
        <v>2126</v>
      </c>
      <c r="G6" s="17" t="n">
        <f aca="false">F6/$F$26</f>
        <v>0.0447635490798838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60</v>
      </c>
      <c r="C7" s="17" t="n">
        <f aca="false">B7/F7</f>
        <v>0.49812030075188</v>
      </c>
      <c r="D7" s="16" t="n">
        <v>1068</v>
      </c>
      <c r="E7" s="17" t="n">
        <f aca="false">D7/F7</f>
        <v>0.50187969924812</v>
      </c>
      <c r="F7" s="18" t="n">
        <f aca="false">B7+D7</f>
        <v>2128</v>
      </c>
      <c r="G7" s="17" t="n">
        <f aca="false">F7/$F$26</f>
        <v>0.0448056596622731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78</v>
      </c>
      <c r="C8" s="17" t="n">
        <f aca="false">B8/F8</f>
        <v>0.511506730351715</v>
      </c>
      <c r="D8" s="16" t="n">
        <v>1125</v>
      </c>
      <c r="E8" s="17" t="n">
        <f aca="false">D8/F8</f>
        <v>0.488493269648285</v>
      </c>
      <c r="F8" s="18" t="n">
        <f aca="false">B8+D8</f>
        <v>2303</v>
      </c>
      <c r="G8" s="17" t="n">
        <f aca="false">F8/$F$26</f>
        <v>0.0484903356213416</v>
      </c>
      <c r="I8" s="14"/>
    </row>
    <row r="9" customFormat="false" ht="13.5" hidden="false" customHeight="false" outlineLevel="0" collapsed="false">
      <c r="A9" s="15" t="s">
        <v>9</v>
      </c>
      <c r="B9" s="16" t="n">
        <v>1162</v>
      </c>
      <c r="C9" s="17" t="n">
        <f aca="false">B9/F9</f>
        <v>0.516215015548645</v>
      </c>
      <c r="D9" s="16" t="n">
        <v>1089</v>
      </c>
      <c r="E9" s="17" t="n">
        <f aca="false">D9/F9</f>
        <v>0.483784984451355</v>
      </c>
      <c r="F9" s="18" t="n">
        <f aca="false">B9+D9</f>
        <v>2251</v>
      </c>
      <c r="G9" s="17" t="n">
        <f aca="false">F9/$F$26</f>
        <v>0.0473954604792184</v>
      </c>
      <c r="I9" s="14"/>
    </row>
    <row r="10" customFormat="false" ht="13.5" hidden="false" customHeight="false" outlineLevel="0" collapsed="false">
      <c r="A10" s="15" t="s">
        <v>10</v>
      </c>
      <c r="B10" s="16" t="n">
        <v>1170</v>
      </c>
      <c r="C10" s="17" t="n">
        <f aca="false">B10/F10</f>
        <v>0.521390374331551</v>
      </c>
      <c r="D10" s="16" t="n">
        <v>1074</v>
      </c>
      <c r="E10" s="17" t="n">
        <f aca="false">D10/F10</f>
        <v>0.478609625668449</v>
      </c>
      <c r="F10" s="18" t="n">
        <f aca="false">B10+D10</f>
        <v>2244</v>
      </c>
      <c r="G10" s="17" t="n">
        <f aca="false">F10/$F$26</f>
        <v>0.0472480734408557</v>
      </c>
      <c r="I10" s="14"/>
    </row>
    <row r="11" customFormat="false" ht="13.5" hidden="false" customHeight="false" outlineLevel="0" collapsed="false">
      <c r="A11" s="15" t="s">
        <v>11</v>
      </c>
      <c r="B11" s="16" t="n">
        <v>1390</v>
      </c>
      <c r="C11" s="17" t="n">
        <f aca="false">B11/F11</f>
        <v>0.521967705595193</v>
      </c>
      <c r="D11" s="16" t="n">
        <v>1273</v>
      </c>
      <c r="E11" s="17" t="n">
        <f aca="false">D11/F11</f>
        <v>0.478032294404807</v>
      </c>
      <c r="F11" s="18" t="n">
        <f aca="false">B11+D11</f>
        <v>2663</v>
      </c>
      <c r="G11" s="17" t="n">
        <f aca="false">F11/$F$26</f>
        <v>0.0560702404514254</v>
      </c>
      <c r="I11" s="14"/>
    </row>
    <row r="12" customFormat="false" ht="13.5" hidden="false" customHeight="false" outlineLevel="0" collapsed="false">
      <c r="A12" s="15" t="s">
        <v>12</v>
      </c>
      <c r="B12" s="16" t="n">
        <v>1627</v>
      </c>
      <c r="C12" s="17" t="n">
        <f aca="false">B12/F12</f>
        <v>0.527390599675851</v>
      </c>
      <c r="D12" s="16" t="n">
        <v>1458</v>
      </c>
      <c r="E12" s="17" t="n">
        <f aca="false">D12/F12</f>
        <v>0.472609400324149</v>
      </c>
      <c r="F12" s="18" t="n">
        <f aca="false">B12+D12</f>
        <v>3085</v>
      </c>
      <c r="G12" s="17" t="n">
        <f aca="false">F12/$F$26</f>
        <v>0.0649555733355792</v>
      </c>
      <c r="I12" s="14"/>
    </row>
    <row r="13" customFormat="false" ht="13.5" hidden="false" customHeight="false" outlineLevel="0" collapsed="false">
      <c r="A13" s="15" t="s">
        <v>13</v>
      </c>
      <c r="B13" s="16" t="n">
        <v>1968</v>
      </c>
      <c r="C13" s="17" t="n">
        <f aca="false">B13/F13</f>
        <v>0.521048451151708</v>
      </c>
      <c r="D13" s="16" t="n">
        <v>1809</v>
      </c>
      <c r="E13" s="17" t="n">
        <f aca="false">D13/F13</f>
        <v>0.478951548848292</v>
      </c>
      <c r="F13" s="18" t="n">
        <f aca="false">B13+D13</f>
        <v>3777</v>
      </c>
      <c r="G13" s="17" t="n">
        <f aca="false">F13/$F$26</f>
        <v>0.0795258348422959</v>
      </c>
      <c r="I13" s="14"/>
    </row>
    <row r="14" customFormat="false" ht="13.5" hidden="false" customHeight="false" outlineLevel="0" collapsed="false">
      <c r="A14" s="15" t="s">
        <v>14</v>
      </c>
      <c r="B14" s="16" t="n">
        <v>1867</v>
      </c>
      <c r="C14" s="17" t="n">
        <f aca="false">B14/F14</f>
        <v>0.526063679909834</v>
      </c>
      <c r="D14" s="16" t="n">
        <v>1682</v>
      </c>
      <c r="E14" s="17" t="n">
        <f aca="false">D14/F14</f>
        <v>0.473936320090166</v>
      </c>
      <c r="F14" s="18" t="n">
        <f aca="false">B14+D14</f>
        <v>3549</v>
      </c>
      <c r="G14" s="17" t="n">
        <f aca="false">F14/$F$26</f>
        <v>0.0747252284499095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462</v>
      </c>
      <c r="C15" s="17" t="n">
        <f aca="false">B15/F15</f>
        <v>0.51660777385159</v>
      </c>
      <c r="D15" s="16" t="n">
        <v>1368</v>
      </c>
      <c r="E15" s="17" t="n">
        <f aca="false">D15/F15</f>
        <v>0.48339222614841</v>
      </c>
      <c r="F15" s="18" t="n">
        <f aca="false">B15+D15</f>
        <v>2830</v>
      </c>
      <c r="G15" s="17" t="n">
        <f aca="false">F15/$F$26</f>
        <v>0.0595864740809365</v>
      </c>
      <c r="J15" s="14"/>
    </row>
    <row r="16" customFormat="false" ht="13.5" hidden="false" customHeight="false" outlineLevel="0" collapsed="false">
      <c r="A16" s="15" t="s">
        <v>16</v>
      </c>
      <c r="B16" s="16" t="n">
        <v>1346</v>
      </c>
      <c r="C16" s="17" t="n">
        <f aca="false">B16/F16</f>
        <v>0.494489346069067</v>
      </c>
      <c r="D16" s="16" t="n">
        <v>1376</v>
      </c>
      <c r="E16" s="17" t="n">
        <f aca="false">D16/F16</f>
        <v>0.505510653930933</v>
      </c>
      <c r="F16" s="18" t="n">
        <f aca="false">B16+D16</f>
        <v>2722</v>
      </c>
      <c r="G16" s="17" t="n">
        <f aca="false">F16/$F$26</f>
        <v>0.0573125026319114</v>
      </c>
      <c r="J16" s="14"/>
    </row>
    <row r="17" customFormat="false" ht="13.5" hidden="false" customHeight="false" outlineLevel="0" collapsed="false">
      <c r="A17" s="15" t="s">
        <v>17</v>
      </c>
      <c r="B17" s="16" t="n">
        <v>1554</v>
      </c>
      <c r="C17" s="17" t="n">
        <f aca="false">B17/F17</f>
        <v>0.499036608863198</v>
      </c>
      <c r="D17" s="16" t="n">
        <v>1560</v>
      </c>
      <c r="E17" s="17" t="n">
        <f aca="false">D17/F17</f>
        <v>0.500963391136802</v>
      </c>
      <c r="F17" s="18" t="n">
        <f aca="false">B17+D17</f>
        <v>3114</v>
      </c>
      <c r="G17" s="17" t="n">
        <f aca="false">F17/$F$26</f>
        <v>0.0655661767802249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885</v>
      </c>
      <c r="C18" s="17" t="n">
        <f aca="false">B18/F18</f>
        <v>0.492038632210911</v>
      </c>
      <c r="D18" s="16" t="n">
        <v>1946</v>
      </c>
      <c r="E18" s="17" t="n">
        <f aca="false">D18/F18</f>
        <v>0.507961367789089</v>
      </c>
      <c r="F18" s="18" t="n">
        <f aca="false">B18+D18</f>
        <v>3831</v>
      </c>
      <c r="G18" s="17" t="n">
        <f aca="false">F18/$F$26</f>
        <v>0.0806628205668084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555</v>
      </c>
      <c r="C19" s="17" t="n">
        <f aca="false">B19/F19</f>
        <v>0.483069276172724</v>
      </c>
      <c r="D19" s="16" t="n">
        <v>1664</v>
      </c>
      <c r="E19" s="17" t="n">
        <f aca="false">D19/F19</f>
        <v>0.516930723827276</v>
      </c>
      <c r="F19" s="18" t="n">
        <f aca="false">B19+D19</f>
        <v>3219</v>
      </c>
      <c r="G19" s="17" t="n">
        <f aca="false">F19/$F$26</f>
        <v>0.067776982355666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1159</v>
      </c>
      <c r="C20" s="17" t="n">
        <f aca="false">B20/F20</f>
        <v>0.473641193297916</v>
      </c>
      <c r="D20" s="16" t="n">
        <v>1288</v>
      </c>
      <c r="E20" s="17" t="n">
        <f aca="false">D20/F20</f>
        <v>0.526358806702084</v>
      </c>
      <c r="F20" s="18" t="n">
        <f aca="false">B20+D20</f>
        <v>2447</v>
      </c>
      <c r="G20" s="17" t="n">
        <f aca="false">F20/$F$26</f>
        <v>0.0515222975533752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69</v>
      </c>
      <c r="C21" s="17" t="n">
        <f aca="false">B21/F21</f>
        <v>0.395390070921986</v>
      </c>
      <c r="D21" s="16" t="n">
        <v>1023</v>
      </c>
      <c r="E21" s="17" t="n">
        <f aca="false">D21/F21</f>
        <v>0.604609929078014</v>
      </c>
      <c r="F21" s="18" t="n">
        <f aca="false">B21+D21</f>
        <v>1692</v>
      </c>
      <c r="G21" s="17" t="n">
        <f aca="false">F21/$F$26</f>
        <v>0.0356255527013939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06</v>
      </c>
      <c r="C22" s="17" t="n">
        <f aca="false">B22/F22</f>
        <v>0.388888888888889</v>
      </c>
      <c r="D22" s="16" t="n">
        <v>638</v>
      </c>
      <c r="E22" s="17" t="n">
        <f aca="false">D22/F22</f>
        <v>0.611111111111111</v>
      </c>
      <c r="F22" s="18" t="n">
        <f aca="false">B22+D22</f>
        <v>1044</v>
      </c>
      <c r="G22" s="17" t="n">
        <f aca="false">F22/$F$26</f>
        <v>0.021981724007243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32</v>
      </c>
      <c r="C23" s="17" t="n">
        <f aca="false">B23/F23</f>
        <v>0.27906976744186</v>
      </c>
      <c r="D23" s="16" t="n">
        <v>341</v>
      </c>
      <c r="E23" s="17" t="n">
        <f aca="false">D23/F23</f>
        <v>0.72093023255814</v>
      </c>
      <c r="F23" s="18" t="n">
        <f aca="false">B23+D23</f>
        <v>473</v>
      </c>
      <c r="G23" s="17" t="n">
        <f aca="false">F23/$F$26</f>
        <v>0.00995915273508233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7</v>
      </c>
      <c r="C24" s="17" t="n">
        <f aca="false">B24/F24</f>
        <v>0.14406779661017</v>
      </c>
      <c r="D24" s="16" t="n">
        <v>101</v>
      </c>
      <c r="E24" s="17" t="n">
        <f aca="false">D24/F24</f>
        <v>0.855932203389831</v>
      </c>
      <c r="F24" s="18" t="n">
        <f aca="false">B24+D24</f>
        <v>118</v>
      </c>
      <c r="G24" s="17" t="n">
        <f aca="false">F24/$F$26</f>
        <v>0.00248452436097191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3</v>
      </c>
      <c r="C25" s="22" t="n">
        <f aca="false">B25/F25</f>
        <v>0.214285714285714</v>
      </c>
      <c r="D25" s="23" t="n">
        <v>11</v>
      </c>
      <c r="E25" s="24" t="n">
        <f aca="false">D25/F25</f>
        <v>0.785714285714286</v>
      </c>
      <c r="F25" s="18" t="n">
        <f aca="false">B25+D25</f>
        <v>14</v>
      </c>
      <c r="G25" s="22" t="n">
        <f aca="false">F25/$F$26</f>
        <v>0.000294774076725481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658</v>
      </c>
      <c r="C26" s="17" t="n">
        <f aca="false">B26/F26</f>
        <v>0.498126079083674</v>
      </c>
      <c r="D26" s="18" t="n">
        <f aca="false">SUM(D5:D25)</f>
        <v>23836</v>
      </c>
      <c r="E26" s="17" t="n">
        <f aca="false">D26/F26</f>
        <v>0.501873920916326</v>
      </c>
      <c r="F26" s="26" t="n">
        <f aca="false">SUM(F5:F25)</f>
        <v>47494</v>
      </c>
      <c r="G26" s="17" t="n"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08</v>
      </c>
      <c r="C28" s="31" t="n">
        <f aca="false">B28/F26</f>
        <v>0.0654398450330568</v>
      </c>
      <c r="D28" s="30" t="n">
        <f aca="false">SUM(D5:D7)</f>
        <v>3010</v>
      </c>
      <c r="E28" s="31" t="n">
        <f aca="false">D28/F26</f>
        <v>0.0633764264959784</v>
      </c>
      <c r="F28" s="30" t="n">
        <f aca="false">SUM(F5:F7)</f>
        <v>6118</v>
      </c>
      <c r="G28" s="31" t="n">
        <f aca="false">F28/$F$26</f>
        <v>0.128816271529035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724</v>
      </c>
      <c r="C29" s="17" t="n">
        <f aca="false">B29/F26</f>
        <v>0.310018107550427</v>
      </c>
      <c r="D29" s="18" t="n">
        <f aca="false">SUM(D8:D17)</f>
        <v>13814</v>
      </c>
      <c r="E29" s="17" t="n">
        <f aca="false">D29/F26</f>
        <v>0.290857792563271</v>
      </c>
      <c r="F29" s="18" t="n">
        <f aca="false">SUM(F8:F17)</f>
        <v>28538</v>
      </c>
      <c r="G29" s="31" t="n">
        <f aca="false">F29/$F$26</f>
        <v>0.600875900113699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826</v>
      </c>
      <c r="C30" s="17" t="n">
        <f aca="false">B30/F26</f>
        <v>0.12266812650019</v>
      </c>
      <c r="D30" s="18" t="n">
        <f aca="false">SUM(D18:D25)</f>
        <v>7012</v>
      </c>
      <c r="E30" s="17" t="n">
        <f aca="false">D30/F26</f>
        <v>0.147639701857077</v>
      </c>
      <c r="F30" s="18" t="n">
        <f aca="false">SUM(F18:F25)</f>
        <v>12838</v>
      </c>
      <c r="G30" s="31" t="n">
        <f aca="false">F30/$F$26</f>
        <v>0.270307828357266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5.81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4.6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7.02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3160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78</v>
      </c>
      <c r="C5" s="17" t="n">
        <f aca="false">B5/F5</f>
        <v>0.526372443487621</v>
      </c>
      <c r="D5" s="16" t="n">
        <v>880</v>
      </c>
      <c r="E5" s="17" t="n">
        <f aca="false">D5/F5</f>
        <v>0.473627556512379</v>
      </c>
      <c r="F5" s="18" t="n">
        <f aca="false">B5+D5</f>
        <v>1858</v>
      </c>
      <c r="G5" s="17" t="n">
        <f aca="false">F5/$F$26</f>
        <v>0.0391026180654937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54</v>
      </c>
      <c r="C6" s="17" t="n">
        <f aca="false">B6/F6</f>
        <v>0.498580889309366</v>
      </c>
      <c r="D6" s="16" t="n">
        <v>1060</v>
      </c>
      <c r="E6" s="17" t="n">
        <f aca="false">D6/F6</f>
        <v>0.501419110690634</v>
      </c>
      <c r="F6" s="18" t="n">
        <f aca="false">B6+D6</f>
        <v>2114</v>
      </c>
      <c r="G6" s="17" t="n">
        <f aca="false">F6/$F$26</f>
        <v>0.04449027695934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66</v>
      </c>
      <c r="C7" s="17" t="n">
        <f aca="false">B7/F7</f>
        <v>0.501647058823529</v>
      </c>
      <c r="D7" s="16" t="n">
        <v>1059</v>
      </c>
      <c r="E7" s="17" t="n">
        <f aca="false">D7/F7</f>
        <v>0.498352941176471</v>
      </c>
      <c r="F7" s="18" t="n">
        <f aca="false">B7+D7</f>
        <v>2125</v>
      </c>
      <c r="G7" s="17" t="n">
        <f aca="false">F7/$F$26</f>
        <v>0.044721777927435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83</v>
      </c>
      <c r="C8" s="17" t="n">
        <f aca="false">B8/F8</f>
        <v>0.515243902439024</v>
      </c>
      <c r="D8" s="16" t="n">
        <v>1113</v>
      </c>
      <c r="E8" s="17" t="n">
        <f aca="false">D8/F8</f>
        <v>0.484756097560976</v>
      </c>
      <c r="F8" s="18" t="n">
        <f aca="false">B8+D8</f>
        <v>2296</v>
      </c>
      <c r="G8" s="17" t="n">
        <f aca="false">F8/$F$26</f>
        <v>0.0483205657041839</v>
      </c>
      <c r="I8" s="14"/>
    </row>
    <row r="9" customFormat="false" ht="13.5" hidden="false" customHeight="false" outlineLevel="0" collapsed="false">
      <c r="A9" s="15" t="s">
        <v>9</v>
      </c>
      <c r="B9" s="16" t="n">
        <v>1159</v>
      </c>
      <c r="C9" s="17" t="n">
        <f aca="false">B9/F9</f>
        <v>0.513741134751773</v>
      </c>
      <c r="D9" s="16" t="n">
        <v>1097</v>
      </c>
      <c r="E9" s="17" t="n">
        <f aca="false">D9/F9</f>
        <v>0.486258865248227</v>
      </c>
      <c r="F9" s="18" t="n">
        <f aca="false">B9+D9</f>
        <v>2256</v>
      </c>
      <c r="G9" s="17" t="n">
        <f aca="false">F9/$F$26</f>
        <v>0.0474787440020204</v>
      </c>
      <c r="I9" s="14"/>
    </row>
    <row r="10" customFormat="false" ht="13.5" hidden="false" customHeight="false" outlineLevel="0" collapsed="false">
      <c r="A10" s="15" t="s">
        <v>10</v>
      </c>
      <c r="B10" s="16" t="n">
        <v>1181</v>
      </c>
      <c r="C10" s="17" t="n">
        <f aca="false">B10/F10</f>
        <v>0.521873619089704</v>
      </c>
      <c r="D10" s="16" t="n">
        <v>1082</v>
      </c>
      <c r="E10" s="17" t="n">
        <f aca="false">D10/F10</f>
        <v>0.478126380910296</v>
      </c>
      <c r="F10" s="18" t="n">
        <f aca="false">B10+D10</f>
        <v>2263</v>
      </c>
      <c r="G10" s="17" t="n">
        <f aca="false">F10/$F$26</f>
        <v>0.047626062799899</v>
      </c>
      <c r="I10" s="14"/>
    </row>
    <row r="11" customFormat="false" ht="13.5" hidden="false" customHeight="false" outlineLevel="0" collapsed="false">
      <c r="A11" s="15" t="s">
        <v>11</v>
      </c>
      <c r="B11" s="16" t="n">
        <v>1408</v>
      </c>
      <c r="C11" s="17" t="n">
        <f aca="false">B11/F11</f>
        <v>0.5243947858473</v>
      </c>
      <c r="D11" s="16" t="n">
        <v>1277</v>
      </c>
      <c r="E11" s="17" t="n">
        <f aca="false">D11/F11</f>
        <v>0.4756052141527</v>
      </c>
      <c r="F11" s="18" t="n">
        <f aca="false">B11+D11</f>
        <v>2685</v>
      </c>
      <c r="G11" s="17" t="n">
        <f aca="false">F11/$F$26</f>
        <v>0.0565072817577237</v>
      </c>
      <c r="I11" s="14"/>
    </row>
    <row r="12" customFormat="false" ht="13.5" hidden="false" customHeight="false" outlineLevel="0" collapsed="false">
      <c r="A12" s="15" t="s">
        <v>12</v>
      </c>
      <c r="B12" s="16" t="n">
        <v>1620</v>
      </c>
      <c r="C12" s="17" t="n">
        <f aca="false">B12/F12</f>
        <v>0.52734375</v>
      </c>
      <c r="D12" s="16" t="n">
        <v>1452</v>
      </c>
      <c r="E12" s="17" t="n">
        <f aca="false">D12/F12</f>
        <v>0.47265625</v>
      </c>
      <c r="F12" s="18" t="n">
        <f aca="false">B12+D12</f>
        <v>3072</v>
      </c>
      <c r="G12" s="17" t="n">
        <f aca="false">F12/$F$26</f>
        <v>0.0646519067261554</v>
      </c>
      <c r="I12" s="14"/>
    </row>
    <row r="13" customFormat="false" ht="13.5" hidden="false" customHeight="false" outlineLevel="0" collapsed="false">
      <c r="A13" s="15" t="s">
        <v>13</v>
      </c>
      <c r="B13" s="16" t="n">
        <v>1964</v>
      </c>
      <c r="C13" s="17" t="n">
        <f aca="false">B13/F13</f>
        <v>0.521369790284046</v>
      </c>
      <c r="D13" s="16" t="n">
        <v>1803</v>
      </c>
      <c r="E13" s="17" t="n">
        <f aca="false">D13/F13</f>
        <v>0.478630209715954</v>
      </c>
      <c r="F13" s="18" t="n">
        <f aca="false">B13+D13</f>
        <v>3767</v>
      </c>
      <c r="G13" s="17" t="n">
        <f aca="false">F13/$F$26</f>
        <v>0.0792785588012459</v>
      </c>
      <c r="I13" s="14"/>
    </row>
    <row r="14" customFormat="false" ht="13.5" hidden="false" customHeight="false" outlineLevel="0" collapsed="false">
      <c r="A14" s="15" t="s">
        <v>14</v>
      </c>
      <c r="B14" s="16" t="n">
        <v>1878</v>
      </c>
      <c r="C14" s="17" t="n">
        <f aca="false">B14/F14</f>
        <v>0.526936026936027</v>
      </c>
      <c r="D14" s="16" t="n">
        <v>1686</v>
      </c>
      <c r="E14" s="17" t="n">
        <f aca="false">D14/F14</f>
        <v>0.473063973063973</v>
      </c>
      <c r="F14" s="18" t="n">
        <f aca="false">B14+D14</f>
        <v>3564</v>
      </c>
      <c r="G14" s="17" t="n">
        <f aca="false">F14/$F$26</f>
        <v>0.0750063136627662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466</v>
      </c>
      <c r="C15" s="17" t="n">
        <f aca="false">B15/F15</f>
        <v>0.518021201413428</v>
      </c>
      <c r="D15" s="16" t="n">
        <v>1364</v>
      </c>
      <c r="E15" s="17" t="n">
        <f aca="false">D15/F15</f>
        <v>0.481978798586572</v>
      </c>
      <c r="F15" s="18" t="n">
        <f aca="false">B15+D15</f>
        <v>2830</v>
      </c>
      <c r="G15" s="17" t="n">
        <f aca="false">F15/$F$26</f>
        <v>0.0595588854280663</v>
      </c>
      <c r="J15" s="14"/>
    </row>
    <row r="16" customFormat="false" ht="13.5" hidden="false" customHeight="false" outlineLevel="0" collapsed="false">
      <c r="A16" s="15" t="s">
        <v>16</v>
      </c>
      <c r="B16" s="16" t="n">
        <v>1344</v>
      </c>
      <c r="C16" s="17" t="n">
        <f aca="false">B16/F16</f>
        <v>0.494481236203091</v>
      </c>
      <c r="D16" s="16" t="n">
        <v>1374</v>
      </c>
      <c r="E16" s="17" t="n">
        <f aca="false">D16/F16</f>
        <v>0.50551876379691</v>
      </c>
      <c r="F16" s="18" t="n">
        <f aca="false">B16+D16</f>
        <v>2718</v>
      </c>
      <c r="G16" s="17" t="n">
        <f aca="false">F16/$F$26</f>
        <v>0.0572017846620086</v>
      </c>
      <c r="J16" s="14"/>
    </row>
    <row r="17" customFormat="false" ht="13.5" hidden="false" customHeight="false" outlineLevel="0" collapsed="false">
      <c r="A17" s="15" t="s">
        <v>17</v>
      </c>
      <c r="B17" s="16" t="n">
        <v>1538</v>
      </c>
      <c r="C17" s="17" t="n">
        <f aca="false">B17/F17</f>
        <v>0.495969042244437</v>
      </c>
      <c r="D17" s="16" t="n">
        <v>1563</v>
      </c>
      <c r="E17" s="17" t="n">
        <f aca="false">D17/F17</f>
        <v>0.504030957755563</v>
      </c>
      <c r="F17" s="18" t="n">
        <f aca="false">B17+D17</f>
        <v>3101</v>
      </c>
      <c r="G17" s="17" t="n">
        <f aca="false">F17/$F$26</f>
        <v>0.0652622274602239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887</v>
      </c>
      <c r="C18" s="17" t="n">
        <f aca="false">B18/F18</f>
        <v>0.493333333333333</v>
      </c>
      <c r="D18" s="16" t="n">
        <v>1938</v>
      </c>
      <c r="E18" s="17" t="n">
        <f aca="false">D18/F18</f>
        <v>0.506666666666667</v>
      </c>
      <c r="F18" s="18" t="n">
        <f aca="false">B18+D18</f>
        <v>3825</v>
      </c>
      <c r="G18" s="17" t="n">
        <f aca="false">F18/$F$26</f>
        <v>0.0804992002693829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563</v>
      </c>
      <c r="C19" s="17" t="n">
        <f aca="false">B19/F19</f>
        <v>0.482705373687461</v>
      </c>
      <c r="D19" s="16" t="n">
        <v>1675</v>
      </c>
      <c r="E19" s="17" t="n">
        <f aca="false">D19/F19</f>
        <v>0.517294626312539</v>
      </c>
      <c r="F19" s="18" t="n">
        <f aca="false">B19+D19</f>
        <v>3238</v>
      </c>
      <c r="G19" s="17" t="n">
        <f aca="false">F19/$F$26</f>
        <v>0.0681454667901339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1166</v>
      </c>
      <c r="C20" s="17" t="n">
        <f aca="false">B20/F20</f>
        <v>0.474369406021155</v>
      </c>
      <c r="D20" s="16" t="n">
        <v>1292</v>
      </c>
      <c r="E20" s="17" t="n">
        <f aca="false">D20/F20</f>
        <v>0.525630593978845</v>
      </c>
      <c r="F20" s="18" t="n">
        <f aca="false">B20+D20</f>
        <v>2458</v>
      </c>
      <c r="G20" s="17" t="n">
        <f aca="false">F20/$F$26</f>
        <v>0.051729943597946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68</v>
      </c>
      <c r="C21" s="17" t="n">
        <f aca="false">B21/F21</f>
        <v>0.393404004711425</v>
      </c>
      <c r="D21" s="16" t="n">
        <v>1030</v>
      </c>
      <c r="E21" s="17" t="n">
        <f aca="false">D21/F21</f>
        <v>0.606595995288575</v>
      </c>
      <c r="F21" s="18" t="n">
        <f aca="false">B21+D21</f>
        <v>1698</v>
      </c>
      <c r="G21" s="17" t="n">
        <f aca="false">F21/$F$26</f>
        <v>0.0357353312568398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03</v>
      </c>
      <c r="C22" s="17" t="n">
        <f aca="false">B22/F22</f>
        <v>0.387872954764196</v>
      </c>
      <c r="D22" s="16" t="n">
        <v>636</v>
      </c>
      <c r="E22" s="17" t="n">
        <f aca="false">D22/F22</f>
        <v>0.612127045235804</v>
      </c>
      <c r="F22" s="18" t="n">
        <f aca="false">B22+D22</f>
        <v>1039</v>
      </c>
      <c r="G22" s="17" t="n">
        <f aca="false">F22/$F$26</f>
        <v>0.0218663187136964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33</v>
      </c>
      <c r="C23" s="17" t="n">
        <f aca="false">B23/F23</f>
        <v>0.279411764705882</v>
      </c>
      <c r="D23" s="16" t="n">
        <v>343</v>
      </c>
      <c r="E23" s="17" t="n">
        <f aca="false">D23/F23</f>
        <v>0.720588235294118</v>
      </c>
      <c r="F23" s="18" t="n">
        <f aca="false">B23+D23</f>
        <v>476</v>
      </c>
      <c r="G23" s="17" t="n">
        <f aca="false">F23/$F$26</f>
        <v>0.0100176782557454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8</v>
      </c>
      <c r="C24" s="17" t="n">
        <f aca="false">B24/F24</f>
        <v>0.152542372881356</v>
      </c>
      <c r="D24" s="16" t="n">
        <v>100</v>
      </c>
      <c r="E24" s="17" t="n">
        <f aca="false">D24/F24</f>
        <v>0.847457627118644</v>
      </c>
      <c r="F24" s="18" t="n">
        <f aca="false">B24+D24</f>
        <v>118</v>
      </c>
      <c r="G24" s="17" t="n">
        <f aca="false">F24/$F$26</f>
        <v>0.00248337402138227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3</v>
      </c>
      <c r="C25" s="22" t="n">
        <f aca="false">B25/F25</f>
        <v>0.2</v>
      </c>
      <c r="D25" s="23" t="n">
        <v>12</v>
      </c>
      <c r="E25" s="24" t="n">
        <f aca="false">D25/F25</f>
        <v>0.8</v>
      </c>
      <c r="F25" s="18" t="n">
        <f aca="false">B25+D25</f>
        <v>15</v>
      </c>
      <c r="G25" s="22" t="n">
        <f aca="false">F25/$F$26</f>
        <v>0.000315683138311306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680</v>
      </c>
      <c r="C26" s="17" t="n">
        <f aca="false">B26/F26</f>
        <v>0.498358447680781</v>
      </c>
      <c r="D26" s="18" t="n">
        <f aca="false">SUM(D5:D25)</f>
        <v>23836</v>
      </c>
      <c r="E26" s="17" t="n">
        <f aca="false">D26/F26</f>
        <v>0.501641552319219</v>
      </c>
      <c r="F26" s="26" t="n">
        <f aca="false">SUM(F5:F25)</f>
        <v>47516</v>
      </c>
      <c r="G26" s="17" t="n"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098</v>
      </c>
      <c r="C28" s="31" t="n">
        <f aca="false">B28/F26</f>
        <v>0.0651990908325617</v>
      </c>
      <c r="D28" s="30" t="n">
        <f aca="false">SUM(D5:D7)</f>
        <v>2999</v>
      </c>
      <c r="E28" s="31" t="n">
        <f aca="false">D28/F26</f>
        <v>0.063115582119707</v>
      </c>
      <c r="F28" s="30" t="n">
        <f aca="false">SUM(F5:F7)</f>
        <v>6097</v>
      </c>
      <c r="G28" s="31" t="n">
        <f aca="false">F28/$F$26</f>
        <v>0.128314672952269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741</v>
      </c>
      <c r="C29" s="17" t="n">
        <f aca="false">B29/F26</f>
        <v>0.310232342789797</v>
      </c>
      <c r="D29" s="18" t="n">
        <f aca="false">SUM(D8:D17)</f>
        <v>13811</v>
      </c>
      <c r="E29" s="17" t="n">
        <f aca="false">D29/F26</f>
        <v>0.290659988214496</v>
      </c>
      <c r="F29" s="18" t="n">
        <f aca="false">SUM(F8:F17)</f>
        <v>28552</v>
      </c>
      <c r="G29" s="31" t="n">
        <f aca="false">F29/$F$26</f>
        <v>0.600892331004293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841</v>
      </c>
      <c r="C30" s="17" t="n">
        <f aca="false">B30/F26</f>
        <v>0.122927014058422</v>
      </c>
      <c r="D30" s="18" t="n">
        <f aca="false">SUM(D18:D25)</f>
        <v>7026</v>
      </c>
      <c r="E30" s="17" t="n">
        <f aca="false">D30/F26</f>
        <v>0.147865981985016</v>
      </c>
      <c r="F30" s="18" t="n">
        <f aca="false">SUM(F18:F25)</f>
        <v>12867</v>
      </c>
      <c r="G30" s="31" t="n">
        <f aca="false">F30/$F$26</f>
        <v>0.270792996043438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5.83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4.6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7.06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2856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1024</v>
      </c>
      <c r="C5" s="17" t="n">
        <f aca="false">B5/F5</f>
        <v>0.527020072053526</v>
      </c>
      <c r="D5" s="16" t="n">
        <v>919</v>
      </c>
      <c r="E5" s="17" t="n">
        <f aca="false">D5/F5</f>
        <v>0.472979927946475</v>
      </c>
      <c r="F5" s="18" t="n">
        <f aca="false">B5+D5</f>
        <v>1943</v>
      </c>
      <c r="G5" s="17" t="n">
        <f aca="false">F5/$F$26</f>
        <v>0.0409673610525428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37</v>
      </c>
      <c r="C6" s="17" t="n">
        <f aca="false">B6/F6</f>
        <v>0.498797498797499</v>
      </c>
      <c r="D6" s="16" t="n">
        <v>1042</v>
      </c>
      <c r="E6" s="17" t="n">
        <f aca="false">D6/F6</f>
        <v>0.501202501202501</v>
      </c>
      <c r="F6" s="18" t="n">
        <f aca="false">B6+D6</f>
        <v>2079</v>
      </c>
      <c r="G6" s="17" t="n">
        <f aca="false">F6/$F$26</f>
        <v>0.043834865480307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97</v>
      </c>
      <c r="C7" s="17" t="n">
        <f aca="false">B7/F7</f>
        <v>0.501829826166514</v>
      </c>
      <c r="D7" s="16" t="n">
        <v>1089</v>
      </c>
      <c r="E7" s="17" t="n">
        <f aca="false">D7/F7</f>
        <v>0.498170173833486</v>
      </c>
      <c r="F7" s="18" t="n">
        <f aca="false">B7+D7</f>
        <v>2186</v>
      </c>
      <c r="G7" s="17" t="n">
        <f aca="false">F7/$F$26</f>
        <v>0.0460909167580332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46</v>
      </c>
      <c r="C8" s="17" t="n">
        <f aca="false">B8/F8</f>
        <v>0.507079646017699</v>
      </c>
      <c r="D8" s="16" t="n">
        <v>1114</v>
      </c>
      <c r="E8" s="17" t="n">
        <f aca="false">D8/F8</f>
        <v>0.492920353982301</v>
      </c>
      <c r="F8" s="18" t="n">
        <f aca="false">B8+D8</f>
        <v>2260</v>
      </c>
      <c r="G8" s="17" t="n">
        <f aca="false">F8/$F$26</f>
        <v>0.047651176520199</v>
      </c>
      <c r="I8" s="14"/>
    </row>
    <row r="9" customFormat="false" ht="13.5" hidden="false" customHeight="false" outlineLevel="0" collapsed="false">
      <c r="A9" s="15" t="s">
        <v>9</v>
      </c>
      <c r="B9" s="16" t="n">
        <v>1163</v>
      </c>
      <c r="C9" s="17" t="n">
        <f aca="false">B9/F9</f>
        <v>0.514146772767463</v>
      </c>
      <c r="D9" s="16" t="n">
        <v>1099</v>
      </c>
      <c r="E9" s="17" t="n">
        <f aca="false">D9/F9</f>
        <v>0.485853227232538</v>
      </c>
      <c r="F9" s="18" t="n">
        <f aca="false">B9+D9</f>
        <v>2262</v>
      </c>
      <c r="G9" s="17" t="n">
        <f aca="false">F9/$F$26</f>
        <v>0.0476933457029603</v>
      </c>
      <c r="I9" s="14"/>
    </row>
    <row r="10" customFormat="false" ht="13.5" hidden="false" customHeight="false" outlineLevel="0" collapsed="false">
      <c r="A10" s="15" t="s">
        <v>10</v>
      </c>
      <c r="B10" s="16" t="n">
        <v>1184</v>
      </c>
      <c r="C10" s="17" t="n">
        <f aca="false">B10/F10</f>
        <v>0.520210896309315</v>
      </c>
      <c r="D10" s="16" t="n">
        <v>1092</v>
      </c>
      <c r="E10" s="17" t="n">
        <f aca="false">D10/F10</f>
        <v>0.479789103690685</v>
      </c>
      <c r="F10" s="18" t="n">
        <f aca="false">B10+D10</f>
        <v>2276</v>
      </c>
      <c r="G10" s="17" t="n">
        <f aca="false">F10/$F$26</f>
        <v>0.047988529982289</v>
      </c>
      <c r="I10" s="14"/>
    </row>
    <row r="11" customFormat="false" ht="13.5" hidden="false" customHeight="false" outlineLevel="0" collapsed="false">
      <c r="A11" s="15" t="s">
        <v>11</v>
      </c>
      <c r="B11" s="16" t="n">
        <v>1441</v>
      </c>
      <c r="C11" s="17" t="n">
        <f aca="false">B11/F11</f>
        <v>0.524190614769007</v>
      </c>
      <c r="D11" s="16" t="n">
        <v>1308</v>
      </c>
      <c r="E11" s="17" t="n">
        <f aca="false">D11/F11</f>
        <v>0.475809385230993</v>
      </c>
      <c r="F11" s="18" t="n">
        <f aca="false">B11+D11</f>
        <v>2749</v>
      </c>
      <c r="G11" s="17" t="n">
        <f aca="false">F11/$F$26</f>
        <v>0.0579615417053218</v>
      </c>
      <c r="I11" s="14"/>
    </row>
    <row r="12" customFormat="false" ht="13.5" hidden="false" customHeight="false" outlineLevel="0" collapsed="false">
      <c r="A12" s="15" t="s">
        <v>12</v>
      </c>
      <c r="B12" s="16" t="n">
        <v>1589</v>
      </c>
      <c r="C12" s="17" t="n">
        <f aca="false">B12/F12</f>
        <v>0.516244314489929</v>
      </c>
      <c r="D12" s="16" t="n">
        <v>1489</v>
      </c>
      <c r="E12" s="17" t="n">
        <f aca="false">D12/F12</f>
        <v>0.483755685510072</v>
      </c>
      <c r="F12" s="18" t="n">
        <f aca="false">B12+D12</f>
        <v>3078</v>
      </c>
      <c r="G12" s="17" t="n">
        <f aca="false">F12/$F$26</f>
        <v>0.0648983722695454</v>
      </c>
      <c r="I12" s="14"/>
    </row>
    <row r="13" customFormat="false" ht="13.5" hidden="false" customHeight="false" outlineLevel="0" collapsed="false">
      <c r="A13" s="15" t="s">
        <v>13</v>
      </c>
      <c r="B13" s="16" t="n">
        <v>1975</v>
      </c>
      <c r="C13" s="17" t="n">
        <f aca="false">B13/F13</f>
        <v>0.52221047065045</v>
      </c>
      <c r="D13" s="16" t="n">
        <v>1807</v>
      </c>
      <c r="E13" s="17" t="n">
        <f aca="false">D13/F13</f>
        <v>0.477789529349551</v>
      </c>
      <c r="F13" s="18" t="n">
        <f aca="false">B13+D13</f>
        <v>3782</v>
      </c>
      <c r="G13" s="17" t="n">
        <f aca="false">F13/$F$26</f>
        <v>0.0797419246015012</v>
      </c>
      <c r="I13" s="14"/>
    </row>
    <row r="14" customFormat="false" ht="13.5" hidden="false" customHeight="false" outlineLevel="0" collapsed="false">
      <c r="A14" s="15" t="s">
        <v>14</v>
      </c>
      <c r="B14" s="16" t="n">
        <v>1805</v>
      </c>
      <c r="C14" s="17" t="n">
        <f aca="false">B14/F14</f>
        <v>0.522129013595603</v>
      </c>
      <c r="D14" s="16" t="n">
        <v>1652</v>
      </c>
      <c r="E14" s="17" t="n">
        <f aca="false">D14/F14</f>
        <v>0.477870986404397</v>
      </c>
      <c r="F14" s="18" t="n">
        <f aca="false">B14+D14</f>
        <v>3457</v>
      </c>
      <c r="G14" s="17" t="n">
        <f aca="false">F14/$F$26</f>
        <v>0.0728894324028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442</v>
      </c>
      <c r="C15" s="17" t="n">
        <f aca="false">B15/F15</f>
        <v>0.517031193976336</v>
      </c>
      <c r="D15" s="16" t="n">
        <v>1347</v>
      </c>
      <c r="E15" s="17" t="n">
        <f aca="false">D15/F15</f>
        <v>0.482968806023664</v>
      </c>
      <c r="F15" s="18" t="n">
        <f aca="false">B15+D15</f>
        <v>2789</v>
      </c>
      <c r="G15" s="17" t="n">
        <f aca="false">F15/$F$26</f>
        <v>0.0588049253605465</v>
      </c>
      <c r="J15" s="14"/>
    </row>
    <row r="16" customFormat="false" ht="13.5" hidden="false" customHeight="false" outlineLevel="0" collapsed="false">
      <c r="A16" s="15" t="s">
        <v>16</v>
      </c>
      <c r="B16" s="16" t="n">
        <v>1355</v>
      </c>
      <c r="C16" s="17" t="n">
        <f aca="false">B16/F16</f>
        <v>0.494345129514776</v>
      </c>
      <c r="D16" s="16" t="n">
        <v>1386</v>
      </c>
      <c r="E16" s="17" t="n">
        <f aca="false">D16/F16</f>
        <v>0.505654870485224</v>
      </c>
      <c r="F16" s="18" t="n">
        <f aca="false">B16+D16</f>
        <v>2741</v>
      </c>
      <c r="G16" s="17" t="n">
        <f aca="false">F16/$F$26</f>
        <v>0.0577928649742768</v>
      </c>
      <c r="J16" s="14"/>
    </row>
    <row r="17" customFormat="false" ht="13.5" hidden="false" customHeight="false" outlineLevel="0" collapsed="false">
      <c r="A17" s="15" t="s">
        <v>17</v>
      </c>
      <c r="B17" s="16" t="n">
        <v>1620</v>
      </c>
      <c r="C17" s="17" t="n">
        <f aca="false">B17/F17</f>
        <v>0.50656660412758</v>
      </c>
      <c r="D17" s="16" t="n">
        <v>1578</v>
      </c>
      <c r="E17" s="17" t="n">
        <f aca="false">D17/F17</f>
        <v>0.49343339587242</v>
      </c>
      <c r="F17" s="18" t="n">
        <f aca="false">B17+D17</f>
        <v>3198</v>
      </c>
      <c r="G17" s="17" t="n">
        <f aca="false">F17/$F$26</f>
        <v>0.0674285232352197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966</v>
      </c>
      <c r="C18" s="17" t="n">
        <f aca="false">B18/F18</f>
        <v>0.489298158287705</v>
      </c>
      <c r="D18" s="16" t="n">
        <v>2052</v>
      </c>
      <c r="E18" s="17" t="n">
        <f aca="false">D18/F18</f>
        <v>0.510701841712295</v>
      </c>
      <c r="F18" s="18" t="n">
        <f aca="false">B18+D18</f>
        <v>4018</v>
      </c>
      <c r="G18" s="17" t="n">
        <f aca="false">F18/$F$26</f>
        <v>0.0847178881673273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456</v>
      </c>
      <c r="C19" s="17" t="n">
        <f aca="false">B19/F19</f>
        <v>0.482438701126574</v>
      </c>
      <c r="D19" s="16" t="n">
        <v>1562</v>
      </c>
      <c r="E19" s="17" t="n">
        <f aca="false">D19/F19</f>
        <v>0.517561298873426</v>
      </c>
      <c r="F19" s="18" t="n">
        <f aca="false">B19+D19</f>
        <v>3018</v>
      </c>
      <c r="G19" s="17" t="n">
        <f aca="false">F19/$F$26</f>
        <v>0.0636332967867083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1091</v>
      </c>
      <c r="C20" s="17" t="n">
        <f aca="false">B20/F20</f>
        <v>0.470664365832614</v>
      </c>
      <c r="D20" s="16" t="n">
        <v>1227</v>
      </c>
      <c r="E20" s="17" t="n">
        <f aca="false">D20/F20</f>
        <v>0.529335634167386</v>
      </c>
      <c r="F20" s="18" t="n">
        <f aca="false">B20+D20</f>
        <v>2318</v>
      </c>
      <c r="G20" s="17" t="n">
        <f aca="false">F20/$F$26</f>
        <v>0.0488740828202749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53</v>
      </c>
      <c r="C21" s="17" t="n">
        <f aca="false">B21/F21</f>
        <v>0.395517867958813</v>
      </c>
      <c r="D21" s="16" t="n">
        <v>998</v>
      </c>
      <c r="E21" s="17" t="n">
        <f aca="false">D21/F21</f>
        <v>0.604482132041187</v>
      </c>
      <c r="F21" s="18" t="n">
        <f aca="false">B21+D21</f>
        <v>1651</v>
      </c>
      <c r="G21" s="17" t="n">
        <f aca="false">F21/$F$26</f>
        <v>0.034810660369402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90</v>
      </c>
      <c r="C22" s="17" t="n">
        <f aca="false">B22/F22</f>
        <v>0.377541142303969</v>
      </c>
      <c r="D22" s="16" t="n">
        <v>643</v>
      </c>
      <c r="E22" s="17" t="n">
        <f aca="false">D22/F22</f>
        <v>0.622458857696031</v>
      </c>
      <c r="F22" s="18" t="n">
        <f aca="false">B22+D22</f>
        <v>1033</v>
      </c>
      <c r="G22" s="17" t="n">
        <f aca="false">F22/$F$26</f>
        <v>0.0217803828961795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31</v>
      </c>
      <c r="C23" s="17" t="n">
        <f aca="false">B23/F23</f>
        <v>0.288546255506608</v>
      </c>
      <c r="D23" s="16" t="n">
        <v>323</v>
      </c>
      <c r="E23" s="17" t="n">
        <f aca="false">D23/F23</f>
        <v>0.711453744493392</v>
      </c>
      <c r="F23" s="18" t="n">
        <f aca="false">B23+D23</f>
        <v>454</v>
      </c>
      <c r="G23" s="17" t="n">
        <f aca="false">F23/$F$26</f>
        <v>0.00957240448680105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7</v>
      </c>
      <c r="C24" s="17" t="n">
        <f aca="false">B24/F24</f>
        <v>0.140495867768595</v>
      </c>
      <c r="D24" s="16" t="n">
        <v>104</v>
      </c>
      <c r="E24" s="17" t="n">
        <f aca="false">D24/F24</f>
        <v>0.859504132231405</v>
      </c>
      <c r="F24" s="18" t="n">
        <f aca="false">B24+D24</f>
        <v>121</v>
      </c>
      <c r="G24" s="17" t="n">
        <f aca="false">F24/$F$26</f>
        <v>0.0025512355570549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3</v>
      </c>
      <c r="C25" s="22" t="n">
        <f aca="false">B25/F25</f>
        <v>0.2</v>
      </c>
      <c r="D25" s="23" t="n">
        <v>12</v>
      </c>
      <c r="E25" s="24" t="n">
        <f aca="false">D25/F25</f>
        <v>0.8</v>
      </c>
      <c r="F25" s="18" t="n">
        <f aca="false">B25+D25</f>
        <v>15</v>
      </c>
      <c r="G25" s="22" t="n">
        <f aca="false">F25/$F$26</f>
        <v>0.000316268870709286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585</v>
      </c>
      <c r="C26" s="17" t="n">
        <f aca="false">B26/F26</f>
        <v>0.4972800877119</v>
      </c>
      <c r="D26" s="18" t="n">
        <f aca="false">SUM(D5:D25)</f>
        <v>23843</v>
      </c>
      <c r="E26" s="17" t="n">
        <f aca="false">D26/F26</f>
        <v>0.5027199122881</v>
      </c>
      <c r="F26" s="26" t="n">
        <f aca="false">SUM(F5:F25)</f>
        <v>47428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58</v>
      </c>
      <c r="C28" s="31" t="n">
        <f aca="false">B28/F26</f>
        <v>0.0665851395799949</v>
      </c>
      <c r="D28" s="30" t="n">
        <f aca="false">SUM(D5:D7)</f>
        <v>3050</v>
      </c>
      <c r="E28" s="31" t="n">
        <f aca="false">D28/F26</f>
        <v>0.0643080037108881</v>
      </c>
      <c r="F28" s="30" t="n">
        <f aca="false">SUM(F5:F7)</f>
        <v>6208</v>
      </c>
      <c r="G28" s="31" t="n">
        <f aca="false">F28/$F$26</f>
        <v>0.130893143290883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720</v>
      </c>
      <c r="C29" s="17" t="n">
        <f aca="false">B29/F26</f>
        <v>0.310365185122712</v>
      </c>
      <c r="D29" s="18" t="n">
        <f aca="false">SUM(D8:D17)</f>
        <v>13872</v>
      </c>
      <c r="E29" s="17" t="n">
        <f aca="false">D29/F26</f>
        <v>0.292485451631947</v>
      </c>
      <c r="F29" s="18" t="n">
        <f aca="false">SUM(F8:F17)</f>
        <v>28592</v>
      </c>
      <c r="G29" s="31" t="n">
        <f aca="false">F29/$F$26</f>
        <v>0.60285063675466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707</v>
      </c>
      <c r="C30" s="17" t="n">
        <f aca="false">B30/F26</f>
        <v>0.120329763009193</v>
      </c>
      <c r="D30" s="18" t="n">
        <f aca="false">SUM(D18:D25)</f>
        <v>6921</v>
      </c>
      <c r="E30" s="17" t="n">
        <f aca="false">D30/F26</f>
        <v>0.145926456945264</v>
      </c>
      <c r="F30" s="18" t="n">
        <f aca="false">SUM(F18:F25)</f>
        <v>12628</v>
      </c>
      <c r="G30" s="31" t="n">
        <f aca="false">F30/$F$26</f>
        <v>0.266256219954457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38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6.78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5.59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2887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1022</v>
      </c>
      <c r="C5" s="17" t="n">
        <f aca="false">B5/F5</f>
        <v>0.527075812274368</v>
      </c>
      <c r="D5" s="16" t="n">
        <v>917</v>
      </c>
      <c r="E5" s="17" t="n">
        <f aca="false">D5/F5</f>
        <v>0.472924187725632</v>
      </c>
      <c r="F5" s="18" t="n">
        <f aca="false">B5+D5</f>
        <v>1939</v>
      </c>
      <c r="G5" s="17" t="n">
        <f aca="false">F5/$F$26</f>
        <v>0.0408916445231769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26</v>
      </c>
      <c r="C6" s="17" t="n">
        <f aca="false">B6/F6</f>
        <v>0.496371552975327</v>
      </c>
      <c r="D6" s="16" t="n">
        <v>1041</v>
      </c>
      <c r="E6" s="17" t="n">
        <f aca="false">D6/F6</f>
        <v>0.503628447024674</v>
      </c>
      <c r="F6" s="18" t="n">
        <f aca="false">B6+D6</f>
        <v>2067</v>
      </c>
      <c r="G6" s="17" t="n">
        <f aca="false">F6/$F$26</f>
        <v>0.0435910413766924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96</v>
      </c>
      <c r="C7" s="17" t="n">
        <f aca="false">B7/F7</f>
        <v>0.501143118427069</v>
      </c>
      <c r="D7" s="16" t="n">
        <v>1091</v>
      </c>
      <c r="E7" s="17" t="n">
        <f aca="false">D7/F7</f>
        <v>0.498856881572931</v>
      </c>
      <c r="F7" s="18" t="n">
        <f aca="false">B7+D7</f>
        <v>2187</v>
      </c>
      <c r="G7" s="17" t="n">
        <f aca="false">F7/$F$26</f>
        <v>0.0461217259268632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58</v>
      </c>
      <c r="C8" s="17" t="n">
        <f aca="false">B8/F8</f>
        <v>0.509907529722589</v>
      </c>
      <c r="D8" s="16" t="n">
        <v>1113</v>
      </c>
      <c r="E8" s="17" t="n">
        <f aca="false">D8/F8</f>
        <v>0.490092470277411</v>
      </c>
      <c r="F8" s="18" t="n">
        <f aca="false">B8+D8</f>
        <v>2271</v>
      </c>
      <c r="G8" s="17" t="n">
        <f aca="false">F8/$F$26</f>
        <v>0.0478932051119828</v>
      </c>
      <c r="I8" s="14"/>
    </row>
    <row r="9" customFormat="false" ht="13.5" hidden="false" customHeight="false" outlineLevel="0" collapsed="false">
      <c r="A9" s="15" t="s">
        <v>9</v>
      </c>
      <c r="B9" s="16" t="n">
        <v>1150</v>
      </c>
      <c r="C9" s="17" t="n">
        <f aca="false">B9/F9</f>
        <v>0.511338372610049</v>
      </c>
      <c r="D9" s="16" t="n">
        <v>1099</v>
      </c>
      <c r="E9" s="17" t="n">
        <f aca="false">D9/F9</f>
        <v>0.488661627389951</v>
      </c>
      <c r="F9" s="18" t="n">
        <f aca="false">B9+D9</f>
        <v>2249</v>
      </c>
      <c r="G9" s="17" t="n">
        <f aca="false">F9/$F$26</f>
        <v>0.0474292462777848</v>
      </c>
      <c r="I9" s="14"/>
    </row>
    <row r="10" customFormat="false" ht="13.5" hidden="false" customHeight="false" outlineLevel="0" collapsed="false">
      <c r="A10" s="15" t="s">
        <v>10</v>
      </c>
      <c r="B10" s="16" t="n">
        <v>1184</v>
      </c>
      <c r="C10" s="17" t="n">
        <f aca="false">B10/F10</f>
        <v>0.522045855379189</v>
      </c>
      <c r="D10" s="16" t="n">
        <v>1084</v>
      </c>
      <c r="E10" s="17" t="n">
        <f aca="false">D10/F10</f>
        <v>0.477954144620811</v>
      </c>
      <c r="F10" s="18" t="n">
        <f aca="false">B10+D10</f>
        <v>2268</v>
      </c>
      <c r="G10" s="17" t="n">
        <f aca="false">F10/$F$26</f>
        <v>0.0478299379982285</v>
      </c>
      <c r="I10" s="14"/>
    </row>
    <row r="11" customFormat="false" ht="13.5" hidden="false" customHeight="false" outlineLevel="0" collapsed="false">
      <c r="A11" s="15" t="s">
        <v>11</v>
      </c>
      <c r="B11" s="16" t="n">
        <v>1448</v>
      </c>
      <c r="C11" s="17" t="n">
        <f aca="false">B11/F11</f>
        <v>0.525018129079043</v>
      </c>
      <c r="D11" s="16" t="n">
        <v>1310</v>
      </c>
      <c r="E11" s="17" t="n">
        <f aca="false">D11/F11</f>
        <v>0.474981870920957</v>
      </c>
      <c r="F11" s="18" t="n">
        <f aca="false">B11+D11</f>
        <v>2758</v>
      </c>
      <c r="G11" s="17" t="n">
        <f aca="false">F11/$F$26</f>
        <v>0.0581635665780927</v>
      </c>
      <c r="I11" s="14"/>
    </row>
    <row r="12" customFormat="false" ht="13.5" hidden="false" customHeight="false" outlineLevel="0" collapsed="false">
      <c r="A12" s="15" t="s">
        <v>12</v>
      </c>
      <c r="B12" s="16" t="n">
        <v>1573</v>
      </c>
      <c r="C12" s="17" t="n">
        <f aca="false">B12/F12</f>
        <v>0.516584564860427</v>
      </c>
      <c r="D12" s="16" t="n">
        <v>1472</v>
      </c>
      <c r="E12" s="17" t="n">
        <f aca="false">D12/F12</f>
        <v>0.483415435139573</v>
      </c>
      <c r="F12" s="18" t="n">
        <f aca="false">B12+D12</f>
        <v>3045</v>
      </c>
      <c r="G12" s="17" t="n">
        <f aca="false">F12/$F$26</f>
        <v>0.0642161204605846</v>
      </c>
      <c r="I12" s="14"/>
    </row>
    <row r="13" customFormat="false" ht="13.5" hidden="false" customHeight="false" outlineLevel="0" collapsed="false">
      <c r="A13" s="15" t="s">
        <v>13</v>
      </c>
      <c r="B13" s="16" t="n">
        <v>1985</v>
      </c>
      <c r="C13" s="17" t="n">
        <f aca="false">B13/F13</f>
        <v>0.523884930060702</v>
      </c>
      <c r="D13" s="16" t="n">
        <v>1804</v>
      </c>
      <c r="E13" s="17" t="n">
        <f aca="false">D13/F13</f>
        <v>0.476115069939298</v>
      </c>
      <c r="F13" s="18" t="n">
        <f aca="false">B13+D13</f>
        <v>3789</v>
      </c>
      <c r="G13" s="17" t="n">
        <f aca="false">F13/$F$26</f>
        <v>0.0799063646716437</v>
      </c>
      <c r="I13" s="14"/>
    </row>
    <row r="14" customFormat="false" ht="13.5" hidden="false" customHeight="false" outlineLevel="0" collapsed="false">
      <c r="A14" s="15" t="s">
        <v>14</v>
      </c>
      <c r="B14" s="16" t="n">
        <v>1802</v>
      </c>
      <c r="C14" s="17" t="n">
        <f aca="false">B14/F14</f>
        <v>0.521412037037037</v>
      </c>
      <c r="D14" s="16" t="n">
        <v>1654</v>
      </c>
      <c r="E14" s="17" t="n">
        <f aca="false">D14/F14</f>
        <v>0.478587962962963</v>
      </c>
      <c r="F14" s="18" t="n">
        <f aca="false">B14+D14</f>
        <v>3456</v>
      </c>
      <c r="G14" s="17" t="n">
        <f aca="false">F14/$F$26</f>
        <v>0.0728837150449197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433</v>
      </c>
      <c r="C15" s="17" t="n">
        <f aca="false">B15/F15</f>
        <v>0.513804230907135</v>
      </c>
      <c r="D15" s="16" t="n">
        <v>1356</v>
      </c>
      <c r="E15" s="17" t="n">
        <f aca="false">D15/F15</f>
        <v>0.486195769092865</v>
      </c>
      <c r="F15" s="18" t="n">
        <f aca="false">B15+D15</f>
        <v>2789</v>
      </c>
      <c r="G15" s="17" t="n">
        <f aca="false">F15/$F$26</f>
        <v>0.0588173267535535</v>
      </c>
      <c r="J15" s="14"/>
    </row>
    <row r="16" customFormat="false" ht="13.5" hidden="false" customHeight="false" outlineLevel="0" collapsed="false">
      <c r="A16" s="15" t="s">
        <v>16</v>
      </c>
      <c r="B16" s="16" t="n">
        <v>1362</v>
      </c>
      <c r="C16" s="17" t="n">
        <f aca="false">B16/F16</f>
        <v>0.495092693565976</v>
      </c>
      <c r="D16" s="16" t="n">
        <v>1389</v>
      </c>
      <c r="E16" s="17" t="n">
        <f aca="false">D16/F16</f>
        <v>0.504907306434024</v>
      </c>
      <c r="F16" s="18" t="n">
        <f aca="false">B16+D16</f>
        <v>2751</v>
      </c>
      <c r="G16" s="17" t="n">
        <f aca="false">F16/$F$26</f>
        <v>0.0580159433126661</v>
      </c>
      <c r="J16" s="14"/>
    </row>
    <row r="17" customFormat="false" ht="13.5" hidden="false" customHeight="false" outlineLevel="0" collapsed="false">
      <c r="A17" s="15" t="s">
        <v>17</v>
      </c>
      <c r="B17" s="16" t="n">
        <v>1608</v>
      </c>
      <c r="C17" s="17" t="n">
        <f aca="false">B17/F17</f>
        <v>0.505819440075495</v>
      </c>
      <c r="D17" s="16" t="n">
        <v>1571</v>
      </c>
      <c r="E17" s="17" t="n">
        <f aca="false">D17/F17</f>
        <v>0.494180559924505</v>
      </c>
      <c r="F17" s="18" t="n">
        <f aca="false">B17+D17</f>
        <v>3179</v>
      </c>
      <c r="G17" s="17" t="n">
        <f aca="false">F17/$F$26</f>
        <v>0.0670420515416087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963</v>
      </c>
      <c r="C18" s="17" t="n">
        <f aca="false">B18/F18</f>
        <v>0.48903836571998</v>
      </c>
      <c r="D18" s="16" t="n">
        <v>2051</v>
      </c>
      <c r="E18" s="17" t="n">
        <f aca="false">D18/F18</f>
        <v>0.51096163428002</v>
      </c>
      <c r="F18" s="18" t="n">
        <f aca="false">B18+D18</f>
        <v>4014</v>
      </c>
      <c r="G18" s="17" t="n">
        <f aca="false">F18/$F$26</f>
        <v>0.084651398203214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469</v>
      </c>
      <c r="C19" s="17" t="n">
        <f aca="false">B19/F19</f>
        <v>0.482271831910703</v>
      </c>
      <c r="D19" s="16" t="n">
        <v>1577</v>
      </c>
      <c r="E19" s="17" t="n">
        <f aca="false">D19/F19</f>
        <v>0.517728168089297</v>
      </c>
      <c r="F19" s="18" t="n">
        <f aca="false">B19+D19</f>
        <v>3046</v>
      </c>
      <c r="G19" s="17" t="n">
        <f aca="false">F19/$F$26</f>
        <v>0.0642372094985027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1095</v>
      </c>
      <c r="C20" s="17" t="n">
        <f aca="false">B20/F20</f>
        <v>0.471576227390181</v>
      </c>
      <c r="D20" s="16" t="n">
        <v>1227</v>
      </c>
      <c r="E20" s="17" t="n">
        <f aca="false">D20/F20</f>
        <v>0.528423772609819</v>
      </c>
      <c r="F20" s="18" t="n">
        <f aca="false">B20+D20</f>
        <v>2322</v>
      </c>
      <c r="G20" s="17" t="n">
        <f aca="false">F20/$F$26</f>
        <v>0.0489687460458054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54</v>
      </c>
      <c r="C21" s="17" t="n">
        <f aca="false">B21/F21</f>
        <v>0.393738711619506</v>
      </c>
      <c r="D21" s="16" t="n">
        <v>1007</v>
      </c>
      <c r="E21" s="17" t="n">
        <f aca="false">D21/F21</f>
        <v>0.606261288380494</v>
      </c>
      <c r="F21" s="18" t="n">
        <f aca="false">B21+D21</f>
        <v>1661</v>
      </c>
      <c r="G21" s="17" t="n">
        <f aca="false">F21/$F$26</f>
        <v>0.0350288919819478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93</v>
      </c>
      <c r="C22" s="17" t="n">
        <f aca="false">B22/F22</f>
        <v>0.381924198250729</v>
      </c>
      <c r="D22" s="16" t="n">
        <v>636</v>
      </c>
      <c r="E22" s="17" t="n">
        <f aca="false">D22/F22</f>
        <v>0.618075801749271</v>
      </c>
      <c r="F22" s="18" t="n">
        <f aca="false">B22+D22</f>
        <v>1029</v>
      </c>
      <c r="G22" s="17" t="n">
        <f aca="false">F22/$F$26</f>
        <v>0.0217006200177148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31</v>
      </c>
      <c r="C23" s="17" t="n">
        <f aca="false">B23/F23</f>
        <v>0.284164859002169</v>
      </c>
      <c r="D23" s="16" t="n">
        <v>330</v>
      </c>
      <c r="E23" s="17" t="n">
        <f aca="false">D23/F23</f>
        <v>0.715835140997831</v>
      </c>
      <c r="F23" s="18" t="n">
        <f aca="false">B23+D23</f>
        <v>461</v>
      </c>
      <c r="G23" s="17" t="n">
        <f aca="false">F23/$F$26</f>
        <v>0.00972204648023957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8</v>
      </c>
      <c r="C24" s="17" t="n">
        <f aca="false">B24/F24</f>
        <v>0.15</v>
      </c>
      <c r="D24" s="16" t="n">
        <v>102</v>
      </c>
      <c r="E24" s="17" t="n">
        <f aca="false">D24/F24</f>
        <v>0.85</v>
      </c>
      <c r="F24" s="18" t="n">
        <f aca="false">B24+D24</f>
        <v>120</v>
      </c>
      <c r="G24" s="17" t="n">
        <f aca="false">F24/$F$26</f>
        <v>0.00253068455017082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3</v>
      </c>
      <c r="C25" s="22" t="n">
        <f aca="false">B25/F25</f>
        <v>0.176470588235294</v>
      </c>
      <c r="D25" s="23" t="n">
        <v>14</v>
      </c>
      <c r="E25" s="24" t="n">
        <f aca="false">D25/F25</f>
        <v>0.823529411764706</v>
      </c>
      <c r="F25" s="18" t="n">
        <f aca="false">B25+D25</f>
        <v>17</v>
      </c>
      <c r="G25" s="22" t="n">
        <f aca="false">F25/$F$26</f>
        <v>0.000358513644607533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573</v>
      </c>
      <c r="C26" s="17" t="n">
        <f aca="false">B26/F26</f>
        <v>0.49713189084314</v>
      </c>
      <c r="D26" s="18" t="n">
        <f aca="false">SUM(D5:D25)</f>
        <v>23845</v>
      </c>
      <c r="E26" s="17" t="n">
        <f aca="false">D26/F26</f>
        <v>0.50286810915686</v>
      </c>
      <c r="F26" s="26" t="n">
        <f aca="false">SUM(F5:F25)</f>
        <v>47418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44</v>
      </c>
      <c r="C28" s="31" t="n">
        <f aca="false">B28/F26</f>
        <v>0.0663039352144755</v>
      </c>
      <c r="D28" s="30" t="n">
        <f aca="false">SUM(D5:D7)</f>
        <v>3049</v>
      </c>
      <c r="E28" s="31" t="n">
        <f aca="false">D28/F26</f>
        <v>0.064300476612257</v>
      </c>
      <c r="F28" s="30" t="n">
        <f aca="false">SUM(F5:F7)</f>
        <v>6193</v>
      </c>
      <c r="G28" s="31" t="n">
        <f aca="false">F28/$F$26</f>
        <v>0.130604411826732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703</v>
      </c>
      <c r="C29" s="17" t="n">
        <f aca="false">B29/F26</f>
        <v>0.31007212450968</v>
      </c>
      <c r="D29" s="18" t="n">
        <f aca="false">SUM(D8:D17)</f>
        <v>13852</v>
      </c>
      <c r="E29" s="17" t="n">
        <f aca="false">D29/F26</f>
        <v>0.292125353241385</v>
      </c>
      <c r="F29" s="18" t="n">
        <f aca="false">SUM(F8:F17)</f>
        <v>28555</v>
      </c>
      <c r="G29" s="31" t="n">
        <f aca="false">F29/$F$26</f>
        <v>0.602197477751065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726</v>
      </c>
      <c r="C30" s="17" t="n">
        <f aca="false">B30/F26</f>
        <v>0.120755831118984</v>
      </c>
      <c r="D30" s="18" t="n">
        <f aca="false">SUM(D18:D25)</f>
        <v>6944</v>
      </c>
      <c r="E30" s="17" t="n">
        <f aca="false">D30/F26</f>
        <v>0.146442279303218</v>
      </c>
      <c r="F30" s="18" t="n">
        <f aca="false">SUM(F18:F25)</f>
        <v>12670</v>
      </c>
      <c r="G30" s="31" t="n">
        <f aca="false">F30/$F$26</f>
        <v>0.267198110422203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5.63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4.42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6.82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2917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1015</v>
      </c>
      <c r="C5" s="17" t="n">
        <f aca="false">B5/F5</f>
        <v>0.526179367547952</v>
      </c>
      <c r="D5" s="16" t="n">
        <v>914</v>
      </c>
      <c r="E5" s="17" t="n">
        <f aca="false">D5/F5</f>
        <v>0.473820632452048</v>
      </c>
      <c r="F5" s="18" t="n">
        <f aca="false">B5+D5</f>
        <v>1929</v>
      </c>
      <c r="G5" s="17" t="n">
        <f aca="false">F5/$F$26</f>
        <v>0.040663603018677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28</v>
      </c>
      <c r="C6" s="17" t="n">
        <f aca="false">B6/F6</f>
        <v>0.496618357487923</v>
      </c>
      <c r="D6" s="16" t="n">
        <v>1042</v>
      </c>
      <c r="E6" s="17" t="n">
        <f aca="false">D6/F6</f>
        <v>0.503381642512077</v>
      </c>
      <c r="F6" s="18" t="n">
        <f aca="false">B6+D6</f>
        <v>2070</v>
      </c>
      <c r="G6" s="17" t="n">
        <f aca="false">F6/$F$26</f>
        <v>0.0436359037058898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95</v>
      </c>
      <c r="C7" s="17" t="n">
        <f aca="false">B7/F7</f>
        <v>0.501603298213468</v>
      </c>
      <c r="D7" s="16" t="n">
        <v>1088</v>
      </c>
      <c r="E7" s="17" t="n">
        <f aca="false">D7/F7</f>
        <v>0.498396701786532</v>
      </c>
      <c r="F7" s="18" t="n">
        <f aca="false">B7+D7</f>
        <v>2183</v>
      </c>
      <c r="G7" s="17" t="n">
        <f aca="false">F7/$F$26</f>
        <v>0.0460179602850036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68</v>
      </c>
      <c r="C8" s="17" t="n">
        <f aca="false">B8/F8</f>
        <v>0.511159737417943</v>
      </c>
      <c r="D8" s="16" t="n">
        <v>1117</v>
      </c>
      <c r="E8" s="17" t="n">
        <f aca="false">D8/F8</f>
        <v>0.488840262582057</v>
      </c>
      <c r="F8" s="18" t="n">
        <f aca="false">B8+D8</f>
        <v>2285</v>
      </c>
      <c r="G8" s="17" t="n">
        <f aca="false">F8/$F$26</f>
        <v>0.0481681352502213</v>
      </c>
      <c r="I8" s="14"/>
    </row>
    <row r="9" customFormat="false" ht="13.5" hidden="false" customHeight="false" outlineLevel="0" collapsed="false">
      <c r="A9" s="15" t="s">
        <v>9</v>
      </c>
      <c r="B9" s="16" t="n">
        <v>1142</v>
      </c>
      <c r="C9" s="17" t="n">
        <f aca="false">B9/F9</f>
        <v>0.51004912907548</v>
      </c>
      <c r="D9" s="16" t="n">
        <v>1097</v>
      </c>
      <c r="E9" s="17" t="n">
        <f aca="false">D9/F9</f>
        <v>0.48995087092452</v>
      </c>
      <c r="F9" s="18" t="n">
        <f aca="false">B9+D9</f>
        <v>2239</v>
      </c>
      <c r="G9" s="17" t="n">
        <f aca="false">F9/$F$26</f>
        <v>0.0471984485012016</v>
      </c>
      <c r="I9" s="14"/>
    </row>
    <row r="10" customFormat="false" ht="13.5" hidden="false" customHeight="false" outlineLevel="0" collapsed="false">
      <c r="A10" s="15" t="s">
        <v>10</v>
      </c>
      <c r="B10" s="16" t="n">
        <v>1177</v>
      </c>
      <c r="C10" s="17" t="n">
        <f aca="false">B10/F10</f>
        <v>0.521027003098716</v>
      </c>
      <c r="D10" s="16" t="n">
        <v>1082</v>
      </c>
      <c r="E10" s="17" t="n">
        <f aca="false">D10/F10</f>
        <v>0.478972996901284</v>
      </c>
      <c r="F10" s="18" t="n">
        <f aca="false">B10+D10</f>
        <v>2259</v>
      </c>
      <c r="G10" s="17" t="n">
        <f aca="false">F10/$F$26</f>
        <v>0.047620051435558</v>
      </c>
      <c r="I10" s="14"/>
    </row>
    <row r="11" customFormat="false" ht="13.5" hidden="false" customHeight="false" outlineLevel="0" collapsed="false">
      <c r="A11" s="15" t="s">
        <v>11</v>
      </c>
      <c r="B11" s="16" t="n">
        <v>1443</v>
      </c>
      <c r="C11" s="17" t="n">
        <f aca="false">B11/F11</f>
        <v>0.523015585357013</v>
      </c>
      <c r="D11" s="16" t="n">
        <v>1316</v>
      </c>
      <c r="E11" s="17" t="n">
        <f aca="false">D11/F11</f>
        <v>0.476984414642987</v>
      </c>
      <c r="F11" s="18" t="n">
        <f aca="false">B11+D11</f>
        <v>2759</v>
      </c>
      <c r="G11" s="17" t="n">
        <f aca="false">F11/$F$26</f>
        <v>0.0581601247944686</v>
      </c>
      <c r="I11" s="14"/>
    </row>
    <row r="12" customFormat="false" ht="13.5" hidden="false" customHeight="false" outlineLevel="0" collapsed="false">
      <c r="A12" s="15" t="s">
        <v>12</v>
      </c>
      <c r="B12" s="16" t="n">
        <v>1580</v>
      </c>
      <c r="C12" s="17" t="n">
        <f aca="false">B12/F12</f>
        <v>0.519053876478318</v>
      </c>
      <c r="D12" s="16" t="n">
        <v>1464</v>
      </c>
      <c r="E12" s="17" t="n">
        <f aca="false">D12/F12</f>
        <v>0.480946123521682</v>
      </c>
      <c r="F12" s="18" t="n">
        <f aca="false">B12+D12</f>
        <v>3044</v>
      </c>
      <c r="G12" s="17" t="n">
        <f aca="false">F12/$F$26</f>
        <v>0.0641679666090476</v>
      </c>
      <c r="I12" s="14"/>
    </row>
    <row r="13" customFormat="false" ht="13.5" hidden="false" customHeight="false" outlineLevel="0" collapsed="false">
      <c r="A13" s="15" t="s">
        <v>13</v>
      </c>
      <c r="B13" s="16" t="n">
        <v>1991</v>
      </c>
      <c r="C13" s="17" t="n">
        <f aca="false">B13/F13</f>
        <v>0.52422327540811</v>
      </c>
      <c r="D13" s="16" t="n">
        <v>1807</v>
      </c>
      <c r="E13" s="17" t="n">
        <f aca="false">D13/F13</f>
        <v>0.47577672459189</v>
      </c>
      <c r="F13" s="18" t="n">
        <f aca="false">B13+D13</f>
        <v>3798</v>
      </c>
      <c r="G13" s="17" t="n">
        <f aca="false">F13/$F$26</f>
        <v>0.0800623972342848</v>
      </c>
      <c r="I13" s="14"/>
    </row>
    <row r="14" customFormat="false" ht="13.5" hidden="false" customHeight="false" outlineLevel="0" collapsed="false">
      <c r="A14" s="15" t="s">
        <v>14</v>
      </c>
      <c r="B14" s="16" t="n">
        <v>1809</v>
      </c>
      <c r="C14" s="17" t="n">
        <f aca="false">B14/F14</f>
        <v>0.52268130598093</v>
      </c>
      <c r="D14" s="16" t="n">
        <v>1652</v>
      </c>
      <c r="E14" s="17" t="n">
        <f aca="false">D14/F14</f>
        <v>0.47731869401907</v>
      </c>
      <c r="F14" s="18" t="n">
        <f aca="false">B14+D14</f>
        <v>3461</v>
      </c>
      <c r="G14" s="17" t="n">
        <f aca="false">F14/$F$26</f>
        <v>0.072958387790379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447</v>
      </c>
      <c r="C15" s="17" t="n">
        <f aca="false">B15/F15</f>
        <v>0.514763429384561</v>
      </c>
      <c r="D15" s="16" t="n">
        <v>1364</v>
      </c>
      <c r="E15" s="17" t="n">
        <f aca="false">D15/F15</f>
        <v>0.485236570615439</v>
      </c>
      <c r="F15" s="18" t="n">
        <f aca="false">B15+D15</f>
        <v>2811</v>
      </c>
      <c r="G15" s="17" t="n">
        <f aca="false">F15/$F$26</f>
        <v>0.0592562924237953</v>
      </c>
      <c r="J15" s="14"/>
    </row>
    <row r="16" customFormat="false" ht="13.5" hidden="false" customHeight="false" outlineLevel="0" collapsed="false">
      <c r="A16" s="15" t="s">
        <v>16</v>
      </c>
      <c r="B16" s="16" t="n">
        <v>1353</v>
      </c>
      <c r="C16" s="17" t="n">
        <f aca="false">B16/F16</f>
        <v>0.496149614961496</v>
      </c>
      <c r="D16" s="16" t="n">
        <v>1374</v>
      </c>
      <c r="E16" s="17" t="n">
        <f aca="false">D16/F16</f>
        <v>0.503850385038504</v>
      </c>
      <c r="F16" s="18" t="n">
        <f aca="false">B16+D16</f>
        <v>2727</v>
      </c>
      <c r="G16" s="17" t="n">
        <f aca="false">F16/$F$26</f>
        <v>0.0574855600994983</v>
      </c>
      <c r="J16" s="14"/>
    </row>
    <row r="17" customFormat="false" ht="13.5" hidden="false" customHeight="false" outlineLevel="0" collapsed="false">
      <c r="A17" s="15" t="s">
        <v>17</v>
      </c>
      <c r="B17" s="16" t="n">
        <v>1610</v>
      </c>
      <c r="C17" s="17" t="n">
        <f aca="false">B17/F17</f>
        <v>0.504702194357367</v>
      </c>
      <c r="D17" s="16" t="n">
        <v>1580</v>
      </c>
      <c r="E17" s="17" t="n">
        <f aca="false">D17/F17</f>
        <v>0.495297805642633</v>
      </c>
      <c r="F17" s="18" t="n">
        <f aca="false">B17+D17</f>
        <v>3190</v>
      </c>
      <c r="G17" s="17" t="n">
        <f aca="false">F17/$F$26</f>
        <v>0.0672456680298495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948</v>
      </c>
      <c r="C18" s="17" t="n">
        <f aca="false">B18/F18</f>
        <v>0.487853744052091</v>
      </c>
      <c r="D18" s="16" t="n">
        <v>2045</v>
      </c>
      <c r="E18" s="17" t="n">
        <f aca="false">D18/F18</f>
        <v>0.512146255947909</v>
      </c>
      <c r="F18" s="18" t="n">
        <f aca="false">B18+D18</f>
        <v>3993</v>
      </c>
      <c r="G18" s="17" t="n">
        <f aca="false">F18/$F$26</f>
        <v>0.0841730258442599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487</v>
      </c>
      <c r="C19" s="17" t="n">
        <f aca="false">B19/F19</f>
        <v>0.483734547820429</v>
      </c>
      <c r="D19" s="16" t="n">
        <v>1587</v>
      </c>
      <c r="E19" s="17" t="n">
        <f aca="false">D19/F19</f>
        <v>0.516265452179571</v>
      </c>
      <c r="F19" s="18" t="n">
        <f aca="false">B19+D19</f>
        <v>3074</v>
      </c>
      <c r="G19" s="17" t="n">
        <f aca="false">F19/$F$26</f>
        <v>0.0648003710105822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1096</v>
      </c>
      <c r="C20" s="17" t="n">
        <f aca="false">B20/F20</f>
        <v>0.472413793103448</v>
      </c>
      <c r="D20" s="16" t="n">
        <v>1224</v>
      </c>
      <c r="E20" s="17" t="n">
        <f aca="false">D20/F20</f>
        <v>0.527586206896552</v>
      </c>
      <c r="F20" s="18" t="n">
        <f aca="false">B20+D20</f>
        <v>2320</v>
      </c>
      <c r="G20" s="17" t="n">
        <f aca="false">F20/$F$26</f>
        <v>0.0489059403853451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57</v>
      </c>
      <c r="C21" s="17" t="n">
        <f aca="false">B21/F21</f>
        <v>0.393884892086331</v>
      </c>
      <c r="D21" s="16" t="n">
        <v>1011</v>
      </c>
      <c r="E21" s="17" t="n">
        <f aca="false">D21/F21</f>
        <v>0.606115107913669</v>
      </c>
      <c r="F21" s="18" t="n">
        <f aca="false">B21+D21</f>
        <v>1668</v>
      </c>
      <c r="G21" s="17" t="n">
        <f aca="false">F21/$F$26</f>
        <v>0.0351616847253257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93</v>
      </c>
      <c r="C22" s="17" t="n">
        <f aca="false">B22/F22</f>
        <v>0.381924198250729</v>
      </c>
      <c r="D22" s="16" t="n">
        <v>636</v>
      </c>
      <c r="E22" s="17" t="n">
        <f aca="false">D22/F22</f>
        <v>0.618075801749271</v>
      </c>
      <c r="F22" s="18" t="n">
        <f aca="false">B22+D22</f>
        <v>1029</v>
      </c>
      <c r="G22" s="17" t="n">
        <f aca="false">F22/$F$26</f>
        <v>0.021691470972638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27</v>
      </c>
      <c r="C23" s="17" t="n">
        <f aca="false">B23/F23</f>
        <v>0.274891774891775</v>
      </c>
      <c r="D23" s="16" t="n">
        <v>335</v>
      </c>
      <c r="E23" s="17" t="n">
        <f aca="false">D23/F23</f>
        <v>0.725108225108225</v>
      </c>
      <c r="F23" s="18" t="n">
        <f aca="false">B23+D23</f>
        <v>462</v>
      </c>
      <c r="G23" s="17" t="n">
        <f aca="false">F23/$F$26</f>
        <v>0.00973902778363337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8</v>
      </c>
      <c r="C24" s="17" t="n">
        <f aca="false">B24/F24</f>
        <v>0.152542372881356</v>
      </c>
      <c r="D24" s="16" t="n">
        <v>100</v>
      </c>
      <c r="E24" s="17" t="n">
        <f aca="false">D24/F24</f>
        <v>0.847457627118644</v>
      </c>
      <c r="F24" s="18" t="n">
        <f aca="false">B24+D24</f>
        <v>118</v>
      </c>
      <c r="G24" s="17" t="n">
        <f aca="false">F24/$F$26</f>
        <v>0.0024874573127029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3</v>
      </c>
      <c r="C25" s="22" t="n">
        <f aca="false">B25/F25</f>
        <v>0.157894736842105</v>
      </c>
      <c r="D25" s="23" t="n">
        <v>16</v>
      </c>
      <c r="E25" s="24" t="n">
        <f aca="false">D25/F25</f>
        <v>0.842105263157895</v>
      </c>
      <c r="F25" s="18" t="n">
        <f aca="false">B25+D25</f>
        <v>19</v>
      </c>
      <c r="G25" s="22" t="n">
        <f aca="false">F25/$F$26</f>
        <v>0.000400522787638602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587</v>
      </c>
      <c r="C26" s="17" t="n">
        <f aca="false">B26/F26</f>
        <v>0.497217420633248</v>
      </c>
      <c r="D26" s="18" t="n">
        <f aca="false">SUM(D5:D25)</f>
        <v>23851</v>
      </c>
      <c r="E26" s="17" t="n">
        <f aca="false">D26/F26</f>
        <v>0.502782579366752</v>
      </c>
      <c r="F26" s="26" t="n">
        <f aca="false">SUM(F5:F25)</f>
        <v>47438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38</v>
      </c>
      <c r="C28" s="31" t="n">
        <f aca="false">B28/F26</f>
        <v>0.0661495004005228</v>
      </c>
      <c r="D28" s="30" t="n">
        <f aca="false">SUM(D5:D7)</f>
        <v>3044</v>
      </c>
      <c r="E28" s="31" t="n">
        <f aca="false">D28/F26</f>
        <v>0.0641679666090476</v>
      </c>
      <c r="F28" s="30" t="n">
        <f aca="false">SUM(F5:F7)</f>
        <v>6182</v>
      </c>
      <c r="G28" s="31" t="n">
        <f aca="false">F28/$F$26</f>
        <v>0.13031746700957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720</v>
      </c>
      <c r="C29" s="17" t="n">
        <f aca="false">B29/F26</f>
        <v>0.310299759686327</v>
      </c>
      <c r="D29" s="18" t="n">
        <f aca="false">SUM(D8:D17)</f>
        <v>13853</v>
      </c>
      <c r="E29" s="17" t="n">
        <f aca="false">D29/F26</f>
        <v>0.292023272481976</v>
      </c>
      <c r="F29" s="18" t="n">
        <f aca="false">SUM(F8:F17)</f>
        <v>28573</v>
      </c>
      <c r="G29" s="31" t="n">
        <f aca="false">F29/$F$26</f>
        <v>0.602323032168304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729</v>
      </c>
      <c r="C30" s="17" t="n">
        <f aca="false">B30/F26</f>
        <v>0.120768160546397</v>
      </c>
      <c r="D30" s="18" t="n">
        <f aca="false">SUM(D18:D25)</f>
        <v>6954</v>
      </c>
      <c r="E30" s="17" t="n">
        <f aca="false">D30/F26</f>
        <v>0.146591340275728</v>
      </c>
      <c r="F30" s="18" t="n">
        <f aca="false">SUM(F18:F25)</f>
        <v>12683</v>
      </c>
      <c r="G30" s="31" t="n">
        <f aca="false">F30/$F$26</f>
        <v>0.267359500822126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5.65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4.44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6.84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2948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93</v>
      </c>
      <c r="C5" s="17" t="n">
        <f aca="false">B5/F5</f>
        <v>0.522631578947368</v>
      </c>
      <c r="D5" s="16" t="n">
        <v>907</v>
      </c>
      <c r="E5" s="17" t="n">
        <f aca="false">D5/F5</f>
        <v>0.477368421052632</v>
      </c>
      <c r="F5" s="18" t="n">
        <f aca="false">B5+D5</f>
        <v>1900</v>
      </c>
      <c r="G5" s="17" t="n">
        <f aca="false">F5/$F$26</f>
        <v>0.0400784694243466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45</v>
      </c>
      <c r="C6" s="17" t="n">
        <f aca="false">B6/F6</f>
        <v>0.498568702290076</v>
      </c>
      <c r="D6" s="16" t="n">
        <v>1051</v>
      </c>
      <c r="E6" s="17" t="n">
        <f aca="false">D6/F6</f>
        <v>0.501431297709924</v>
      </c>
      <c r="F6" s="18" t="n">
        <f aca="false">B6+D6</f>
        <v>2096</v>
      </c>
      <c r="G6" s="17" t="n">
        <f aca="false">F6/$F$26</f>
        <v>0.0442128799544371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92</v>
      </c>
      <c r="C7" s="17" t="n">
        <f aca="false">B7/F7</f>
        <v>0.504621072088725</v>
      </c>
      <c r="D7" s="16" t="n">
        <v>1072</v>
      </c>
      <c r="E7" s="17" t="n">
        <f aca="false">D7/F7</f>
        <v>0.495378927911275</v>
      </c>
      <c r="F7" s="18" t="n">
        <f aca="false">B7+D7</f>
        <v>2164</v>
      </c>
      <c r="G7" s="17" t="n">
        <f aca="false">F7/$F$26</f>
        <v>0.0456472672812032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63</v>
      </c>
      <c r="C8" s="17" t="n">
        <f aca="false">B8/F8</f>
        <v>0.508526453869698</v>
      </c>
      <c r="D8" s="16" t="n">
        <v>1124</v>
      </c>
      <c r="E8" s="17" t="n">
        <f aca="false">D8/F8</f>
        <v>0.491473546130302</v>
      </c>
      <c r="F8" s="18" t="n">
        <f aca="false">B8+D8</f>
        <v>2287</v>
      </c>
      <c r="G8" s="17" t="n">
        <f aca="false">F8/$F$26</f>
        <v>0.0482418208281477</v>
      </c>
      <c r="I8" s="14"/>
    </row>
    <row r="9" customFormat="false" ht="13.5" hidden="false" customHeight="false" outlineLevel="0" collapsed="false">
      <c r="A9" s="15" t="s">
        <v>9</v>
      </c>
      <c r="B9" s="16" t="n">
        <v>1141</v>
      </c>
      <c r="C9" s="17" t="n">
        <f aca="false">B9/F9</f>
        <v>0.510743061772605</v>
      </c>
      <c r="D9" s="16" t="n">
        <v>1093</v>
      </c>
      <c r="E9" s="17" t="n">
        <f aca="false">D9/F9</f>
        <v>0.489256938227395</v>
      </c>
      <c r="F9" s="18" t="n">
        <f aca="false">B9+D9</f>
        <v>2234</v>
      </c>
      <c r="G9" s="17" t="n">
        <f aca="false">F9/$F$26</f>
        <v>0.0471238424705212</v>
      </c>
      <c r="I9" s="14"/>
    </row>
    <row r="10" customFormat="false" ht="13.5" hidden="false" customHeight="false" outlineLevel="0" collapsed="false">
      <c r="A10" s="15" t="s">
        <v>10</v>
      </c>
      <c r="B10" s="16" t="n">
        <v>1180</v>
      </c>
      <c r="C10" s="17" t="n">
        <f aca="false">B10/F10</f>
        <v>0.524677634504224</v>
      </c>
      <c r="D10" s="16" t="n">
        <v>1069</v>
      </c>
      <c r="E10" s="17" t="n">
        <f aca="false">D10/F10</f>
        <v>0.475322365495776</v>
      </c>
      <c r="F10" s="18" t="n">
        <f aca="false">B10+D10</f>
        <v>2249</v>
      </c>
      <c r="G10" s="17" t="n">
        <f aca="false">F10/$F$26</f>
        <v>0.0474402514396608</v>
      </c>
      <c r="I10" s="14"/>
    </row>
    <row r="11" customFormat="false" ht="13.5" hidden="false" customHeight="false" outlineLevel="0" collapsed="false">
      <c r="A11" s="15" t="s">
        <v>11</v>
      </c>
      <c r="B11" s="16" t="n">
        <v>1444</v>
      </c>
      <c r="C11" s="17" t="n">
        <f aca="false">B11/F11</f>
        <v>0.522053506869125</v>
      </c>
      <c r="D11" s="16" t="n">
        <v>1322</v>
      </c>
      <c r="E11" s="17" t="n">
        <f aca="false">D11/F11</f>
        <v>0.477946493130875</v>
      </c>
      <c r="F11" s="18" t="n">
        <f aca="false">B11+D11</f>
        <v>2766</v>
      </c>
      <c r="G11" s="17" t="n">
        <f aca="false">F11/$F$26</f>
        <v>0.0583458139093383</v>
      </c>
      <c r="I11" s="14"/>
    </row>
    <row r="12" customFormat="false" ht="13.5" hidden="false" customHeight="false" outlineLevel="0" collapsed="false">
      <c r="A12" s="15" t="s">
        <v>12</v>
      </c>
      <c r="B12" s="16" t="n">
        <v>1574</v>
      </c>
      <c r="C12" s="17" t="n">
        <f aca="false">B12/F12</f>
        <v>0.5213646902948</v>
      </c>
      <c r="D12" s="16" t="n">
        <v>1445</v>
      </c>
      <c r="E12" s="17" t="n">
        <f aca="false">D12/F12</f>
        <v>0.4786353097052</v>
      </c>
      <c r="F12" s="18" t="n">
        <f aca="false">B12+D12</f>
        <v>3019</v>
      </c>
      <c r="G12" s="17" t="n">
        <f aca="false">F12/$F$26</f>
        <v>0.0636825785221592</v>
      </c>
      <c r="I12" s="14"/>
    </row>
    <row r="13" customFormat="false" ht="13.5" hidden="false" customHeight="false" outlineLevel="0" collapsed="false">
      <c r="A13" s="15" t="s">
        <v>13</v>
      </c>
      <c r="B13" s="16" t="n">
        <v>1977</v>
      </c>
      <c r="C13" s="17" t="n">
        <f aca="false">B13/F13</f>
        <v>0.521635883905013</v>
      </c>
      <c r="D13" s="16" t="n">
        <v>1813</v>
      </c>
      <c r="E13" s="17" t="n">
        <f aca="false">D13/F13</f>
        <v>0.478364116094987</v>
      </c>
      <c r="F13" s="18" t="n">
        <f aca="false">B13+D13</f>
        <v>3790</v>
      </c>
      <c r="G13" s="17" t="n">
        <f aca="false">F13/$F$26</f>
        <v>0.0799459995359335</v>
      </c>
      <c r="I13" s="14"/>
    </row>
    <row r="14" customFormat="false" ht="13.5" hidden="false" customHeight="false" outlineLevel="0" collapsed="false">
      <c r="A14" s="15" t="s">
        <v>14</v>
      </c>
      <c r="B14" s="16" t="n">
        <v>1828</v>
      </c>
      <c r="C14" s="17" t="n">
        <f aca="false">B14/F14</f>
        <v>0.525136455041655</v>
      </c>
      <c r="D14" s="16" t="n">
        <v>1653</v>
      </c>
      <c r="E14" s="17" t="n">
        <f aca="false">D14/F14</f>
        <v>0.474863544958345</v>
      </c>
      <c r="F14" s="18" t="n">
        <f aca="false">B14+D14</f>
        <v>3481</v>
      </c>
      <c r="G14" s="17" t="n">
        <f aca="false">F14/$F$26</f>
        <v>0.0734279747716582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451</v>
      </c>
      <c r="C15" s="17" t="n">
        <f aca="false">B15/F15</f>
        <v>0.514356611130805</v>
      </c>
      <c r="D15" s="16" t="n">
        <v>1370</v>
      </c>
      <c r="E15" s="17" t="n">
        <f aca="false">D15/F15</f>
        <v>0.485643388869195</v>
      </c>
      <c r="F15" s="18" t="n">
        <f aca="false">B15+D15</f>
        <v>2821</v>
      </c>
      <c r="G15" s="17" t="n">
        <f aca="false">F15/$F$26</f>
        <v>0.0595059801295167</v>
      </c>
      <c r="J15" s="14"/>
    </row>
    <row r="16" customFormat="false" ht="13.5" hidden="false" customHeight="false" outlineLevel="0" collapsed="false">
      <c r="A16" s="15" t="s">
        <v>16</v>
      </c>
      <c r="B16" s="16" t="n">
        <v>1348</v>
      </c>
      <c r="C16" s="17" t="n">
        <f aca="false">B16/F16</f>
        <v>0.495588235294118</v>
      </c>
      <c r="D16" s="16" t="n">
        <v>1372</v>
      </c>
      <c r="E16" s="17" t="n">
        <f aca="false">D16/F16</f>
        <v>0.504411764705882</v>
      </c>
      <c r="F16" s="18" t="n">
        <f aca="false">B16+D16</f>
        <v>2720</v>
      </c>
      <c r="G16" s="17" t="n">
        <f aca="false">F16/$F$26</f>
        <v>0.0573754930706436</v>
      </c>
      <c r="J16" s="14"/>
    </row>
    <row r="17" customFormat="false" ht="13.5" hidden="false" customHeight="false" outlineLevel="0" collapsed="false">
      <c r="A17" s="15" t="s">
        <v>17</v>
      </c>
      <c r="B17" s="16" t="n">
        <v>1600</v>
      </c>
      <c r="C17" s="17" t="n">
        <f aca="false">B17/F17</f>
        <v>0.50298648223829</v>
      </c>
      <c r="D17" s="16" t="n">
        <v>1581</v>
      </c>
      <c r="E17" s="17" t="n">
        <f aca="false">D17/F17</f>
        <v>0.49701351776171</v>
      </c>
      <c r="F17" s="18" t="n">
        <f aca="false">B17+D17</f>
        <v>3181</v>
      </c>
      <c r="G17" s="17" t="n">
        <f aca="false">F17/$F$26</f>
        <v>0.0670997953888666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941</v>
      </c>
      <c r="C18" s="17" t="n">
        <f aca="false">B18/F18</f>
        <v>0.487933634992459</v>
      </c>
      <c r="D18" s="16" t="n">
        <v>2037</v>
      </c>
      <c r="E18" s="17" t="n">
        <f aca="false">D18/F18</f>
        <v>0.512066365007541</v>
      </c>
      <c r="F18" s="18" t="n">
        <f aca="false">B18+D18</f>
        <v>3978</v>
      </c>
      <c r="G18" s="17" t="n">
        <f aca="false">F18/$F$26</f>
        <v>0.0839116586158162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493</v>
      </c>
      <c r="C19" s="17" t="n">
        <f aca="false">B19/F19</f>
        <v>0.485370611183355</v>
      </c>
      <c r="D19" s="16" t="n">
        <v>1583</v>
      </c>
      <c r="E19" s="17" t="n">
        <f aca="false">D19/F19</f>
        <v>0.514629388816645</v>
      </c>
      <c r="F19" s="18" t="n">
        <f aca="false">B19+D19</f>
        <v>3076</v>
      </c>
      <c r="G19" s="17" t="n">
        <f aca="false">F19/$F$26</f>
        <v>0.0648849326048896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1113</v>
      </c>
      <c r="C20" s="17" t="n">
        <f aca="false">B20/F20</f>
        <v>0.471810089020772</v>
      </c>
      <c r="D20" s="16" t="n">
        <v>1246</v>
      </c>
      <c r="E20" s="17" t="n">
        <f aca="false">D20/F20</f>
        <v>0.528189910979229</v>
      </c>
      <c r="F20" s="18" t="n">
        <f aca="false">B20+D20</f>
        <v>2359</v>
      </c>
      <c r="G20" s="17" t="n">
        <f aca="false">F20/$F$26</f>
        <v>0.0497605838800177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54</v>
      </c>
      <c r="C21" s="17" t="n">
        <f aca="false">B21/F21</f>
        <v>0.394213381555154</v>
      </c>
      <c r="D21" s="16" t="n">
        <v>1005</v>
      </c>
      <c r="E21" s="17" t="n">
        <f aca="false">D21/F21</f>
        <v>0.605786618444846</v>
      </c>
      <c r="F21" s="18" t="n">
        <f aca="false">B21+D21</f>
        <v>1659</v>
      </c>
      <c r="G21" s="17" t="n">
        <f aca="false">F21/$F$26</f>
        <v>0.0349948319868374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93</v>
      </c>
      <c r="C22" s="17" t="n">
        <f aca="false">B22/F22</f>
        <v>0.378612716763006</v>
      </c>
      <c r="D22" s="16" t="n">
        <v>645</v>
      </c>
      <c r="E22" s="17" t="n">
        <f aca="false">D22/F22</f>
        <v>0.621387283236994</v>
      </c>
      <c r="F22" s="18" t="n">
        <f aca="false">B22+D22</f>
        <v>1038</v>
      </c>
      <c r="G22" s="17" t="n">
        <f aca="false">F22/$F$26</f>
        <v>0.0218955006644588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26</v>
      </c>
      <c r="C23" s="17" t="n">
        <f aca="false">B23/F23</f>
        <v>0.275711159737418</v>
      </c>
      <c r="D23" s="16" t="n">
        <v>331</v>
      </c>
      <c r="E23" s="17" t="n">
        <f aca="false">D23/F23</f>
        <v>0.724288840262582</v>
      </c>
      <c r="F23" s="18" t="n">
        <f aca="false">B23+D23</f>
        <v>457</v>
      </c>
      <c r="G23" s="17" t="n">
        <f aca="false">F23/$F$26</f>
        <v>0.00963992659311916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7</v>
      </c>
      <c r="C24" s="17" t="n">
        <f aca="false">B24/F24</f>
        <v>0.150442477876106</v>
      </c>
      <c r="D24" s="16" t="n">
        <v>96</v>
      </c>
      <c r="E24" s="17" t="n">
        <f aca="false">D24/F24</f>
        <v>0.849557522123894</v>
      </c>
      <c r="F24" s="18" t="n">
        <f aca="false">B24+D24</f>
        <v>113</v>
      </c>
      <c r="G24" s="17" t="n">
        <f aca="false">F24/$F$26</f>
        <v>0.00238361423418483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3</v>
      </c>
      <c r="C25" s="22" t="n">
        <f aca="false">B25/F25</f>
        <v>0.157894736842105</v>
      </c>
      <c r="D25" s="23" t="n">
        <v>16</v>
      </c>
      <c r="E25" s="24" t="n">
        <f aca="false">D25/F25</f>
        <v>0.842105263157895</v>
      </c>
      <c r="F25" s="18" t="n">
        <f aca="false">B25+D25</f>
        <v>19</v>
      </c>
      <c r="G25" s="22" t="n">
        <f aca="false">F25/$F$26</f>
        <v>0.000400784694243466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576</v>
      </c>
      <c r="C26" s="17" t="n">
        <f aca="false">B26/F26</f>
        <v>0.497310523762314</v>
      </c>
      <c r="D26" s="18" t="n">
        <f aca="false">SUM(D5:D25)</f>
        <v>23831</v>
      </c>
      <c r="E26" s="17" t="n">
        <f aca="false">D26/F26</f>
        <v>0.502689476237687</v>
      </c>
      <c r="F26" s="26" t="n">
        <f aca="false">SUM(F5:F25)</f>
        <v>47407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30</v>
      </c>
      <c r="C28" s="31" t="n">
        <f aca="false">B28/F26</f>
        <v>0.0660240048937921</v>
      </c>
      <c r="D28" s="30" t="n">
        <f aca="false">SUM(D5:D7)</f>
        <v>3030</v>
      </c>
      <c r="E28" s="31" t="n">
        <f aca="false">D28/F26</f>
        <v>0.0639146117661949</v>
      </c>
      <c r="F28" s="30" t="n">
        <f aca="false">SUM(F5:F7)</f>
        <v>6160</v>
      </c>
      <c r="G28" s="31" t="n">
        <f aca="false">F28/$F$26</f>
        <v>0.129938616659987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706</v>
      </c>
      <c r="C29" s="17" t="n">
        <f aca="false">B29/F26</f>
        <v>0.310207353344443</v>
      </c>
      <c r="D29" s="18" t="n">
        <f aca="false">SUM(D8:D17)</f>
        <v>13842</v>
      </c>
      <c r="E29" s="17" t="n">
        <f aca="false">D29/F26</f>
        <v>0.291982196722003</v>
      </c>
      <c r="F29" s="18" t="n">
        <f aca="false">SUM(F8:F17)</f>
        <v>28548</v>
      </c>
      <c r="G29" s="31" t="n">
        <f aca="false">F29/$F$26</f>
        <v>0.602189550066446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740</v>
      </c>
      <c r="C30" s="17" t="n">
        <f aca="false">B30/F26</f>
        <v>0.121079165524079</v>
      </c>
      <c r="D30" s="18" t="n">
        <f aca="false">SUM(D18:D25)</f>
        <v>6959</v>
      </c>
      <c r="E30" s="17" t="n">
        <f aca="false">D30/F26</f>
        <v>0.146792667749488</v>
      </c>
      <c r="F30" s="18" t="n">
        <f aca="false">SUM(F18:F25)</f>
        <v>12699</v>
      </c>
      <c r="G30" s="31" t="n">
        <f aca="false">F30/$F$26</f>
        <v>0.267871833273567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5.69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4.47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6.88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2979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82</v>
      </c>
      <c r="C5" s="17" t="n">
        <f aca="false">B5/F5</f>
        <v>0.519027484143763</v>
      </c>
      <c r="D5" s="16" t="n">
        <v>910</v>
      </c>
      <c r="E5" s="17" t="n">
        <f aca="false">D5/F5</f>
        <v>0.480972515856237</v>
      </c>
      <c r="F5" s="18" t="n">
        <f aca="false">B5+D5</f>
        <v>1892</v>
      </c>
      <c r="G5" s="17" t="n">
        <f aca="false">F5/$F$26</f>
        <v>0.0399114017508702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45</v>
      </c>
      <c r="C6" s="17" t="n">
        <f aca="false">B6/F6</f>
        <v>0.500718735026354</v>
      </c>
      <c r="D6" s="16" t="n">
        <v>1042</v>
      </c>
      <c r="E6" s="17" t="n">
        <f aca="false">D6/F6</f>
        <v>0.499281264973646</v>
      </c>
      <c r="F6" s="18" t="n">
        <f aca="false">B6+D6</f>
        <v>2087</v>
      </c>
      <c r="G6" s="17" t="n">
        <f aca="false">F6/$F$26</f>
        <v>0.0440248918890412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95</v>
      </c>
      <c r="C7" s="17" t="n">
        <f aca="false">B7/F7</f>
        <v>0.505773672055427</v>
      </c>
      <c r="D7" s="16" t="n">
        <v>1070</v>
      </c>
      <c r="E7" s="17" t="n">
        <f aca="false">D7/F7</f>
        <v>0.494226327944573</v>
      </c>
      <c r="F7" s="18" t="n">
        <f aca="false">B7+D7</f>
        <v>2165</v>
      </c>
      <c r="G7" s="17" t="n">
        <f aca="false">F7/$F$26</f>
        <v>0.0456702879443097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71</v>
      </c>
      <c r="C8" s="17" t="n">
        <f aca="false">B8/F8</f>
        <v>0.509351892127012</v>
      </c>
      <c r="D8" s="16" t="n">
        <v>1128</v>
      </c>
      <c r="E8" s="17" t="n">
        <f aca="false">D8/F8</f>
        <v>0.490648107872988</v>
      </c>
      <c r="F8" s="18" t="n">
        <f aca="false">B8+D8</f>
        <v>2299</v>
      </c>
      <c r="G8" s="17" t="n">
        <f aca="false">F8/$F$26</f>
        <v>0.048496993987976</v>
      </c>
      <c r="I8" s="14"/>
    </row>
    <row r="9" customFormat="false" ht="13.5" hidden="false" customHeight="false" outlineLevel="0" collapsed="false">
      <c r="A9" s="15" t="s">
        <v>9</v>
      </c>
      <c r="B9" s="16" t="n">
        <v>1140</v>
      </c>
      <c r="C9" s="17" t="n">
        <f aca="false">B9/F9</f>
        <v>0.512589928057554</v>
      </c>
      <c r="D9" s="16" t="n">
        <v>1084</v>
      </c>
      <c r="E9" s="17" t="n">
        <f aca="false">D9/F9</f>
        <v>0.487410071942446</v>
      </c>
      <c r="F9" s="18" t="n">
        <f aca="false">B9+D9</f>
        <v>2224</v>
      </c>
      <c r="G9" s="17" t="n">
        <f aca="false">F9/$F$26</f>
        <v>0.0469148823963717</v>
      </c>
      <c r="I9" s="14"/>
    </row>
    <row r="10" customFormat="false" ht="13.5" hidden="false" customHeight="false" outlineLevel="0" collapsed="false">
      <c r="A10" s="15" t="s">
        <v>10</v>
      </c>
      <c r="B10" s="16" t="n">
        <v>1182</v>
      </c>
      <c r="C10" s="17" t="n">
        <f aca="false">B10/F10</f>
        <v>0.5250999555753</v>
      </c>
      <c r="D10" s="16" t="n">
        <v>1069</v>
      </c>
      <c r="E10" s="17" t="n">
        <f aca="false">D10/F10</f>
        <v>0.4749000444247</v>
      </c>
      <c r="F10" s="18" t="n">
        <f aca="false">B10+D10</f>
        <v>2251</v>
      </c>
      <c r="G10" s="17" t="n">
        <f aca="false">F10/$F$26</f>
        <v>0.0474844425693492</v>
      </c>
      <c r="I10" s="14"/>
    </row>
    <row r="11" customFormat="false" ht="13.5" hidden="false" customHeight="false" outlineLevel="0" collapsed="false">
      <c r="A11" s="15" t="s">
        <v>11</v>
      </c>
      <c r="B11" s="16" t="n">
        <v>1428</v>
      </c>
      <c r="C11" s="17" t="n">
        <f aca="false">B11/F11</f>
        <v>0.518330308529946</v>
      </c>
      <c r="D11" s="16" t="n">
        <v>1327</v>
      </c>
      <c r="E11" s="17" t="n">
        <f aca="false">D11/F11</f>
        <v>0.481669691470054</v>
      </c>
      <c r="F11" s="18" t="n">
        <f aca="false">B11+D11</f>
        <v>2755</v>
      </c>
      <c r="G11" s="17" t="n">
        <f aca="false">F11/$F$26</f>
        <v>0.0581162324649299</v>
      </c>
      <c r="I11" s="14"/>
    </row>
    <row r="12" customFormat="false" ht="13.5" hidden="false" customHeight="false" outlineLevel="0" collapsed="false">
      <c r="A12" s="15" t="s">
        <v>12</v>
      </c>
      <c r="B12" s="16" t="n">
        <v>1582</v>
      </c>
      <c r="C12" s="17" t="n">
        <f aca="false">B12/F12</f>
        <v>0.523148148148148</v>
      </c>
      <c r="D12" s="16" t="n">
        <v>1442</v>
      </c>
      <c r="E12" s="17" t="n">
        <f aca="false">D12/F12</f>
        <v>0.476851851851852</v>
      </c>
      <c r="F12" s="18" t="n">
        <f aca="false">B12+D12</f>
        <v>3024</v>
      </c>
      <c r="G12" s="17" t="n">
        <f aca="false">F12/$F$26</f>
        <v>0.0637907393734838</v>
      </c>
      <c r="I12" s="14"/>
    </row>
    <row r="13" customFormat="false" ht="13.5" hidden="false" customHeight="false" outlineLevel="0" collapsed="false">
      <c r="A13" s="15" t="s">
        <v>13</v>
      </c>
      <c r="B13" s="16" t="n">
        <v>1981</v>
      </c>
      <c r="C13" s="17" t="n">
        <f aca="false">B13/F13</f>
        <v>0.522553415985228</v>
      </c>
      <c r="D13" s="16" t="n">
        <v>1810</v>
      </c>
      <c r="E13" s="17" t="n">
        <f aca="false">D13/F13</f>
        <v>0.477446584014772</v>
      </c>
      <c r="F13" s="18" t="n">
        <f aca="false">B13+D13</f>
        <v>3791</v>
      </c>
      <c r="G13" s="17" t="n">
        <f aca="false">F13/$F$26</f>
        <v>0.0799704672502901</v>
      </c>
      <c r="I13" s="14"/>
    </row>
    <row r="14" customFormat="false" ht="13.5" hidden="false" customHeight="false" outlineLevel="0" collapsed="false">
      <c r="A14" s="15" t="s">
        <v>14</v>
      </c>
      <c r="B14" s="16" t="n">
        <v>1828</v>
      </c>
      <c r="C14" s="17" t="n">
        <f aca="false">B14/F14</f>
        <v>0.524383247274814</v>
      </c>
      <c r="D14" s="16" t="n">
        <v>1658</v>
      </c>
      <c r="E14" s="17" t="n">
        <f aca="false">D14/F14</f>
        <v>0.475616752725186</v>
      </c>
      <c r="F14" s="18" t="n">
        <f aca="false">B14+D14</f>
        <v>3486</v>
      </c>
      <c r="G14" s="17" t="n">
        <f aca="false">F14/$F$26</f>
        <v>0.0735365467777661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455</v>
      </c>
      <c r="C15" s="17" t="n">
        <f aca="false">B15/F15</f>
        <v>0.516140475345867</v>
      </c>
      <c r="D15" s="16" t="n">
        <v>1364</v>
      </c>
      <c r="E15" s="17" t="n">
        <f aca="false">D15/F15</f>
        <v>0.483859524654133</v>
      </c>
      <c r="F15" s="18" t="n">
        <f aca="false">B15+D15</f>
        <v>2819</v>
      </c>
      <c r="G15" s="17" t="n">
        <f aca="false">F15/$F$26</f>
        <v>0.0594663010230988</v>
      </c>
      <c r="J15" s="14"/>
    </row>
    <row r="16" customFormat="false" ht="13.5" hidden="false" customHeight="false" outlineLevel="0" collapsed="false">
      <c r="A16" s="15" t="s">
        <v>16</v>
      </c>
      <c r="B16" s="16" t="n">
        <v>1342</v>
      </c>
      <c r="C16" s="17" t="n">
        <f aca="false">B16/F16</f>
        <v>0.492477064220184</v>
      </c>
      <c r="D16" s="16" t="n">
        <v>1383</v>
      </c>
      <c r="E16" s="17" t="n">
        <f aca="false">D16/F16</f>
        <v>0.507522935779817</v>
      </c>
      <c r="F16" s="18" t="n">
        <f aca="false">B16+D16</f>
        <v>2725</v>
      </c>
      <c r="G16" s="17" t="n">
        <f aca="false">F16/$F$26</f>
        <v>0.0574833878282882</v>
      </c>
      <c r="J16" s="14"/>
    </row>
    <row r="17" customFormat="false" ht="13.5" hidden="false" customHeight="false" outlineLevel="0" collapsed="false">
      <c r="A17" s="15" t="s">
        <v>17</v>
      </c>
      <c r="B17" s="16" t="n">
        <v>1581</v>
      </c>
      <c r="C17" s="17" t="n">
        <f aca="false">B17/F17</f>
        <v>0.500950570342205</v>
      </c>
      <c r="D17" s="16" t="n">
        <v>1575</v>
      </c>
      <c r="E17" s="17" t="n">
        <f aca="false">D17/F17</f>
        <v>0.499049429657795</v>
      </c>
      <c r="F17" s="18" t="n">
        <f aca="false">B17+D17</f>
        <v>3156</v>
      </c>
      <c r="G17" s="17" t="n">
        <f aca="false">F17/$F$26</f>
        <v>0.0665752557747073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951</v>
      </c>
      <c r="C18" s="17" t="n">
        <f aca="false">B18/F18</f>
        <v>0.491559586797682</v>
      </c>
      <c r="D18" s="16" t="n">
        <v>2018</v>
      </c>
      <c r="E18" s="17" t="n">
        <f aca="false">D18/F18</f>
        <v>0.508440413202318</v>
      </c>
      <c r="F18" s="18" t="n">
        <f aca="false">B18+D18</f>
        <v>3969</v>
      </c>
      <c r="G18" s="17" t="n">
        <f aca="false">F18/$F$26</f>
        <v>0.0837253454276975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499</v>
      </c>
      <c r="C19" s="17" t="n">
        <f aca="false">B19/F19</f>
        <v>0.486057068741894</v>
      </c>
      <c r="D19" s="16" t="n">
        <v>1585</v>
      </c>
      <c r="E19" s="17" t="n">
        <f aca="false">D19/F19</f>
        <v>0.513942931258106</v>
      </c>
      <c r="F19" s="18" t="n">
        <f aca="false">B19+D19</f>
        <v>3084</v>
      </c>
      <c r="G19" s="17" t="n">
        <f aca="false">F19/$F$26</f>
        <v>0.0650564286467672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1111</v>
      </c>
      <c r="C20" s="17" t="n">
        <f aca="false">B20/F20</f>
        <v>0.468183733670459</v>
      </c>
      <c r="D20" s="16" t="n">
        <v>1262</v>
      </c>
      <c r="E20" s="17" t="n">
        <f aca="false">D20/F20</f>
        <v>0.531816266329541</v>
      </c>
      <c r="F20" s="18" t="n">
        <f aca="false">B20+D20</f>
        <v>2373</v>
      </c>
      <c r="G20" s="17" t="n">
        <f aca="false">F20/$F$26</f>
        <v>0.0500580107583588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71</v>
      </c>
      <c r="C21" s="17" t="n">
        <f aca="false">B21/F21</f>
        <v>0.40035799522673</v>
      </c>
      <c r="D21" s="16" t="n">
        <v>1005</v>
      </c>
      <c r="E21" s="17" t="n">
        <f aca="false">D21/F21</f>
        <v>0.59964200477327</v>
      </c>
      <c r="F21" s="18" t="n">
        <f aca="false">B21+D21</f>
        <v>1676</v>
      </c>
      <c r="G21" s="17" t="n">
        <f aca="false">F21/$F$26</f>
        <v>0.0353549203670499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91</v>
      </c>
      <c r="C22" s="17" t="n">
        <f aca="false">B22/F22</f>
        <v>0.377413127413127</v>
      </c>
      <c r="D22" s="16" t="n">
        <v>645</v>
      </c>
      <c r="E22" s="17" t="n">
        <f aca="false">D22/F22</f>
        <v>0.622586872586873</v>
      </c>
      <c r="F22" s="18" t="n">
        <f aca="false">B22+D22</f>
        <v>1036</v>
      </c>
      <c r="G22" s="17" t="n">
        <f aca="false">F22/$F$26</f>
        <v>0.0218542347853602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27</v>
      </c>
      <c r="C23" s="17" t="n">
        <f aca="false">B23/F23</f>
        <v>0.274891774891775</v>
      </c>
      <c r="D23" s="16" t="n">
        <v>335</v>
      </c>
      <c r="E23" s="17" t="n">
        <f aca="false">D23/F23</f>
        <v>0.725108225108225</v>
      </c>
      <c r="F23" s="18" t="n">
        <f aca="false">B23+D23</f>
        <v>462</v>
      </c>
      <c r="G23" s="17" t="n">
        <f aca="false">F23/$F$26</f>
        <v>0.00974580740428225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5</v>
      </c>
      <c r="C24" s="17" t="n">
        <f aca="false">B24/F24</f>
        <v>0.136363636363636</v>
      </c>
      <c r="D24" s="16" t="n">
        <v>95</v>
      </c>
      <c r="E24" s="17" t="n">
        <f aca="false">D24/F24</f>
        <v>0.863636363636364</v>
      </c>
      <c r="F24" s="18" t="n">
        <f aca="false">B24+D24</f>
        <v>110</v>
      </c>
      <c r="G24" s="17" t="n">
        <f aca="false">F24/$F$26</f>
        <v>0.00232043033435292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4</v>
      </c>
      <c r="C25" s="22" t="n">
        <f aca="false">B25/F25</f>
        <v>0.19047619047619</v>
      </c>
      <c r="D25" s="23" t="n">
        <v>17</v>
      </c>
      <c r="E25" s="24" t="n">
        <f aca="false">D25/F25</f>
        <v>0.80952380952381</v>
      </c>
      <c r="F25" s="18" t="n">
        <f aca="false">B25+D25</f>
        <v>21</v>
      </c>
      <c r="G25" s="22" t="n">
        <f aca="false">F25/$F$26</f>
        <v>0.000442991245649193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581</v>
      </c>
      <c r="C26" s="17" t="n">
        <f aca="false">B26/F26</f>
        <v>0.497436979221601</v>
      </c>
      <c r="D26" s="18" t="n">
        <f aca="false">SUM(D5:D25)</f>
        <v>23824</v>
      </c>
      <c r="E26" s="17" t="n">
        <f aca="false">D26/F26</f>
        <v>0.502563020778399</v>
      </c>
      <c r="F26" s="26" t="n">
        <f aca="false">SUM(F5:F25)</f>
        <v>47405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22</v>
      </c>
      <c r="C28" s="31" t="n">
        <f aca="false">B28/F26</f>
        <v>0.06585803185318</v>
      </c>
      <c r="D28" s="30" t="n">
        <f aca="false">SUM(D5:D7)</f>
        <v>3022</v>
      </c>
      <c r="E28" s="31" t="n">
        <f aca="false">D28/F26</f>
        <v>0.063748549731041</v>
      </c>
      <c r="F28" s="30" t="n">
        <f aca="false">SUM(F5:F7)</f>
        <v>6144</v>
      </c>
      <c r="G28" s="31" t="n">
        <f aca="false">F28/$F$26</f>
        <v>0.129606581584221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690</v>
      </c>
      <c r="C29" s="17" t="n">
        <f aca="false">B29/F26</f>
        <v>0.309882923742221</v>
      </c>
      <c r="D29" s="18" t="n">
        <f aca="false">SUM(D8:D17)</f>
        <v>13840</v>
      </c>
      <c r="E29" s="17" t="n">
        <v>0.2919</v>
      </c>
      <c r="F29" s="18" t="n">
        <f aca="false">SUM(F8:F17)</f>
        <v>28530</v>
      </c>
      <c r="G29" s="31" t="n">
        <f aca="false">F29/$F$26</f>
        <v>0.601835249446261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769</v>
      </c>
      <c r="C30" s="17" t="n">
        <f aca="false">B30/F26</f>
        <v>0.1216960236262</v>
      </c>
      <c r="D30" s="18" t="n">
        <f aca="false">SUM(D18:D25)</f>
        <v>6962</v>
      </c>
      <c r="E30" s="17" t="n">
        <f aca="false">D30/F26</f>
        <v>0.146862145343318</v>
      </c>
      <c r="F30" s="18" t="n">
        <f aca="false">SUM(F18:F25)</f>
        <v>12731</v>
      </c>
      <c r="G30" s="31" t="n">
        <f aca="false">F30/$F$26</f>
        <v>0.268558168969518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5.71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4.5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6.91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3009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82</v>
      </c>
      <c r="C5" s="17" t="n">
        <f aca="false">B5/F5</f>
        <v>0.522618414050027</v>
      </c>
      <c r="D5" s="16" t="n">
        <v>897</v>
      </c>
      <c r="E5" s="17" t="n">
        <f aca="false">D5/F5</f>
        <v>0.477381585949973</v>
      </c>
      <c r="F5" s="18" t="n">
        <f aca="false">B5+D5</f>
        <v>1879</v>
      </c>
      <c r="G5" s="17" t="n">
        <f aca="false">F5/$F$26</f>
        <v>0.0396196179310927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44</v>
      </c>
      <c r="C6" s="17" t="n">
        <f aca="false">B6/F6</f>
        <v>0.498805542283803</v>
      </c>
      <c r="D6" s="16" t="n">
        <v>1049</v>
      </c>
      <c r="E6" s="17" t="n">
        <f aca="false">D6/F6</f>
        <v>0.501194457716197</v>
      </c>
      <c r="F6" s="18" t="n">
        <f aca="false">B6+D6</f>
        <v>2093</v>
      </c>
      <c r="G6" s="17" t="n">
        <f aca="false">F6/$F$26</f>
        <v>0.0441319107662464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90</v>
      </c>
      <c r="C7" s="17" t="n">
        <f aca="false">B7/F7</f>
        <v>0.505800464037123</v>
      </c>
      <c r="D7" s="16" t="n">
        <v>1065</v>
      </c>
      <c r="E7" s="17" t="n">
        <f aca="false">D7/F7</f>
        <v>0.494199535962877</v>
      </c>
      <c r="F7" s="18" t="n">
        <f aca="false">B7+D7</f>
        <v>2155</v>
      </c>
      <c r="G7" s="17" t="n">
        <f aca="false">F7/$F$26</f>
        <v>0.0454392105596087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75</v>
      </c>
      <c r="C8" s="17" t="n">
        <f aca="false">B8/F8</f>
        <v>0.507778738115817</v>
      </c>
      <c r="D8" s="16" t="n">
        <v>1139</v>
      </c>
      <c r="E8" s="17" t="n">
        <f aca="false">D8/F8</f>
        <v>0.492221261884183</v>
      </c>
      <c r="F8" s="18" t="n">
        <f aca="false">B8+D8</f>
        <v>2314</v>
      </c>
      <c r="G8" s="17" t="n">
        <f aca="false">F8/$F$26</f>
        <v>0.0487918019651668</v>
      </c>
      <c r="I8" s="14"/>
    </row>
    <row r="9" customFormat="false" ht="13.5" hidden="false" customHeight="false" outlineLevel="0" collapsed="false">
      <c r="A9" s="15" t="s">
        <v>9</v>
      </c>
      <c r="B9" s="16" t="n">
        <v>1137</v>
      </c>
      <c r="C9" s="17" t="n">
        <f aca="false">B9/F9</f>
        <v>0.511011235955056</v>
      </c>
      <c r="D9" s="16" t="n">
        <v>1088</v>
      </c>
      <c r="E9" s="17" t="n">
        <f aca="false">D9/F9</f>
        <v>0.488988764044944</v>
      </c>
      <c r="F9" s="18" t="n">
        <f aca="false">B9+D9</f>
        <v>2225</v>
      </c>
      <c r="G9" s="17" t="n">
        <f aca="false">F9/$F$26</f>
        <v>0.0469151941972758</v>
      </c>
      <c r="I9" s="14"/>
    </row>
    <row r="10" customFormat="false" ht="13.5" hidden="false" customHeight="false" outlineLevel="0" collapsed="false">
      <c r="A10" s="15" t="s">
        <v>10</v>
      </c>
      <c r="B10" s="16" t="n">
        <v>1184</v>
      </c>
      <c r="C10" s="17" t="n">
        <f aca="false">B10/F10</f>
        <v>0.525988449577965</v>
      </c>
      <c r="D10" s="16" t="n">
        <v>1067</v>
      </c>
      <c r="E10" s="17" t="n">
        <f aca="false">D10/F10</f>
        <v>0.474011550422035</v>
      </c>
      <c r="F10" s="18" t="n">
        <f aca="false">B10+D10</f>
        <v>2251</v>
      </c>
      <c r="G10" s="17" t="n">
        <f aca="false">F10/$F$26</f>
        <v>0.0474634166912664</v>
      </c>
      <c r="I10" s="14"/>
    </row>
    <row r="11" customFormat="false" ht="13.5" hidden="false" customHeight="false" outlineLevel="0" collapsed="false">
      <c r="A11" s="15" t="s">
        <v>11</v>
      </c>
      <c r="B11" s="16" t="n">
        <v>1418</v>
      </c>
      <c r="C11" s="17" t="n">
        <f aca="false">B11/F11</f>
        <v>0.519223727572318</v>
      </c>
      <c r="D11" s="16" t="n">
        <v>1313</v>
      </c>
      <c r="E11" s="17" t="n">
        <f aca="false">D11/F11</f>
        <v>0.480776272427682</v>
      </c>
      <c r="F11" s="18" t="n">
        <f aca="false">B11+D11</f>
        <v>2731</v>
      </c>
      <c r="G11" s="17" t="n">
        <f aca="false">F11/$F$26</f>
        <v>0.0575844473495551</v>
      </c>
      <c r="I11" s="14"/>
    </row>
    <row r="12" customFormat="false" ht="13.5" hidden="false" customHeight="false" outlineLevel="0" collapsed="false">
      <c r="A12" s="15" t="s">
        <v>12</v>
      </c>
      <c r="B12" s="16" t="n">
        <v>1587</v>
      </c>
      <c r="C12" s="17" t="n">
        <f aca="false">B12/F12</f>
        <v>0.522899505766063</v>
      </c>
      <c r="D12" s="16" t="n">
        <v>1448</v>
      </c>
      <c r="E12" s="17" t="n">
        <f aca="false">D12/F12</f>
        <v>0.477100494233937</v>
      </c>
      <c r="F12" s="18" t="n">
        <f aca="false">B12+D12</f>
        <v>3035</v>
      </c>
      <c r="G12" s="17" t="n">
        <f aca="false">F12/$F$26</f>
        <v>0.063994433433138</v>
      </c>
      <c r="I12" s="14"/>
    </row>
    <row r="13" customFormat="false" ht="13.5" hidden="false" customHeight="false" outlineLevel="0" collapsed="false">
      <c r="A13" s="15" t="s">
        <v>13</v>
      </c>
      <c r="B13" s="16" t="n">
        <v>1976</v>
      </c>
      <c r="C13" s="17" t="n">
        <f aca="false">B13/F13</f>
        <v>0.521097046413502</v>
      </c>
      <c r="D13" s="16" t="n">
        <v>1816</v>
      </c>
      <c r="E13" s="17" t="n">
        <f aca="false">D13/F13</f>
        <v>0.478902953586498</v>
      </c>
      <c r="F13" s="18" t="n">
        <f aca="false">B13+D13</f>
        <v>3792</v>
      </c>
      <c r="G13" s="17" t="n">
        <f aca="false">F13/$F$26</f>
        <v>0.0799561422004808</v>
      </c>
      <c r="I13" s="14"/>
    </row>
    <row r="14" customFormat="false" ht="13.5" hidden="false" customHeight="false" outlineLevel="0" collapsed="false">
      <c r="A14" s="15" t="s">
        <v>14</v>
      </c>
      <c r="B14" s="16" t="n">
        <v>1832</v>
      </c>
      <c r="C14" s="17" t="n">
        <f aca="false">B14/F14</f>
        <v>0.525078819145887</v>
      </c>
      <c r="D14" s="16" t="n">
        <v>1657</v>
      </c>
      <c r="E14" s="17" t="n">
        <f aca="false">D14/F14</f>
        <v>0.474921180854113</v>
      </c>
      <c r="F14" s="18" t="n">
        <f aca="false">B14+D14</f>
        <v>3489</v>
      </c>
      <c r="G14" s="17" t="n">
        <f aca="false">F14/$F$26</f>
        <v>0.073567241597436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469</v>
      </c>
      <c r="C15" s="17" t="n">
        <f aca="false">B15/F15</f>
        <v>0.517618040873855</v>
      </c>
      <c r="D15" s="16" t="n">
        <v>1369</v>
      </c>
      <c r="E15" s="17" t="n">
        <f aca="false">D15/F15</f>
        <v>0.482381959126145</v>
      </c>
      <c r="F15" s="18" t="n">
        <f aca="false">B15+D15</f>
        <v>2838</v>
      </c>
      <c r="G15" s="17" t="n">
        <f aca="false">F15/$F$26</f>
        <v>0.059840593767132</v>
      </c>
      <c r="J15" s="14"/>
    </row>
    <row r="16" customFormat="false" ht="13.5" hidden="false" customHeight="false" outlineLevel="0" collapsed="false">
      <c r="A16" s="15" t="s">
        <v>16</v>
      </c>
      <c r="B16" s="16" t="n">
        <v>1340</v>
      </c>
      <c r="C16" s="17" t="n">
        <f aca="false">B16/F16</f>
        <v>0.491923641703377</v>
      </c>
      <c r="D16" s="16" t="n">
        <v>1384</v>
      </c>
      <c r="E16" s="17" t="n">
        <f aca="false">D16/F16</f>
        <v>0.508076358296623</v>
      </c>
      <c r="F16" s="18" t="n">
        <f aca="false">B16+D16</f>
        <v>2724</v>
      </c>
      <c r="G16" s="17" t="n">
        <f aca="false">F16/$F$26</f>
        <v>0.0574368489857884</v>
      </c>
      <c r="J16" s="14"/>
    </row>
    <row r="17" customFormat="false" ht="13.5" hidden="false" customHeight="false" outlineLevel="0" collapsed="false">
      <c r="A17" s="15" t="s">
        <v>17</v>
      </c>
      <c r="B17" s="16" t="n">
        <v>1582</v>
      </c>
      <c r="C17" s="17" t="n">
        <f aca="false">B17/F17</f>
        <v>0.503500954805856</v>
      </c>
      <c r="D17" s="16" t="n">
        <v>1560</v>
      </c>
      <c r="E17" s="17" t="n">
        <f aca="false">D17/F17</f>
        <v>0.496499045194144</v>
      </c>
      <c r="F17" s="18" t="n">
        <f aca="false">B17+D17</f>
        <v>3142</v>
      </c>
      <c r="G17" s="17" t="n">
        <f aca="false">F17/$F$26</f>
        <v>0.0662505798507148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938</v>
      </c>
      <c r="C18" s="17" t="n">
        <f aca="false">B18/F18</f>
        <v>0.490136570561457</v>
      </c>
      <c r="D18" s="16" t="n">
        <v>2016</v>
      </c>
      <c r="E18" s="17" t="n">
        <f aca="false">D18/F18</f>
        <v>0.509863429438543</v>
      </c>
      <c r="F18" s="18" t="n">
        <f aca="false">B18+D18</f>
        <v>3954</v>
      </c>
      <c r="G18" s="17" t="n">
        <f aca="false">F18/$F$26</f>
        <v>0.0833719900476532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512</v>
      </c>
      <c r="C19" s="17" t="n">
        <f aca="false">B19/F19</f>
        <v>0.487270383499839</v>
      </c>
      <c r="D19" s="16" t="n">
        <v>1591</v>
      </c>
      <c r="E19" s="17" t="n">
        <f aca="false">D19/F19</f>
        <v>0.512729616500161</v>
      </c>
      <c r="F19" s="18" t="n">
        <f aca="false">B19+D19</f>
        <v>3103</v>
      </c>
      <c r="G19" s="17" t="n">
        <f aca="false">F19/$F$26</f>
        <v>0.0654282461097289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1110</v>
      </c>
      <c r="C20" s="17" t="n">
        <f aca="false">B20/F20</f>
        <v>0.466975178796803</v>
      </c>
      <c r="D20" s="16" t="n">
        <v>1267</v>
      </c>
      <c r="E20" s="17" t="n">
        <f aca="false">D20/F20</f>
        <v>0.533024821203197</v>
      </c>
      <c r="F20" s="18" t="n">
        <f aca="false">B20+D20</f>
        <v>2377</v>
      </c>
      <c r="G20" s="17" t="n">
        <f aca="false">F20/$F$26</f>
        <v>0.0501201872390672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80</v>
      </c>
      <c r="C21" s="17" t="n">
        <f aca="false">B21/F21</f>
        <v>0.402843601895735</v>
      </c>
      <c r="D21" s="16" t="n">
        <v>1008</v>
      </c>
      <c r="E21" s="17" t="n">
        <f aca="false">D21/F21</f>
        <v>0.597156398104265</v>
      </c>
      <c r="F21" s="18" t="n">
        <f aca="false">B21+D21</f>
        <v>1688</v>
      </c>
      <c r="G21" s="17" t="n">
        <f aca="false">F21/$F$26</f>
        <v>0.0355922911483153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93</v>
      </c>
      <c r="C22" s="17" t="n">
        <f aca="false">B22/F22</f>
        <v>0.377521613832853</v>
      </c>
      <c r="D22" s="16" t="n">
        <v>648</v>
      </c>
      <c r="E22" s="17" t="n">
        <f aca="false">D22/F22</f>
        <v>0.622478386167147</v>
      </c>
      <c r="F22" s="18" t="n">
        <f aca="false">B22+D22</f>
        <v>1041</v>
      </c>
      <c r="G22" s="17" t="n">
        <f aca="false">F22/$F$26</f>
        <v>0.0219499852401636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29</v>
      </c>
      <c r="C23" s="17" t="n">
        <f aca="false">B23/F23</f>
        <v>0.27741935483871</v>
      </c>
      <c r="D23" s="16" t="n">
        <v>336</v>
      </c>
      <c r="E23" s="17" t="n">
        <f aca="false">D23/F23</f>
        <v>0.72258064516129</v>
      </c>
      <c r="F23" s="18" t="n">
        <f aca="false">B23+D23</f>
        <v>465</v>
      </c>
      <c r="G23" s="17" t="n">
        <f aca="false">F23/$F$26</f>
        <v>0.00980474845021718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4</v>
      </c>
      <c r="C24" s="17" t="n">
        <f aca="false">B24/F24</f>
        <v>0.12962962962963</v>
      </c>
      <c r="D24" s="16" t="n">
        <v>94</v>
      </c>
      <c r="E24" s="17" t="n">
        <f aca="false">D24/F24</f>
        <v>0.87037037037037</v>
      </c>
      <c r="F24" s="18" t="n">
        <f aca="false">B24+D24</f>
        <v>108</v>
      </c>
      <c r="G24" s="17" t="n">
        <f aca="false">F24/$F$26</f>
        <v>0.00227723189811496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4</v>
      </c>
      <c r="C25" s="22" t="n">
        <f aca="false">B25/F25</f>
        <v>0.181818181818182</v>
      </c>
      <c r="D25" s="23" t="n">
        <v>18</v>
      </c>
      <c r="E25" s="24" t="n">
        <f aca="false">D25/F25</f>
        <v>0.818181818181818</v>
      </c>
      <c r="F25" s="18" t="n">
        <f aca="false">B25+D25</f>
        <v>22</v>
      </c>
      <c r="G25" s="22" t="n">
        <f aca="false">F25/$F$26</f>
        <v>0.000463880571838232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596</v>
      </c>
      <c r="C26" s="17" t="n">
        <f aca="false">B26/F26</f>
        <v>0.497532998777042</v>
      </c>
      <c r="D26" s="18" t="n">
        <f aca="false">SUM(D5:D25)</f>
        <v>23830</v>
      </c>
      <c r="E26" s="17" t="n">
        <f aca="false">D26/F26</f>
        <v>0.502467001222958</v>
      </c>
      <c r="F26" s="26" t="n">
        <f aca="false">SUM(F5:F25)</f>
        <v>47426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16</v>
      </c>
      <c r="C28" s="31" t="n">
        <f aca="false">B28/F26</f>
        <v>0.0657023573567242</v>
      </c>
      <c r="D28" s="30" t="n">
        <f aca="false">SUM(D5:D7)</f>
        <v>3011</v>
      </c>
      <c r="E28" s="31" t="n">
        <f aca="false">D28/F26</f>
        <v>0.0634883819002235</v>
      </c>
      <c r="F28" s="30" t="n">
        <f aca="false">SUM(F5:F7)</f>
        <v>6127</v>
      </c>
      <c r="G28" s="31" t="n">
        <f aca="false">F28/$F$26</f>
        <v>0.129190739256948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700</v>
      </c>
      <c r="C29" s="17" t="n">
        <f aca="false">B29/F26</f>
        <v>0.309956563910092</v>
      </c>
      <c r="D29" s="18" t="n">
        <f aca="false">SUM(D8:D17)</f>
        <v>13841</v>
      </c>
      <c r="E29" s="17" t="n">
        <f aca="false">D29/F26</f>
        <v>0.291844136127862</v>
      </c>
      <c r="F29" s="18" t="n">
        <f aca="false">SUM(F8:F17)</f>
        <v>28541</v>
      </c>
      <c r="G29" s="31" t="n">
        <f aca="false">F29/$F$26</f>
        <v>0.601800700037954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780</v>
      </c>
      <c r="C30" s="17" t="n">
        <f aca="false">B30/F26</f>
        <v>0.121874077510226</v>
      </c>
      <c r="D30" s="18" t="n">
        <f aca="false">SUM(D18:D25)</f>
        <v>6978</v>
      </c>
      <c r="E30" s="17" t="n">
        <f aca="false">D30/F26</f>
        <v>0.147134483194872</v>
      </c>
      <c r="F30" s="18" t="n">
        <f aca="false">SUM(F18:F25)</f>
        <v>12758</v>
      </c>
      <c r="G30" s="31" t="n">
        <f aca="false">F30/$F$26</f>
        <v>0.269008560705099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5.74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4.54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6.93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3040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76</v>
      </c>
      <c r="C5" s="17" t="n">
        <f aca="false">B5/F5</f>
        <v>0.523605150214592</v>
      </c>
      <c r="D5" s="16" t="n">
        <v>888</v>
      </c>
      <c r="E5" s="17" t="n">
        <f aca="false">D5/F5</f>
        <v>0.476394849785408</v>
      </c>
      <c r="F5" s="18" t="n">
        <f aca="false">B5+D5</f>
        <v>1864</v>
      </c>
      <c r="G5" s="17" t="n">
        <f aca="false">F5/$F$26</f>
        <v>0.0392561548343618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65</v>
      </c>
      <c r="C6" s="17" t="n">
        <f aca="false">B6/F6</f>
        <v>0.501648610456901</v>
      </c>
      <c r="D6" s="16" t="n">
        <v>1058</v>
      </c>
      <c r="E6" s="17" t="n">
        <f aca="false">D6/F6</f>
        <v>0.498351389543099</v>
      </c>
      <c r="F6" s="18" t="n">
        <f aca="false">B6+D6</f>
        <v>2123</v>
      </c>
      <c r="G6" s="17" t="n">
        <f aca="false">F6/$F$26</f>
        <v>0.0447107385801234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79</v>
      </c>
      <c r="C7" s="17" t="n">
        <f aca="false">B7/F7</f>
        <v>0.502327746741155</v>
      </c>
      <c r="D7" s="16" t="n">
        <v>1069</v>
      </c>
      <c r="E7" s="17" t="n">
        <f aca="false">D7/F7</f>
        <v>0.497672253258845</v>
      </c>
      <c r="F7" s="18" t="n">
        <f aca="false">B7+D7</f>
        <v>2148</v>
      </c>
      <c r="G7" s="17" t="n">
        <f aca="false">F7/$F$26</f>
        <v>0.0452372428026873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71</v>
      </c>
      <c r="C8" s="17" t="n">
        <f aca="false">B8/F8</f>
        <v>0.508246527777778</v>
      </c>
      <c r="D8" s="16" t="n">
        <v>1133</v>
      </c>
      <c r="E8" s="17" t="n">
        <f aca="false">D8/F8</f>
        <v>0.491753472222222</v>
      </c>
      <c r="F8" s="18" t="n">
        <f aca="false">B8+D8</f>
        <v>2304</v>
      </c>
      <c r="G8" s="17" t="n">
        <f aca="false">F8/$F$26</f>
        <v>0.0485226291514858</v>
      </c>
      <c r="I8" s="14"/>
    </row>
    <row r="9" customFormat="false" ht="13.5" hidden="false" customHeight="false" outlineLevel="0" collapsed="false">
      <c r="A9" s="15" t="s">
        <v>9</v>
      </c>
      <c r="B9" s="16" t="n">
        <v>1152</v>
      </c>
      <c r="C9" s="17" t="n">
        <f aca="false">B9/F9</f>
        <v>0.512683578104139</v>
      </c>
      <c r="D9" s="16" t="n">
        <v>1095</v>
      </c>
      <c r="E9" s="17" t="n">
        <f aca="false">D9/F9</f>
        <v>0.487316421895861</v>
      </c>
      <c r="F9" s="18" t="n">
        <f aca="false">B9+D9</f>
        <v>2247</v>
      </c>
      <c r="G9" s="17" t="n">
        <f aca="false">F9/$F$26</f>
        <v>0.0473221995240402</v>
      </c>
      <c r="I9" s="14"/>
    </row>
    <row r="10" customFormat="false" ht="13.5" hidden="false" customHeight="false" outlineLevel="0" collapsed="false">
      <c r="A10" s="15" t="s">
        <v>10</v>
      </c>
      <c r="B10" s="16" t="n">
        <v>1177</v>
      </c>
      <c r="C10" s="17" t="n">
        <f aca="false">B10/F10</f>
        <v>0.525446428571429</v>
      </c>
      <c r="D10" s="16" t="n">
        <v>1063</v>
      </c>
      <c r="E10" s="17" t="n">
        <f aca="false">D10/F10</f>
        <v>0.474553571428571</v>
      </c>
      <c r="F10" s="18" t="n">
        <f aca="false">B10+D10</f>
        <v>2240</v>
      </c>
      <c r="G10" s="17" t="n">
        <f aca="false">F10/$F$26</f>
        <v>0.0471747783417223</v>
      </c>
      <c r="I10" s="14"/>
    </row>
    <row r="11" customFormat="false" ht="13.5" hidden="false" customHeight="false" outlineLevel="0" collapsed="false">
      <c r="A11" s="15" t="s">
        <v>11</v>
      </c>
      <c r="B11" s="16" t="n">
        <v>1417</v>
      </c>
      <c r="C11" s="17" t="n">
        <f aca="false">B11/F11</f>
        <v>0.520190895741557</v>
      </c>
      <c r="D11" s="16" t="n">
        <v>1307</v>
      </c>
      <c r="E11" s="17" t="n">
        <f aca="false">D11/F11</f>
        <v>0.479809104258444</v>
      </c>
      <c r="F11" s="18" t="n">
        <f aca="false">B11+D11</f>
        <v>2724</v>
      </c>
      <c r="G11" s="17" t="n">
        <f aca="false">F11/$F$26</f>
        <v>0.0573679000905587</v>
      </c>
      <c r="I11" s="14"/>
    </row>
    <row r="12" customFormat="false" ht="13.5" hidden="false" customHeight="false" outlineLevel="0" collapsed="false">
      <c r="A12" s="15" t="s">
        <v>12</v>
      </c>
      <c r="B12" s="16" t="n">
        <v>1601</v>
      </c>
      <c r="C12" s="17" t="n">
        <f aca="false">B12/F12</f>
        <v>0.524058919803601</v>
      </c>
      <c r="D12" s="16" t="n">
        <v>1454</v>
      </c>
      <c r="E12" s="17" t="n">
        <f aca="false">D12/F12</f>
        <v>0.475941080196399</v>
      </c>
      <c r="F12" s="18" t="n">
        <f aca="false">B12+D12</f>
        <v>3055</v>
      </c>
      <c r="G12" s="17" t="n">
        <f aca="false">F12/$F$26</f>
        <v>0.0643388159973043</v>
      </c>
      <c r="I12" s="14"/>
    </row>
    <row r="13" customFormat="false" ht="13.5" hidden="false" customHeight="false" outlineLevel="0" collapsed="false">
      <c r="A13" s="15" t="s">
        <v>13</v>
      </c>
      <c r="B13" s="16" t="n">
        <v>1975</v>
      </c>
      <c r="C13" s="17" t="n">
        <f aca="false">B13/F13</f>
        <v>0.522072429288924</v>
      </c>
      <c r="D13" s="16" t="n">
        <v>1808</v>
      </c>
      <c r="E13" s="17" t="n">
        <f aca="false">D13/F13</f>
        <v>0.477927570711076</v>
      </c>
      <c r="F13" s="18" t="n">
        <f aca="false">B13+D13</f>
        <v>3783</v>
      </c>
      <c r="G13" s="17" t="n">
        <f aca="false">F13/$F$26</f>
        <v>0.079670618958364</v>
      </c>
      <c r="I13" s="14"/>
    </row>
    <row r="14" customFormat="false" ht="13.5" hidden="false" customHeight="false" outlineLevel="0" collapsed="false">
      <c r="A14" s="15" t="s">
        <v>14</v>
      </c>
      <c r="B14" s="16" t="n">
        <v>1853</v>
      </c>
      <c r="C14" s="17" t="n">
        <f aca="false">B14/F14</f>
        <v>0.526121521862578</v>
      </c>
      <c r="D14" s="16" t="n">
        <v>1669</v>
      </c>
      <c r="E14" s="17" t="n">
        <f aca="false">D14/F14</f>
        <v>0.473878478137422</v>
      </c>
      <c r="F14" s="18" t="n">
        <f aca="false">B14+D14</f>
        <v>3522</v>
      </c>
      <c r="G14" s="17" t="n">
        <f aca="false">F14/$F$26</f>
        <v>0.0741739148747973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463</v>
      </c>
      <c r="C15" s="17" t="n">
        <f aca="false">B15/F15</f>
        <v>0.516231474947071</v>
      </c>
      <c r="D15" s="16" t="n">
        <v>1371</v>
      </c>
      <c r="E15" s="17" t="n">
        <f aca="false">D15/F15</f>
        <v>0.483768525052929</v>
      </c>
      <c r="F15" s="18" t="n">
        <f aca="false">B15+D15</f>
        <v>2834</v>
      </c>
      <c r="G15" s="17" t="n">
        <f aca="false">F15/$F$26</f>
        <v>0.0596845186698397</v>
      </c>
      <c r="J15" s="14"/>
    </row>
    <row r="16" customFormat="false" ht="13.5" hidden="false" customHeight="false" outlineLevel="0" collapsed="false">
      <c r="A16" s="15" t="s">
        <v>16</v>
      </c>
      <c r="B16" s="16" t="n">
        <v>1344</v>
      </c>
      <c r="C16" s="17" t="n">
        <f aca="false">B16/F16</f>
        <v>0.493211009174312</v>
      </c>
      <c r="D16" s="16" t="n">
        <v>1381</v>
      </c>
      <c r="E16" s="17" t="n">
        <f aca="false">D16/F16</f>
        <v>0.506788990825688</v>
      </c>
      <c r="F16" s="18" t="n">
        <f aca="false">B16+D16</f>
        <v>2725</v>
      </c>
      <c r="G16" s="17" t="n">
        <f aca="false">F16/$F$26</f>
        <v>0.0573889602594613</v>
      </c>
      <c r="J16" s="14"/>
    </row>
    <row r="17" customFormat="false" ht="13.5" hidden="false" customHeight="false" outlineLevel="0" collapsed="false">
      <c r="A17" s="15" t="s">
        <v>17</v>
      </c>
      <c r="B17" s="16" t="n">
        <v>1577</v>
      </c>
      <c r="C17" s="17" t="n">
        <f aca="false">B17/F17</f>
        <v>0.502229299363057</v>
      </c>
      <c r="D17" s="16" t="n">
        <v>1563</v>
      </c>
      <c r="E17" s="17" t="n">
        <f aca="false">D17/F17</f>
        <v>0.497770700636943</v>
      </c>
      <c r="F17" s="18" t="n">
        <f aca="false">B17+D17</f>
        <v>3140</v>
      </c>
      <c r="G17" s="17" t="n">
        <f aca="false">F17/$F$26</f>
        <v>0.0661289303540214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933</v>
      </c>
      <c r="C18" s="17" t="n">
        <f aca="false">B18/F18</f>
        <v>0.492484076433121</v>
      </c>
      <c r="D18" s="16" t="n">
        <v>1992</v>
      </c>
      <c r="E18" s="17" t="n">
        <f aca="false">D18/F18</f>
        <v>0.507515923566879</v>
      </c>
      <c r="F18" s="18" t="n">
        <f aca="false">B18+D18</f>
        <v>3925</v>
      </c>
      <c r="G18" s="17" t="n">
        <f aca="false">F18/$F$26</f>
        <v>0.0826611629425268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517</v>
      </c>
      <c r="C19" s="17" t="n">
        <f aca="false">B19/F19</f>
        <v>0.483891547049442</v>
      </c>
      <c r="D19" s="16" t="n">
        <v>1618</v>
      </c>
      <c r="E19" s="17" t="n">
        <f aca="false">D19/F19</f>
        <v>0.516108452950558</v>
      </c>
      <c r="F19" s="18" t="n">
        <f aca="false">B19+D19</f>
        <v>3135</v>
      </c>
      <c r="G19" s="17" t="n">
        <f aca="false">F19/$F$26</f>
        <v>0.0660236295095087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1117</v>
      </c>
      <c r="C20" s="17" t="n">
        <f aca="false">B20/F20</f>
        <v>0.468147527242246</v>
      </c>
      <c r="D20" s="16" t="n">
        <v>1269</v>
      </c>
      <c r="E20" s="17" t="n">
        <f aca="false">D20/F20</f>
        <v>0.531852472757754</v>
      </c>
      <c r="F20" s="18" t="n">
        <f aca="false">B20+D20</f>
        <v>2386</v>
      </c>
      <c r="G20" s="17" t="n">
        <f aca="false">F20/$F$26</f>
        <v>0.0502495630014953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83</v>
      </c>
      <c r="C21" s="17" t="n">
        <f aca="false">B21/F21</f>
        <v>0.403425871234495</v>
      </c>
      <c r="D21" s="16" t="n">
        <v>1010</v>
      </c>
      <c r="E21" s="17" t="n">
        <f aca="false">D21/F21</f>
        <v>0.596574128765505</v>
      </c>
      <c r="F21" s="18" t="n">
        <f aca="false">B21+D21</f>
        <v>1693</v>
      </c>
      <c r="G21" s="17" t="n">
        <f aca="false">F21/$F$26</f>
        <v>0.0356548659520249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93</v>
      </c>
      <c r="C22" s="17" t="n">
        <f aca="false">B22/F22</f>
        <v>0.376436781609195</v>
      </c>
      <c r="D22" s="16" t="n">
        <v>651</v>
      </c>
      <c r="E22" s="17" t="n">
        <f aca="false">D22/F22</f>
        <v>0.623563218390805</v>
      </c>
      <c r="F22" s="18" t="n">
        <f aca="false">B22+D22</f>
        <v>1044</v>
      </c>
      <c r="G22" s="17" t="n">
        <f aca="false">F22/$F$26</f>
        <v>0.021986816334267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29</v>
      </c>
      <c r="C23" s="17" t="n">
        <f aca="false">B23/F23</f>
        <v>0.280434782608696</v>
      </c>
      <c r="D23" s="16" t="n">
        <v>331</v>
      </c>
      <c r="E23" s="17" t="n">
        <f aca="false">D23/F23</f>
        <v>0.719565217391304</v>
      </c>
      <c r="F23" s="18" t="n">
        <f aca="false">B23+D23</f>
        <v>460</v>
      </c>
      <c r="G23" s="17" t="n">
        <f aca="false">F23/$F$26</f>
        <v>0.00968767769517512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4</v>
      </c>
      <c r="C24" s="17" t="n">
        <f aca="false">B24/F24</f>
        <v>0.123893805309735</v>
      </c>
      <c r="D24" s="16" t="n">
        <v>99</v>
      </c>
      <c r="E24" s="17" t="n">
        <f aca="false">D24/F24</f>
        <v>0.876106194690266</v>
      </c>
      <c r="F24" s="18" t="n">
        <f aca="false">B24+D24</f>
        <v>113</v>
      </c>
      <c r="G24" s="17" t="n">
        <f aca="false">F24/$F$26</f>
        <v>0.00237979908598867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4</v>
      </c>
      <c r="C25" s="22" t="n">
        <f aca="false">B25/F25</f>
        <v>0.222222222222222</v>
      </c>
      <c r="D25" s="23" t="n">
        <v>14</v>
      </c>
      <c r="E25" s="24" t="n">
        <f aca="false">D25/F25</f>
        <v>0.777777777777778</v>
      </c>
      <c r="F25" s="18" t="n">
        <f aca="false">B25+D25</f>
        <v>18</v>
      </c>
      <c r="G25" s="22" t="n">
        <f aca="false">F25/$F$26</f>
        <v>0.000379083040245983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640</v>
      </c>
      <c r="C26" s="17" t="n">
        <f aca="false">B26/F26</f>
        <v>0.497862392856391</v>
      </c>
      <c r="D26" s="18" t="n">
        <f aca="false">SUM(D5:D25)</f>
        <v>23843</v>
      </c>
      <c r="E26" s="17" t="n">
        <f aca="false">D26/F26</f>
        <v>0.502137607143609</v>
      </c>
      <c r="F26" s="26" t="n">
        <f aca="false">SUM(F5:F25)</f>
        <v>47483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20</v>
      </c>
      <c r="C28" s="31" t="n">
        <f aca="false">B28/F26</f>
        <v>0.0657077269759704</v>
      </c>
      <c r="D28" s="30" t="n">
        <f aca="false">SUM(D5:D7)</f>
        <v>3015</v>
      </c>
      <c r="E28" s="31" t="n">
        <f aca="false">D28/F26</f>
        <v>0.0634964092412021</v>
      </c>
      <c r="F28" s="30" t="n">
        <f aca="false">SUM(F5:F7)</f>
        <v>6135</v>
      </c>
      <c r="G28" s="31" t="n">
        <f aca="false">F28/$F$26</f>
        <v>0.129204136217172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730</v>
      </c>
      <c r="C29" s="17" t="n">
        <f aca="false">B29/F26</f>
        <v>0.310216287934629</v>
      </c>
      <c r="D29" s="18" t="n">
        <f aca="false">SUM(D8:D17)</f>
        <v>13844</v>
      </c>
      <c r="E29" s="17" t="n">
        <f aca="false">D29/F26</f>
        <v>0.291556978286966</v>
      </c>
      <c r="F29" s="18" t="n">
        <f aca="false">SUM(F8:F17)</f>
        <v>28574</v>
      </c>
      <c r="G29" s="31" t="n">
        <f aca="false">F29/$F$26</f>
        <v>0.601773266221595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790</v>
      </c>
      <c r="C30" s="17" t="n">
        <f aca="false">B30/F26</f>
        <v>0.121938377945791</v>
      </c>
      <c r="D30" s="18" t="n">
        <f aca="false">SUM(D18:D25)</f>
        <v>6984</v>
      </c>
      <c r="E30" s="17" t="n">
        <f aca="false">D30/F26</f>
        <v>0.147084219615441</v>
      </c>
      <c r="F30" s="18" t="n">
        <f aca="false">SUM(F18:F25)</f>
        <v>12774</v>
      </c>
      <c r="G30" s="31" t="n">
        <f aca="false">F30/$F$26</f>
        <v>0.269022597561232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5.74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4.54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6.94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3070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81</v>
      </c>
      <c r="C5" s="17" t="n">
        <f aca="false">B5/F5</f>
        <v>0.525441885377611</v>
      </c>
      <c r="D5" s="16" t="n">
        <v>886</v>
      </c>
      <c r="E5" s="17" t="n">
        <f aca="false">D5/F5</f>
        <v>0.474558114622389</v>
      </c>
      <c r="F5" s="18" t="n">
        <f aca="false">B5+D5</f>
        <v>1867</v>
      </c>
      <c r="G5" s="17" t="n">
        <f aca="false">F5/$F$26</f>
        <v>0.039318507286665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60</v>
      </c>
      <c r="C6" s="17" t="n">
        <f aca="false">B6/F6</f>
        <v>0.499058380414313</v>
      </c>
      <c r="D6" s="16" t="n">
        <v>1064</v>
      </c>
      <c r="E6" s="17" t="n">
        <f aca="false">D6/F6</f>
        <v>0.500941619585687</v>
      </c>
      <c r="F6" s="18" t="n">
        <f aca="false">B6+D6</f>
        <v>2124</v>
      </c>
      <c r="G6" s="17" t="n">
        <f aca="false">F6/$F$26</f>
        <v>0.0447308567096285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73</v>
      </c>
      <c r="C7" s="17" t="n">
        <f aca="false">B7/F7</f>
        <v>0.502105755732335</v>
      </c>
      <c r="D7" s="16" t="n">
        <v>1064</v>
      </c>
      <c r="E7" s="17" t="n">
        <f aca="false">D7/F7</f>
        <v>0.497894244267665</v>
      </c>
      <c r="F7" s="18" t="n">
        <f aca="false">B7+D7</f>
        <v>2137</v>
      </c>
      <c r="G7" s="17" t="n">
        <f aca="false">F7/$F$26</f>
        <v>0.0450046331395839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68</v>
      </c>
      <c r="C8" s="17" t="n">
        <f aca="false">B8/F8</f>
        <v>0.508710801393728</v>
      </c>
      <c r="D8" s="16" t="n">
        <v>1128</v>
      </c>
      <c r="E8" s="17" t="n">
        <f aca="false">D8/F8</f>
        <v>0.491289198606272</v>
      </c>
      <c r="F8" s="18" t="n">
        <f aca="false">B8+D8</f>
        <v>2296</v>
      </c>
      <c r="G8" s="17" t="n">
        <f aca="false">F8/$F$26</f>
        <v>0.0483531294751916</v>
      </c>
      <c r="I8" s="14"/>
    </row>
    <row r="9" customFormat="false" ht="13.5" hidden="false" customHeight="false" outlineLevel="0" collapsed="false">
      <c r="A9" s="15" t="s">
        <v>9</v>
      </c>
      <c r="B9" s="16" t="n">
        <v>1160</v>
      </c>
      <c r="C9" s="17" t="n">
        <f aca="false">B9/F9</f>
        <v>0.513047324192835</v>
      </c>
      <c r="D9" s="16" t="n">
        <v>1101</v>
      </c>
      <c r="E9" s="17" t="n">
        <f aca="false">D9/F9</f>
        <v>0.486952675807165</v>
      </c>
      <c r="F9" s="18" t="n">
        <f aca="false">B9+D9</f>
        <v>2261</v>
      </c>
      <c r="G9" s="17" t="n">
        <f aca="false">F9/$F$26</f>
        <v>0.0476160390868503</v>
      </c>
      <c r="I9" s="14"/>
    </row>
    <row r="10" customFormat="false" ht="13.5" hidden="false" customHeight="false" outlineLevel="0" collapsed="false">
      <c r="A10" s="15" t="s">
        <v>10</v>
      </c>
      <c r="B10" s="16" t="n">
        <v>1176</v>
      </c>
      <c r="C10" s="17" t="n">
        <f aca="false">B10/F10</f>
        <v>0.525234479678428</v>
      </c>
      <c r="D10" s="16" t="n">
        <v>1063</v>
      </c>
      <c r="E10" s="17" t="n">
        <f aca="false">D10/F10</f>
        <v>0.474765520321572</v>
      </c>
      <c r="F10" s="18" t="n">
        <f aca="false">B10+D10</f>
        <v>2239</v>
      </c>
      <c r="G10" s="17" t="n">
        <f aca="false">F10/$F$26</f>
        <v>0.0471527251284643</v>
      </c>
      <c r="I10" s="14"/>
    </row>
    <row r="11" customFormat="false" ht="13.5" hidden="false" customHeight="false" outlineLevel="0" collapsed="false">
      <c r="A11" s="15" t="s">
        <v>11</v>
      </c>
      <c r="B11" s="16" t="n">
        <v>1407</v>
      </c>
      <c r="C11" s="17" t="n">
        <f aca="false">B11/F11</f>
        <v>0.520918178452425</v>
      </c>
      <c r="D11" s="16" t="n">
        <v>1294</v>
      </c>
      <c r="E11" s="17" t="n">
        <f aca="false">D11/F11</f>
        <v>0.479081821547575</v>
      </c>
      <c r="F11" s="18" t="n">
        <f aca="false">B11+D11</f>
        <v>2701</v>
      </c>
      <c r="G11" s="17" t="n">
        <f aca="false">F11/$F$26</f>
        <v>0.05688231825457</v>
      </c>
      <c r="I11" s="14"/>
    </row>
    <row r="12" customFormat="false" ht="13.5" hidden="false" customHeight="false" outlineLevel="0" collapsed="false">
      <c r="A12" s="15" t="s">
        <v>12</v>
      </c>
      <c r="B12" s="16" t="n">
        <v>1614</v>
      </c>
      <c r="C12" s="17" t="n">
        <f aca="false">B12/F12</f>
        <v>0.527450980392157</v>
      </c>
      <c r="D12" s="16" t="n">
        <v>1446</v>
      </c>
      <c r="E12" s="17" t="n">
        <f aca="false">D12/F12</f>
        <v>0.472549019607843</v>
      </c>
      <c r="F12" s="18" t="n">
        <f aca="false">B12+D12</f>
        <v>3060</v>
      </c>
      <c r="G12" s="17" t="n">
        <v>0.0645</v>
      </c>
      <c r="I12" s="14"/>
    </row>
    <row r="13" customFormat="false" ht="13.5" hidden="false" customHeight="false" outlineLevel="0" collapsed="false">
      <c r="A13" s="15" t="s">
        <v>13</v>
      </c>
      <c r="B13" s="16" t="n">
        <v>1974</v>
      </c>
      <c r="C13" s="17" t="n">
        <f aca="false">B13/F13</f>
        <v>0.520706937483514</v>
      </c>
      <c r="D13" s="16" t="n">
        <v>1817</v>
      </c>
      <c r="E13" s="17" t="n">
        <f aca="false">D13/F13</f>
        <v>0.479293062516486</v>
      </c>
      <c r="F13" s="18" t="n">
        <f aca="false">B13+D13</f>
        <v>3791</v>
      </c>
      <c r="G13" s="17" t="n">
        <f aca="false">F13/$F$26</f>
        <v>0.0798374189200573</v>
      </c>
      <c r="I13" s="14"/>
    </row>
    <row r="14" customFormat="false" ht="13.5" hidden="false" customHeight="false" outlineLevel="0" collapsed="false">
      <c r="A14" s="15" t="s">
        <v>14</v>
      </c>
      <c r="B14" s="16" t="n">
        <v>1850</v>
      </c>
      <c r="C14" s="17" t="n">
        <f aca="false">B14/F14</f>
        <v>0.525717533390168</v>
      </c>
      <c r="D14" s="16" t="n">
        <v>1669</v>
      </c>
      <c r="E14" s="17" t="n">
        <f aca="false">D14/F14</f>
        <v>0.474282466609832</v>
      </c>
      <c r="F14" s="18" t="n">
        <f aca="false">B14+D14</f>
        <v>3519</v>
      </c>
      <c r="G14" s="17" t="n">
        <f aca="false">F14/$F$26</f>
        <v>0.0741091736163761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461</v>
      </c>
      <c r="C15" s="17" t="n">
        <f aca="false">B15/F15</f>
        <v>0.516802263883976</v>
      </c>
      <c r="D15" s="16" t="n">
        <v>1366</v>
      </c>
      <c r="E15" s="17" t="n">
        <f aca="false">D15/F15</f>
        <v>0.483197736116024</v>
      </c>
      <c r="F15" s="18" t="n">
        <f aca="false">B15+D15</f>
        <v>2827</v>
      </c>
      <c r="G15" s="17" t="n">
        <f aca="false">F15/$F$26</f>
        <v>0.0595358436525988</v>
      </c>
      <c r="J15" s="14"/>
    </row>
    <row r="16" customFormat="false" ht="13.5" hidden="false" customHeight="false" outlineLevel="0" collapsed="false">
      <c r="A16" s="15" t="s">
        <v>16</v>
      </c>
      <c r="B16" s="16" t="n">
        <v>1345</v>
      </c>
      <c r="C16" s="17" t="n">
        <f aca="false">B16/F16</f>
        <v>0.492673992673993</v>
      </c>
      <c r="D16" s="16" t="n">
        <v>1385</v>
      </c>
      <c r="E16" s="17" t="n">
        <f aca="false">D16/F16</f>
        <v>0.507326007326007</v>
      </c>
      <c r="F16" s="18" t="n">
        <f aca="false">B16+D16</f>
        <v>2730</v>
      </c>
      <c r="G16" s="17" t="n">
        <f aca="false">F16/$F$26</f>
        <v>0.0574930502906242</v>
      </c>
      <c r="J16" s="14"/>
    </row>
    <row r="17" customFormat="false" ht="13.5" hidden="false" customHeight="false" outlineLevel="0" collapsed="false">
      <c r="A17" s="15" t="s">
        <v>17</v>
      </c>
      <c r="B17" s="16" t="n">
        <v>1571</v>
      </c>
      <c r="C17" s="17" t="n">
        <f aca="false">B17/F17</f>
        <v>0.502237851662404</v>
      </c>
      <c r="D17" s="16" t="n">
        <v>1557</v>
      </c>
      <c r="E17" s="17" t="n">
        <f aca="false">D17/F17</f>
        <v>0.497762148337596</v>
      </c>
      <c r="F17" s="18" t="n">
        <f aca="false">B17+D17</f>
        <v>3128</v>
      </c>
      <c r="G17" s="17" t="n">
        <f aca="false">F17/$F$26</f>
        <v>0.0658748209923343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919</v>
      </c>
      <c r="C18" s="17" t="n">
        <f aca="false">B18/F18</f>
        <v>0.490291262135922</v>
      </c>
      <c r="D18" s="16" t="n">
        <v>1995</v>
      </c>
      <c r="E18" s="17" t="n">
        <f aca="false">D18/F18</f>
        <v>0.509708737864078</v>
      </c>
      <c r="F18" s="18" t="n">
        <f aca="false">B18+D18</f>
        <v>3914</v>
      </c>
      <c r="G18" s="17" t="n">
        <f aca="false">F18/$F$26</f>
        <v>0.0824277651419426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535</v>
      </c>
      <c r="C19" s="17" t="n">
        <f aca="false">B19/F19</f>
        <v>0.486529318541997</v>
      </c>
      <c r="D19" s="16" t="n">
        <v>1620</v>
      </c>
      <c r="E19" s="17" t="n">
        <f aca="false">D19/F19</f>
        <v>0.513470681458003</v>
      </c>
      <c r="F19" s="18" t="n">
        <f aca="false">B19+D19</f>
        <v>3155</v>
      </c>
      <c r="G19" s="17" t="n">
        <v>0.0665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1129</v>
      </c>
      <c r="C20" s="17" t="n">
        <f aca="false">B20/F20</f>
        <v>0.469633943427621</v>
      </c>
      <c r="D20" s="16" t="n">
        <v>1275</v>
      </c>
      <c r="E20" s="17" t="n">
        <f aca="false">D20/F20</f>
        <v>0.530366056572379</v>
      </c>
      <c r="F20" s="18" t="n">
        <f aca="false">B20+D20</f>
        <v>2404</v>
      </c>
      <c r="G20" s="17" t="n">
        <f aca="false">F20/$F$26</f>
        <v>0.0506275798163592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80</v>
      </c>
      <c r="C21" s="17" t="n">
        <f aca="false">B21/F21</f>
        <v>0.40308239478364</v>
      </c>
      <c r="D21" s="16" t="n">
        <v>1007</v>
      </c>
      <c r="E21" s="17" t="n">
        <f aca="false">D21/F21</f>
        <v>0.59691760521636</v>
      </c>
      <c r="F21" s="18" t="n">
        <f aca="false">B21+D21</f>
        <v>1687</v>
      </c>
      <c r="G21" s="17" t="n">
        <f aca="false">F21/$F$26</f>
        <v>0.0355277567180524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91</v>
      </c>
      <c r="C22" s="17" t="n">
        <f aca="false">B22/F22</f>
        <v>0.375961538461538</v>
      </c>
      <c r="D22" s="16" t="n">
        <v>649</v>
      </c>
      <c r="E22" s="17" t="n">
        <f aca="false">D22/F22</f>
        <v>0.624038461538462</v>
      </c>
      <c r="F22" s="18" t="n">
        <f aca="false">B22+D22</f>
        <v>1040</v>
      </c>
      <c r="G22" s="17" t="n">
        <f aca="false">F22/$F$26</f>
        <v>0.0219021143964283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34</v>
      </c>
      <c r="C23" s="17" t="n">
        <f aca="false">B23/F23</f>
        <v>0.284501061571125</v>
      </c>
      <c r="D23" s="16" t="n">
        <v>337</v>
      </c>
      <c r="E23" s="17" t="n">
        <f aca="false">D23/F23</f>
        <v>0.715498938428875</v>
      </c>
      <c r="F23" s="18" t="n">
        <f aca="false">B23+D23</f>
        <v>471</v>
      </c>
      <c r="G23" s="17" t="n">
        <f aca="false">F23/$F$26</f>
        <v>0.00991913065453627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6</v>
      </c>
      <c r="C24" s="17" t="n">
        <f aca="false">B24/F24</f>
        <v>0.139130434782609</v>
      </c>
      <c r="D24" s="16" t="n">
        <v>99</v>
      </c>
      <c r="E24" s="17" t="n">
        <f aca="false">D24/F24</f>
        <v>0.860869565217391</v>
      </c>
      <c r="F24" s="18" t="n">
        <f aca="false">B24+D24</f>
        <v>115</v>
      </c>
      <c r="G24" s="17" t="n">
        <f aca="false">F24/$F$26</f>
        <v>0.00242186841883582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4</v>
      </c>
      <c r="C25" s="22" t="n">
        <f aca="false">B25/F25</f>
        <v>0.222222222222222</v>
      </c>
      <c r="D25" s="23" t="n">
        <v>14</v>
      </c>
      <c r="E25" s="24" t="n">
        <f aca="false">D25/F25</f>
        <v>0.777777777777778</v>
      </c>
      <c r="F25" s="18" t="n">
        <f aca="false">B25+D25</f>
        <v>18</v>
      </c>
      <c r="G25" s="22" t="n">
        <f aca="false">F25/$F$26</f>
        <v>0.000379075056861259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648</v>
      </c>
      <c r="C26" s="17" t="n">
        <f aca="false">B26/F26</f>
        <v>0.498020385814169</v>
      </c>
      <c r="D26" s="18" t="n">
        <f aca="false">SUM(D5:D25)</f>
        <v>23836</v>
      </c>
      <c r="E26" s="17" t="n">
        <f aca="false">D26/F26</f>
        <v>0.501979614185831</v>
      </c>
      <c r="F26" s="26" t="n">
        <f aca="false">SUM(F5:F25)</f>
        <v>47484</v>
      </c>
      <c r="G26" s="17" t="n"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14</v>
      </c>
      <c r="C28" s="31" t="n">
        <f aca="false">B28/F26</f>
        <v>0.0655799848369977</v>
      </c>
      <c r="D28" s="30" t="n">
        <f aca="false">SUM(D5:D7)</f>
        <v>3014</v>
      </c>
      <c r="E28" s="31" t="n">
        <f aca="false">D28/F26</f>
        <v>0.0634740122988796</v>
      </c>
      <c r="F28" s="30" t="n">
        <f aca="false">SUM(F5:F7)</f>
        <v>6128</v>
      </c>
      <c r="G28" s="31" t="n">
        <f aca="false">F28/$F$26</f>
        <v>0.129053997135877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726</v>
      </c>
      <c r="C29" s="17" t="n">
        <f aca="false">B29/F26</f>
        <v>0.310125515963272</v>
      </c>
      <c r="D29" s="18" t="n">
        <f aca="false">SUM(D8:D17)</f>
        <v>13826</v>
      </c>
      <c r="E29" s="17" t="n">
        <f aca="false">D29/F26</f>
        <v>0.291171763120209</v>
      </c>
      <c r="F29" s="18" t="n">
        <f aca="false">SUM(F8:F17)</f>
        <v>28552</v>
      </c>
      <c r="G29" s="31" t="n">
        <f aca="false">F29/$F$26</f>
        <v>0.601297279083481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808</v>
      </c>
      <c r="C30" s="17" t="n">
        <f aca="false">B30/F26</f>
        <v>0.122314885013899</v>
      </c>
      <c r="D30" s="18" t="n">
        <f aca="false">SUM(D18:D25)</f>
        <v>6996</v>
      </c>
      <c r="E30" s="17" t="n">
        <f aca="false">D30/F26</f>
        <v>0.147333838766742</v>
      </c>
      <c r="F30" s="18" t="n">
        <f aca="false">SUM(F18:F25)</f>
        <v>12804</v>
      </c>
      <c r="G30" s="31" t="n">
        <f aca="false">F30/$F$26</f>
        <v>0.269648723780642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5.77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4.57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6.96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7:14:39Z</dcterms:created>
  <dc:creator>野口 重吉</dc:creator>
  <dc:description/>
  <dc:language>en-US</dc:language>
  <cp:lastModifiedBy>宮野 涼子</cp:lastModifiedBy>
  <cp:lastPrinted>2022-10-06T01:22:27Z</cp:lastPrinted>
  <dcterms:modified xsi:type="dcterms:W3CDTF">2023-12-12T06:57:15Z</dcterms:modified>
  <cp:revision>0</cp:revision>
  <dc:subject/>
  <dc:title/>
</cp:coreProperties>
</file>