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4.4" sheetId="1" state="visible" r:id="rId2"/>
    <sheet name="H24.5" sheetId="2" state="visible" r:id="rId3"/>
    <sheet name="H24.6" sheetId="3" state="visible" r:id="rId4"/>
    <sheet name="H24.7" sheetId="4" state="visible" r:id="rId5"/>
    <sheet name="H24.8" sheetId="5" state="visible" r:id="rId6"/>
    <sheet name="H24.9" sheetId="6" state="visible" r:id="rId7"/>
    <sheet name="H24.10" sheetId="7" state="visible" r:id="rId8"/>
    <sheet name="H24.11" sheetId="8" state="visible" r:id="rId9"/>
    <sheet name="H24.12" sheetId="9" state="visible" r:id="rId10"/>
    <sheet name="H25.1" sheetId="10" state="visible" r:id="rId11"/>
    <sheet name="H25.2" sheetId="11" state="visible" r:id="rId12"/>
    <sheet name="H25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00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0</v>
      </c>
      <c r="C5" s="17" t="n">
        <f aca="false">B5/F5</f>
        <v>0.506263048016701</v>
      </c>
      <c r="D5" s="16" t="n">
        <v>946</v>
      </c>
      <c r="E5" s="17" t="n">
        <f aca="false">D5/F5</f>
        <v>0.493736951983299</v>
      </c>
      <c r="F5" s="18" t="n">
        <f aca="false">B5+D5</f>
        <v>1916</v>
      </c>
      <c r="G5" s="17" t="n">
        <f aca="false">F5/$F$26</f>
        <v>0.041141482897081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7</v>
      </c>
      <c r="C6" s="17" t="n">
        <f aca="false">B6/F6</f>
        <v>0.498808956646022</v>
      </c>
      <c r="D6" s="16" t="n">
        <v>1052</v>
      </c>
      <c r="E6" s="17" t="n">
        <f aca="false">D6/F6</f>
        <v>0.501191043353978</v>
      </c>
      <c r="F6" s="18" t="n">
        <f aca="false">B6+D6</f>
        <v>2099</v>
      </c>
      <c r="G6" s="17" t="n">
        <f aca="false">F6/$F$26</f>
        <v>0.045070966910738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38</v>
      </c>
      <c r="C7" s="17" t="n">
        <f aca="false">B7/F7</f>
        <v>0.508489722966935</v>
      </c>
      <c r="D7" s="16" t="n">
        <v>1100</v>
      </c>
      <c r="E7" s="17" t="n">
        <f aca="false">D7/F7</f>
        <v>0.491510277033065</v>
      </c>
      <c r="F7" s="18" t="n">
        <f aca="false">B7+D7</f>
        <v>2238</v>
      </c>
      <c r="G7" s="17" t="n">
        <f aca="false">F7/$F$26</f>
        <v>0.048055656953898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8</v>
      </c>
      <c r="C8" s="17" t="n">
        <f aca="false">B8/F8</f>
        <v>0.507489786654562</v>
      </c>
      <c r="D8" s="16" t="n">
        <v>1085</v>
      </c>
      <c r="E8" s="17" t="n">
        <f aca="false">D8/F8</f>
        <v>0.492510213345438</v>
      </c>
      <c r="F8" s="18" t="n">
        <f aca="false">B8+D8</f>
        <v>2203</v>
      </c>
      <c r="G8" s="17" t="n">
        <f aca="false">F8/$F$26</f>
        <v>0.0473041162955487</v>
      </c>
      <c r="I8" s="14"/>
    </row>
    <row r="9" customFormat="false" ht="13.5" hidden="false" customHeight="false" outlineLevel="0" collapsed="false">
      <c r="A9" s="15" t="s">
        <v>9</v>
      </c>
      <c r="B9" s="16" t="n">
        <v>1228</v>
      </c>
      <c r="C9" s="17" t="n">
        <f aca="false">B9/F9</f>
        <v>0.496161616161616</v>
      </c>
      <c r="D9" s="16" t="n">
        <v>1247</v>
      </c>
      <c r="E9" s="17" t="n">
        <f aca="false">D9/F9</f>
        <v>0.503838383838384</v>
      </c>
      <c r="F9" s="18" t="n">
        <f aca="false">B9+D9</f>
        <v>2475</v>
      </c>
      <c r="G9" s="17" t="n">
        <f aca="false">F9/$F$26</f>
        <v>0.0531446608404372</v>
      </c>
      <c r="I9" s="14"/>
    </row>
    <row r="10" customFormat="false" ht="13.5" hidden="false" customHeight="false" outlineLevel="0" collapsed="false">
      <c r="A10" s="15" t="s">
        <v>10</v>
      </c>
      <c r="B10" s="16" t="n">
        <v>1417</v>
      </c>
      <c r="C10" s="17" t="n">
        <f aca="false">B10/F10</f>
        <v>0.531507876969242</v>
      </c>
      <c r="D10" s="16" t="n">
        <v>1249</v>
      </c>
      <c r="E10" s="17" t="n">
        <f aca="false">D10/F10</f>
        <v>0.468492123030758</v>
      </c>
      <c r="F10" s="18" t="n">
        <f aca="false">B10+D10</f>
        <v>2666</v>
      </c>
      <c r="G10" s="17" t="n">
        <f aca="false">F10/$F$26</f>
        <v>0.0572459255760022</v>
      </c>
      <c r="I10" s="14"/>
    </row>
    <row r="11" customFormat="false" ht="13.5" hidden="false" customHeight="false" outlineLevel="0" collapsed="false">
      <c r="A11" s="15" t="s">
        <v>11</v>
      </c>
      <c r="B11" s="16" t="n">
        <v>1510</v>
      </c>
      <c r="C11" s="17" t="n">
        <f aca="false">B11/F11</f>
        <v>0.52122885743873</v>
      </c>
      <c r="D11" s="16" t="n">
        <v>1387</v>
      </c>
      <c r="E11" s="17" t="n">
        <f aca="false">D11/F11</f>
        <v>0.47877114256127</v>
      </c>
      <c r="F11" s="18" t="n">
        <f aca="false">B11+D11</f>
        <v>2897</v>
      </c>
      <c r="G11" s="17" t="n">
        <f aca="false">F11/$F$26</f>
        <v>0.0622060939211097</v>
      </c>
      <c r="I11" s="14"/>
    </row>
    <row r="12" customFormat="false" ht="13.5" hidden="false" customHeight="false" outlineLevel="0" collapsed="false">
      <c r="A12" s="15" t="s">
        <v>12</v>
      </c>
      <c r="B12" s="16" t="n">
        <v>1921</v>
      </c>
      <c r="C12" s="17" t="n">
        <f aca="false">B12/F12</f>
        <v>0.528909691629956</v>
      </c>
      <c r="D12" s="16" t="n">
        <v>1711</v>
      </c>
      <c r="E12" s="17" t="n">
        <f aca="false">D12/F12</f>
        <v>0.471090308370044</v>
      </c>
      <c r="F12" s="18" t="n">
        <f aca="false">B12+D12</f>
        <v>3632</v>
      </c>
      <c r="G12" s="17" t="n">
        <f aca="false">F12/$F$26</f>
        <v>0.0779884477464517</v>
      </c>
      <c r="I12" s="14"/>
    </row>
    <row r="13" customFormat="false" ht="13.5" hidden="false" customHeight="false" outlineLevel="0" collapsed="false">
      <c r="A13" s="15" t="s">
        <v>13</v>
      </c>
      <c r="B13" s="16" t="n">
        <v>1810</v>
      </c>
      <c r="C13" s="17" t="n">
        <f aca="false">B13/F13</f>
        <v>0.532823079187518</v>
      </c>
      <c r="D13" s="16" t="n">
        <v>1587</v>
      </c>
      <c r="E13" s="17" t="n">
        <f aca="false">D13/F13</f>
        <v>0.467176920812482</v>
      </c>
      <c r="F13" s="18" t="n">
        <f aca="false">B13+D13</f>
        <v>3397</v>
      </c>
      <c r="G13" s="17" t="n">
        <f aca="false">F13/$F$26</f>
        <v>0.0729423890403899</v>
      </c>
      <c r="I13" s="14"/>
    </row>
    <row r="14" customFormat="false" ht="13.5" hidden="false" customHeight="false" outlineLevel="0" collapsed="false">
      <c r="A14" s="15" t="s">
        <v>14</v>
      </c>
      <c r="B14" s="16" t="n">
        <v>1409</v>
      </c>
      <c r="C14" s="17" t="n">
        <f aca="false">B14/F14</f>
        <v>0.524962742175857</v>
      </c>
      <c r="D14" s="16" t="n">
        <v>1275</v>
      </c>
      <c r="E14" s="17" t="n">
        <f aca="false">D14/F14</f>
        <v>0.475037257824143</v>
      </c>
      <c r="F14" s="18" t="n">
        <f aca="false">B14+D14</f>
        <v>2684</v>
      </c>
      <c r="G14" s="17" t="n">
        <f aca="false">F14/$F$26</f>
        <v>0.057632432200296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6</v>
      </c>
      <c r="C15" s="17" t="n">
        <f aca="false">B15/F15</f>
        <v>0.504550418638515</v>
      </c>
      <c r="D15" s="16" t="n">
        <v>1361</v>
      </c>
      <c r="E15" s="17" t="n">
        <f aca="false">D15/F15</f>
        <v>0.495449581361485</v>
      </c>
      <c r="F15" s="18" t="n">
        <f aca="false">B15+D15</f>
        <v>2747</v>
      </c>
      <c r="G15" s="17" t="n">
        <f aca="false">F15/$F$26</f>
        <v>0.0589852053853256</v>
      </c>
      <c r="J15" s="14"/>
    </row>
    <row r="16" customFormat="false" ht="13.5" hidden="false" customHeight="false" outlineLevel="0" collapsed="false">
      <c r="A16" s="15" t="s">
        <v>16</v>
      </c>
      <c r="B16" s="16" t="n">
        <v>1670</v>
      </c>
      <c r="C16" s="17" t="n">
        <f aca="false">B16/F16</f>
        <v>0.513530135301353</v>
      </c>
      <c r="D16" s="16" t="n">
        <v>1582</v>
      </c>
      <c r="E16" s="17" t="n">
        <f aca="false">D16/F16</f>
        <v>0.486469864698647</v>
      </c>
      <c r="F16" s="18" t="n">
        <f aca="false">B16+D16</f>
        <v>3252</v>
      </c>
      <c r="G16" s="17" t="n">
        <f aca="false">F16/$F$26</f>
        <v>0.0698288634557987</v>
      </c>
      <c r="J16" s="14"/>
    </row>
    <row r="17" customFormat="false" ht="13.5" hidden="false" customHeight="false" outlineLevel="0" collapsed="false">
      <c r="A17" s="15" t="s">
        <v>17</v>
      </c>
      <c r="B17" s="16" t="n">
        <v>2052</v>
      </c>
      <c r="C17" s="17" t="n">
        <f aca="false">B17/F17</f>
        <v>0.498663426488457</v>
      </c>
      <c r="D17" s="16" t="n">
        <v>2063</v>
      </c>
      <c r="E17" s="17" t="n">
        <f aca="false">D17/F17</f>
        <v>0.501336573511543</v>
      </c>
      <c r="F17" s="18" t="n">
        <f aca="false">B17+D17</f>
        <v>4115</v>
      </c>
      <c r="G17" s="17" t="n">
        <f aca="false">F17/$F$26</f>
        <v>0.088359708831676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50</v>
      </c>
      <c r="C18" s="17" t="n">
        <f aca="false">B18/F18</f>
        <v>0.493316359007002</v>
      </c>
      <c r="D18" s="16" t="n">
        <v>1592</v>
      </c>
      <c r="E18" s="17" t="n">
        <f aca="false">D18/F18</f>
        <v>0.506683640992998</v>
      </c>
      <c r="F18" s="18" t="n">
        <f aca="false">B18+D18</f>
        <v>3142</v>
      </c>
      <c r="G18" s="17" t="n">
        <f aca="false">F18/$F$26</f>
        <v>0.06746687852955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53</v>
      </c>
      <c r="C19" s="17" t="n">
        <f aca="false">B19/F19</f>
        <v>0.490219092331768</v>
      </c>
      <c r="D19" s="16" t="n">
        <v>1303</v>
      </c>
      <c r="E19" s="17" t="n">
        <f aca="false">D19/F19</f>
        <v>0.509780907668232</v>
      </c>
      <c r="F19" s="18" t="n">
        <f aca="false">B19+D19</f>
        <v>2556</v>
      </c>
      <c r="G19" s="17" t="n">
        <f aca="false">F19/$F$26</f>
        <v>0.0548839406497606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35</v>
      </c>
      <c r="C20" s="17" t="n">
        <f aca="false">B20/F20</f>
        <v>0.434443288241415</v>
      </c>
      <c r="D20" s="16" t="n">
        <v>1087</v>
      </c>
      <c r="E20" s="17" t="n">
        <f aca="false">D20/F20</f>
        <v>0.565556711758585</v>
      </c>
      <c r="F20" s="18" t="n">
        <f aca="false">B20+D20</f>
        <v>1922</v>
      </c>
      <c r="G20" s="17" t="n">
        <f aca="false">F20/$F$26</f>
        <v>0.041270318438513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69</v>
      </c>
      <c r="C21" s="17" t="n">
        <f aca="false">B21/F21</f>
        <v>0.401269393511989</v>
      </c>
      <c r="D21" s="16" t="n">
        <v>849</v>
      </c>
      <c r="E21" s="17" t="n">
        <f aca="false">D21/F21</f>
        <v>0.598730606488011</v>
      </c>
      <c r="F21" s="18" t="n">
        <f aca="false">B21+D21</f>
        <v>1418</v>
      </c>
      <c r="G21" s="17" t="n">
        <f aca="false">F21/$F$26</f>
        <v>0.030448132958278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67</v>
      </c>
      <c r="C22" s="17" t="n">
        <f aca="false">B22/F22</f>
        <v>0.33375</v>
      </c>
      <c r="D22" s="16" t="n">
        <v>533</v>
      </c>
      <c r="E22" s="17" t="n">
        <f aca="false">D22/F22</f>
        <v>0.66625</v>
      </c>
      <c r="F22" s="18" t="n">
        <f aca="false">B22+D22</f>
        <v>800</v>
      </c>
      <c r="G22" s="17" t="n">
        <f aca="false">F22/$F$26</f>
        <v>0.017178072190848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3</v>
      </c>
      <c r="C23" s="17" t="n">
        <f aca="false">B23/F23</f>
        <v>0.233974358974359</v>
      </c>
      <c r="D23" s="16" t="n">
        <v>239</v>
      </c>
      <c r="E23" s="17" t="n">
        <f aca="false">D23/F23</f>
        <v>0.766025641025641</v>
      </c>
      <c r="F23" s="18" t="n">
        <f aca="false">B23+D23</f>
        <v>312</v>
      </c>
      <c r="G23" s="17" t="n">
        <f aca="false">F23/$F$26</f>
        <v>0.0066994481544308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9</v>
      </c>
      <c r="C24" s="17" t="n">
        <f aca="false">B24/F24</f>
        <v>0.218390804597701</v>
      </c>
      <c r="D24" s="16" t="n">
        <v>68</v>
      </c>
      <c r="E24" s="17" t="n">
        <f aca="false">D24/F24</f>
        <v>0.781609195402299</v>
      </c>
      <c r="F24" s="18" t="n">
        <f aca="false">B24+D24</f>
        <v>87</v>
      </c>
      <c r="G24" s="17" t="n">
        <f aca="false">F24/$F$26</f>
        <v>0.0018681153507547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1</v>
      </c>
      <c r="C25" s="22" t="n">
        <f aca="false">B25/F25</f>
        <v>0.0769230769230769</v>
      </c>
      <c r="D25" s="23" t="n">
        <v>12</v>
      </c>
      <c r="E25" s="24" t="n">
        <f aca="false">D25/F25</f>
        <v>0.923076923076923</v>
      </c>
      <c r="F25" s="18" t="n">
        <f aca="false">B25+D25</f>
        <v>13</v>
      </c>
      <c r="G25" s="22" t="n">
        <f aca="false">F25/$F$26</f>
        <v>0.00027914367310128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243</v>
      </c>
      <c r="C26" s="17" t="n">
        <f aca="false">B26/F26</f>
        <v>0.499087414914861</v>
      </c>
      <c r="D26" s="18" t="n">
        <f aca="false">SUM(D5:D25)</f>
        <v>23328</v>
      </c>
      <c r="E26" s="17" t="n">
        <f aca="false">D26/F26</f>
        <v>0.500912585085139</v>
      </c>
      <c r="F26" s="26" t="n">
        <f aca="false">SUM(F5:F25)</f>
        <v>46571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55</v>
      </c>
      <c r="C28" s="31" t="n">
        <f aca="false">B28/F26</f>
        <v>0.0677460222026583</v>
      </c>
      <c r="D28" s="30" t="n">
        <f aca="false">SUM(D5:D7)</f>
        <v>3098</v>
      </c>
      <c r="E28" s="31" t="n">
        <f aca="false">D28/F26</f>
        <v>0.0665220845590604</v>
      </c>
      <c r="F28" s="30" t="n">
        <f aca="false">SUM(F5:F7)</f>
        <v>6253</v>
      </c>
      <c r="G28" s="31" t="n">
        <f aca="false">F28/$F$26</f>
        <v>0.134268106761719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21</v>
      </c>
      <c r="C29" s="17" t="n">
        <f aca="false">B29/F26</f>
        <v>0.333276073092697</v>
      </c>
      <c r="D29" s="18" t="n">
        <f aca="false">SUM(D8:D17)</f>
        <v>14547</v>
      </c>
      <c r="E29" s="17" t="n">
        <f aca="false">D29/F26</f>
        <v>0.312361770200339</v>
      </c>
      <c r="F29" s="18" t="n">
        <f aca="false">SUM(F8:F17)</f>
        <v>30068</v>
      </c>
      <c r="G29" s="31" t="n">
        <f aca="false">F29/$F$26</f>
        <v>0.64563784329303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567</v>
      </c>
      <c r="C30" s="17" t="n">
        <f aca="false">B30/F26</f>
        <v>0.0980653196195057</v>
      </c>
      <c r="D30" s="18" t="n">
        <f aca="false">SUM(D18:D25)</f>
        <v>5683</v>
      </c>
      <c r="E30" s="17" t="n">
        <f aca="false">D30/F26</f>
        <v>0.122028730325739</v>
      </c>
      <c r="F30" s="18" t="n">
        <f aca="false">SUM(F18:F25)</f>
        <v>10250</v>
      </c>
      <c r="G30" s="31" t="n">
        <f aca="false">F30/$F$26</f>
        <v>0.22009404994524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13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03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2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27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8</v>
      </c>
      <c r="C5" s="17" t="n">
        <f aca="false">B5/F5</f>
        <v>0.498217014773306</v>
      </c>
      <c r="D5" s="16" t="n">
        <v>985</v>
      </c>
      <c r="E5" s="17" t="n">
        <f aca="false">D5/F5</f>
        <v>0.501782985226694</v>
      </c>
      <c r="F5" s="18" t="n">
        <f aca="false">B5+D5</f>
        <v>1963</v>
      </c>
      <c r="G5" s="17" t="n">
        <f aca="false">F5/$F$26</f>
        <v>0.041583696987671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22</v>
      </c>
      <c r="C6" s="17" t="n">
        <f aca="false">B6/F6</f>
        <v>0.501226091221187</v>
      </c>
      <c r="D6" s="16" t="n">
        <v>1017</v>
      </c>
      <c r="E6" s="17" t="n">
        <f aca="false">D6/F6</f>
        <v>0.498773908778813</v>
      </c>
      <c r="F6" s="18" t="n">
        <f aca="false">B6+D6</f>
        <v>2039</v>
      </c>
      <c r="G6" s="17" t="n">
        <f aca="false">F6/$F$26</f>
        <v>0.043193661822649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62</v>
      </c>
      <c r="C7" s="17" t="n">
        <f aca="false">B7/F7</f>
        <v>0.50987275120667</v>
      </c>
      <c r="D7" s="16" t="n">
        <v>1117</v>
      </c>
      <c r="E7" s="17" t="n">
        <f aca="false">D7/F7</f>
        <v>0.49012724879333</v>
      </c>
      <c r="F7" s="18" t="n">
        <f aca="false">B7+D7</f>
        <v>2279</v>
      </c>
      <c r="G7" s="17" t="n">
        <f aca="false">F7/$F$26</f>
        <v>0.048277761301529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80</v>
      </c>
      <c r="C8" s="17" t="n">
        <f aca="false">B8/F8</f>
        <v>0.500463392029657</v>
      </c>
      <c r="D8" s="16" t="n">
        <v>1078</v>
      </c>
      <c r="E8" s="17" t="n">
        <f aca="false">D8/F8</f>
        <v>0.499536607970343</v>
      </c>
      <c r="F8" s="18" t="n">
        <f aca="false">B8+D8</f>
        <v>2158</v>
      </c>
      <c r="G8" s="17" t="n">
        <f aca="false">F8/$F$26</f>
        <v>0.0457145278142609</v>
      </c>
      <c r="I8" s="14"/>
    </row>
    <row r="9" customFormat="false" ht="13.5" hidden="false" customHeight="false" outlineLevel="0" collapsed="false">
      <c r="A9" s="15" t="s">
        <v>9</v>
      </c>
      <c r="B9" s="16" t="n">
        <v>1220</v>
      </c>
      <c r="C9" s="17" t="n">
        <f aca="false">B9/F9</f>
        <v>0.493927125506073</v>
      </c>
      <c r="D9" s="16" t="n">
        <v>1250</v>
      </c>
      <c r="E9" s="17" t="n">
        <f aca="false">D9/F9</f>
        <v>0.506072874493927</v>
      </c>
      <c r="F9" s="18" t="n">
        <f aca="false">B9+D9</f>
        <v>2470</v>
      </c>
      <c r="G9" s="17" t="n">
        <f aca="false">F9/$F$26</f>
        <v>0.0523238571368046</v>
      </c>
      <c r="I9" s="14"/>
    </row>
    <row r="10" customFormat="false" ht="13.5" hidden="false" customHeight="false" outlineLevel="0" collapsed="false">
      <c r="A10" s="15" t="s">
        <v>10</v>
      </c>
      <c r="B10" s="16" t="n">
        <v>1411</v>
      </c>
      <c r="C10" s="17" t="n">
        <f aca="false">B10/F10</f>
        <v>0.528068862275449</v>
      </c>
      <c r="D10" s="16" t="n">
        <v>1261</v>
      </c>
      <c r="E10" s="17" t="n">
        <f aca="false">D10/F10</f>
        <v>0.471931137724551</v>
      </c>
      <c r="F10" s="18" t="n">
        <f aca="false">B10+D10</f>
        <v>2672</v>
      </c>
      <c r="G10" s="17" t="n">
        <f aca="false">F10/$F$26</f>
        <v>0.0566029741981952</v>
      </c>
      <c r="I10" s="14"/>
    </row>
    <row r="11" customFormat="false" ht="13.5" hidden="false" customHeight="false" outlineLevel="0" collapsed="false">
      <c r="A11" s="15" t="s">
        <v>11</v>
      </c>
      <c r="B11" s="16" t="n">
        <v>1523</v>
      </c>
      <c r="C11" s="17" t="n">
        <f aca="false">B11/F11</f>
        <v>0.523367697594502</v>
      </c>
      <c r="D11" s="16" t="n">
        <v>1387</v>
      </c>
      <c r="E11" s="17" t="n">
        <f aca="false">D11/F11</f>
        <v>0.476632302405498</v>
      </c>
      <c r="F11" s="18" t="n">
        <f aca="false">B11+D11</f>
        <v>2910</v>
      </c>
      <c r="G11" s="17" t="n">
        <f aca="false">F11/$F$26</f>
        <v>0.0616447061814176</v>
      </c>
      <c r="I11" s="14"/>
    </row>
    <row r="12" customFormat="false" ht="13.5" hidden="false" customHeight="false" outlineLevel="0" collapsed="false">
      <c r="A12" s="15" t="s">
        <v>12</v>
      </c>
      <c r="B12" s="16" t="n">
        <v>1937</v>
      </c>
      <c r="C12" s="17" t="n">
        <f aca="false">B12/F12</f>
        <v>0.520979020979021</v>
      </c>
      <c r="D12" s="16" t="n">
        <v>1781</v>
      </c>
      <c r="E12" s="17" t="n">
        <f aca="false">D12/F12</f>
        <v>0.479020979020979</v>
      </c>
      <c r="F12" s="18" t="n">
        <f aca="false">B12+D12</f>
        <v>3718</v>
      </c>
      <c r="G12" s="17" t="n">
        <f aca="false">F12/$F$26</f>
        <v>0.0787611744269796</v>
      </c>
      <c r="I12" s="14"/>
    </row>
    <row r="13" customFormat="false" ht="13.5" hidden="false" customHeight="false" outlineLevel="0" collapsed="false">
      <c r="A13" s="15" t="s">
        <v>13</v>
      </c>
      <c r="B13" s="16" t="n">
        <v>1862</v>
      </c>
      <c r="C13" s="17" t="n">
        <f aca="false">B13/F13</f>
        <v>0.528676888131743</v>
      </c>
      <c r="D13" s="16" t="n">
        <v>1660</v>
      </c>
      <c r="E13" s="17" t="n">
        <f aca="false">D13/F13</f>
        <v>0.471323111868257</v>
      </c>
      <c r="F13" s="18" t="n">
        <f aca="false">B13+D13</f>
        <v>3522</v>
      </c>
      <c r="G13" s="17" t="n">
        <f aca="false">F13/$F$26</f>
        <v>0.0746091598525611</v>
      </c>
      <c r="I13" s="14"/>
    </row>
    <row r="14" customFormat="false" ht="13.5" hidden="false" customHeight="false" outlineLevel="0" collapsed="false">
      <c r="A14" s="15" t="s">
        <v>14</v>
      </c>
      <c r="B14" s="16" t="n">
        <v>1470</v>
      </c>
      <c r="C14" s="17" t="n">
        <f aca="false">B14/F14</f>
        <v>0.515247108307045</v>
      </c>
      <c r="D14" s="16" t="n">
        <v>1383</v>
      </c>
      <c r="E14" s="17" t="n">
        <f aca="false">D14/F14</f>
        <v>0.484752891692955</v>
      </c>
      <c r="F14" s="18" t="n">
        <f aca="false">B14+D14</f>
        <v>2853</v>
      </c>
      <c r="G14" s="17" t="n">
        <f aca="false">F14/$F$26</f>
        <v>0.060437232555183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9</v>
      </c>
      <c r="C15" s="17" t="n">
        <f aca="false">B15/F15</f>
        <v>0.501625135427952</v>
      </c>
      <c r="D15" s="16" t="n">
        <v>1380</v>
      </c>
      <c r="E15" s="17" t="n">
        <f aca="false">D15/F15</f>
        <v>0.498374864572048</v>
      </c>
      <c r="F15" s="18" t="n">
        <f aca="false">B15+D15</f>
        <v>2769</v>
      </c>
      <c r="G15" s="17" t="n">
        <f aca="false">F15/$F$26</f>
        <v>0.0586577977375757</v>
      </c>
      <c r="J15" s="14"/>
    </row>
    <row r="16" customFormat="false" ht="13.5" hidden="false" customHeight="false" outlineLevel="0" collapsed="false">
      <c r="A16" s="15" t="s">
        <v>16</v>
      </c>
      <c r="B16" s="16" t="n">
        <v>1620</v>
      </c>
      <c r="C16" s="17" t="n">
        <f aca="false">B16/F16</f>
        <v>0.505302557704304</v>
      </c>
      <c r="D16" s="16" t="n">
        <v>1586</v>
      </c>
      <c r="E16" s="17" t="n">
        <f aca="false">D16/F16</f>
        <v>0.494697442295696</v>
      </c>
      <c r="F16" s="18" t="n">
        <f aca="false">B16+D16</f>
        <v>3206</v>
      </c>
      <c r="G16" s="17" t="n">
        <f aca="false">F16/$F$26</f>
        <v>0.0679150955387027</v>
      </c>
      <c r="J16" s="14"/>
    </row>
    <row r="17" customFormat="false" ht="13.5" hidden="false" customHeight="false" outlineLevel="0" collapsed="false">
      <c r="A17" s="15" t="s">
        <v>17</v>
      </c>
      <c r="B17" s="16" t="n">
        <v>1991</v>
      </c>
      <c r="C17" s="17" t="n">
        <f aca="false">B17/F17</f>
        <v>0.498248248248248</v>
      </c>
      <c r="D17" s="16" t="n">
        <v>2005</v>
      </c>
      <c r="E17" s="17" t="n">
        <f aca="false">D17/F17</f>
        <v>0.501751751751752</v>
      </c>
      <c r="F17" s="18" t="n">
        <f aca="false">B17+D17</f>
        <v>3996</v>
      </c>
      <c r="G17" s="17" t="n">
        <f aca="false">F17/$F$26</f>
        <v>0.084650256323348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40</v>
      </c>
      <c r="C18" s="17" t="n">
        <f aca="false">B18/F18</f>
        <v>0.49338146811071</v>
      </c>
      <c r="D18" s="16" t="n">
        <v>1684</v>
      </c>
      <c r="E18" s="17" t="n">
        <f aca="false">D18/F18</f>
        <v>0.50661853188929</v>
      </c>
      <c r="F18" s="18" t="n">
        <f aca="false">B18+D18</f>
        <v>3324</v>
      </c>
      <c r="G18" s="17" t="n">
        <f aca="false">F18/$F$26</f>
        <v>0.070414777782485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93</v>
      </c>
      <c r="C19" s="17" t="n">
        <f aca="false">B19/F19</f>
        <v>0.486822289156627</v>
      </c>
      <c r="D19" s="16" t="n">
        <v>1363</v>
      </c>
      <c r="E19" s="17" t="n">
        <f aca="false">D19/F19</f>
        <v>0.513177710843374</v>
      </c>
      <c r="F19" s="18" t="n">
        <f aca="false">B19+D19</f>
        <v>2656</v>
      </c>
      <c r="G19" s="17" t="n">
        <f aca="false">F19/$F$26</f>
        <v>0.0562640342329365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68</v>
      </c>
      <c r="C20" s="17" t="n">
        <f aca="false">B20/F20</f>
        <v>0.435961828227022</v>
      </c>
      <c r="D20" s="16" t="n">
        <v>1123</v>
      </c>
      <c r="E20" s="17" t="n">
        <f aca="false">D20/F20</f>
        <v>0.564038171772978</v>
      </c>
      <c r="F20" s="18" t="n">
        <f aca="false">B20+D20</f>
        <v>1991</v>
      </c>
      <c r="G20" s="17" t="n">
        <f aca="false">F20/$F$26</f>
        <v>0.042176841926873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80</v>
      </c>
      <c r="C21" s="17" t="n">
        <f aca="false">B21/F21</f>
        <v>0.408163265306122</v>
      </c>
      <c r="D21" s="16" t="n">
        <v>841</v>
      </c>
      <c r="E21" s="17" t="n">
        <f aca="false">D21/F21</f>
        <v>0.591836734693878</v>
      </c>
      <c r="F21" s="18" t="n">
        <f aca="false">B21+D21</f>
        <v>1421</v>
      </c>
      <c r="G21" s="17" t="n">
        <f aca="false">F21/$F$26</f>
        <v>0.030102105664534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79</v>
      </c>
      <c r="C22" s="17" t="n">
        <f aca="false">B22/F22</f>
        <v>0.333333333333333</v>
      </c>
      <c r="D22" s="16" t="n">
        <v>558</v>
      </c>
      <c r="E22" s="17" t="n">
        <f aca="false">D22/F22</f>
        <v>0.666666666666667</v>
      </c>
      <c r="F22" s="18" t="n">
        <f aca="false">B22+D22</f>
        <v>837</v>
      </c>
      <c r="G22" s="17" t="n">
        <f aca="false">F22/$F$26</f>
        <v>0.017730796932593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4</v>
      </c>
      <c r="C23" s="17" t="n">
        <f aca="false">B23/F23</f>
        <v>0.229813664596273</v>
      </c>
      <c r="D23" s="16" t="n">
        <v>248</v>
      </c>
      <c r="E23" s="17" t="n">
        <f aca="false">D23/F23</f>
        <v>0.770186335403727</v>
      </c>
      <c r="F23" s="18" t="n">
        <f aca="false">B23+D23</f>
        <v>322</v>
      </c>
      <c r="G23" s="17" t="n">
        <f aca="false">F23/$F$26</f>
        <v>0.006821166800830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3</v>
      </c>
      <c r="C24" s="17" t="n">
        <f aca="false">B24/F24</f>
        <v>0.270588235294118</v>
      </c>
      <c r="D24" s="16" t="n">
        <v>62</v>
      </c>
      <c r="E24" s="17" t="n">
        <f aca="false">D24/F24</f>
        <v>0.729411764705882</v>
      </c>
      <c r="F24" s="18" t="n">
        <f aca="false">B24+D24</f>
        <v>85</v>
      </c>
      <c r="G24" s="17" t="n">
        <f aca="false">F24/$F$26</f>
        <v>0.001800618565436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17756217429988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24</v>
      </c>
      <c r="C26" s="17" t="n">
        <f aca="false">B26/F26</f>
        <v>0.496208109138669</v>
      </c>
      <c r="D26" s="18" t="n">
        <f aca="false">SUM(D5:D25)</f>
        <v>23782</v>
      </c>
      <c r="E26" s="17" t="n">
        <f aca="false">D26/F26</f>
        <v>0.503791890861331</v>
      </c>
      <c r="F26" s="26" t="n">
        <f aca="false">SUM(F5:F25)</f>
        <v>47206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62</v>
      </c>
      <c r="C28" s="31" t="n">
        <f aca="false">B28/F26</f>
        <v>0.0669830106342414</v>
      </c>
      <c r="D28" s="30" t="n">
        <f aca="false">SUM(D5:D7)</f>
        <v>3119</v>
      </c>
      <c r="E28" s="31" t="n">
        <f aca="false">D28/F26</f>
        <v>0.0660721094776088</v>
      </c>
      <c r="F28" s="30" t="n">
        <f aca="false">SUM(F5:F7)</f>
        <v>6281</v>
      </c>
      <c r="G28" s="31" t="n">
        <f aca="false">F28/$F$26</f>
        <v>0.1330551201118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03</v>
      </c>
      <c r="C29" s="17" t="n">
        <f aca="false">B29/F26</f>
        <v>0.328411642587807</v>
      </c>
      <c r="D29" s="18" t="n">
        <f aca="false">SUM(D8:D17)</f>
        <v>14771</v>
      </c>
      <c r="E29" s="17" t="n">
        <f aca="false">D29/F26</f>
        <v>0.312905139177223</v>
      </c>
      <c r="F29" s="18" t="n">
        <f aca="false">SUM(F8:F17)</f>
        <v>30274</v>
      </c>
      <c r="G29" s="31" t="n">
        <f aca="false">F29/$F$26</f>
        <v>0.64131678176503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759</v>
      </c>
      <c r="C30" s="17" t="n">
        <f aca="false">B30/F26</f>
        <v>0.100813455916621</v>
      </c>
      <c r="D30" s="18" t="n">
        <f aca="false">SUM(D18:D25)</f>
        <v>5892</v>
      </c>
      <c r="E30" s="17" t="n">
        <f aca="false">D30/F26</f>
        <v>0.124814642206499</v>
      </c>
      <c r="F30" s="18" t="n">
        <f aca="false">SUM(F18:F25)</f>
        <v>10651</v>
      </c>
      <c r="G30" s="31" t="n">
        <f aca="false">F30/$F$26</f>
        <v>0.2256280981231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3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23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3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30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0</v>
      </c>
      <c r="C5" s="17" t="n">
        <f aca="false">B5/F5</f>
        <v>0.496417604912999</v>
      </c>
      <c r="D5" s="16" t="n">
        <v>984</v>
      </c>
      <c r="E5" s="17" t="n">
        <f aca="false">D5/F5</f>
        <v>0.503582395087001</v>
      </c>
      <c r="F5" s="18" t="n">
        <f aca="false">B5+D5</f>
        <v>1954</v>
      </c>
      <c r="G5" s="17" t="n">
        <f aca="false">F5/$F$26</f>
        <v>0.041421121804383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23</v>
      </c>
      <c r="C6" s="17" t="n">
        <f aca="false">B6/F6</f>
        <v>0.501224889759922</v>
      </c>
      <c r="D6" s="16" t="n">
        <v>1018</v>
      </c>
      <c r="E6" s="17" t="n">
        <f aca="false">D6/F6</f>
        <v>0.498775110240078</v>
      </c>
      <c r="F6" s="18" t="n">
        <f aca="false">B6+D6</f>
        <v>2041</v>
      </c>
      <c r="G6" s="17" t="n">
        <f aca="false">F6/$F$26</f>
        <v>0.043265358036206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64</v>
      </c>
      <c r="C7" s="17" t="n">
        <f aca="false">B7/F7</f>
        <v>0.509855453350854</v>
      </c>
      <c r="D7" s="16" t="n">
        <v>1119</v>
      </c>
      <c r="E7" s="17" t="n">
        <f aca="false">D7/F7</f>
        <v>0.490144546649146</v>
      </c>
      <c r="F7" s="18" t="n">
        <f aca="false">B7+D7</f>
        <v>2283</v>
      </c>
      <c r="G7" s="17" t="n">
        <f aca="false">F7/$F$26</f>
        <v>0.048395302497138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72</v>
      </c>
      <c r="C8" s="17" t="n">
        <f aca="false">B8/F8</f>
        <v>0.497909893172318</v>
      </c>
      <c r="D8" s="16" t="n">
        <v>1081</v>
      </c>
      <c r="E8" s="17" t="n">
        <f aca="false">D8/F8</f>
        <v>0.502090106827682</v>
      </c>
      <c r="F8" s="18" t="n">
        <f aca="false">B8+D8</f>
        <v>2153</v>
      </c>
      <c r="G8" s="17" t="n">
        <f aca="false">F8/$F$26</f>
        <v>0.0456395472082079</v>
      </c>
      <c r="I8" s="14"/>
    </row>
    <row r="9" customFormat="false" ht="13.5" hidden="false" customHeight="false" outlineLevel="0" collapsed="false">
      <c r="A9" s="15" t="s">
        <v>9</v>
      </c>
      <c r="B9" s="16" t="n">
        <v>1232</v>
      </c>
      <c r="C9" s="17" t="n">
        <f aca="false">B9/F9</f>
        <v>0.498785425101215</v>
      </c>
      <c r="D9" s="16" t="n">
        <v>1238</v>
      </c>
      <c r="E9" s="17" t="n">
        <f aca="false">D9/F9</f>
        <v>0.501214574898785</v>
      </c>
      <c r="F9" s="18" t="n">
        <f aca="false">B9+D9</f>
        <v>2470</v>
      </c>
      <c r="G9" s="17" t="n">
        <f aca="false">F9/$F$26</f>
        <v>0.0523593504896765</v>
      </c>
      <c r="I9" s="14"/>
    </row>
    <row r="10" customFormat="false" ht="13.5" hidden="false" customHeight="false" outlineLevel="0" collapsed="false">
      <c r="A10" s="15" t="s">
        <v>10</v>
      </c>
      <c r="B10" s="16" t="n">
        <v>1395</v>
      </c>
      <c r="C10" s="17" t="n">
        <f aca="false">B10/F10</f>
        <v>0.528009084027252</v>
      </c>
      <c r="D10" s="16" t="n">
        <v>1247</v>
      </c>
      <c r="E10" s="17" t="n">
        <f aca="false">D10/F10</f>
        <v>0.471990915972748</v>
      </c>
      <c r="F10" s="18" t="n">
        <f aca="false">B10+D10</f>
        <v>2642</v>
      </c>
      <c r="G10" s="17" t="n">
        <f aca="false">F10/$F$26</f>
        <v>0.0560054267181074</v>
      </c>
      <c r="I10" s="14"/>
    </row>
    <row r="11" customFormat="false" ht="13.5" hidden="false" customHeight="false" outlineLevel="0" collapsed="false">
      <c r="A11" s="15" t="s">
        <v>11</v>
      </c>
      <c r="B11" s="16" t="n">
        <v>1524</v>
      </c>
      <c r="C11" s="17" t="n">
        <f aca="false">B11/F11</f>
        <v>0.523351648351648</v>
      </c>
      <c r="D11" s="16" t="n">
        <v>1388</v>
      </c>
      <c r="E11" s="17" t="n">
        <f aca="false">D11/F11</f>
        <v>0.476648351648352</v>
      </c>
      <c r="F11" s="18" t="n">
        <f aca="false">B11+D11</f>
        <v>2912</v>
      </c>
      <c r="G11" s="17" t="n">
        <f aca="false">F11/$F$26</f>
        <v>0.0617289184720397</v>
      </c>
      <c r="I11" s="14"/>
    </row>
    <row r="12" customFormat="false" ht="13.5" hidden="false" customHeight="false" outlineLevel="0" collapsed="false">
      <c r="A12" s="15" t="s">
        <v>12</v>
      </c>
      <c r="B12" s="16" t="n">
        <v>1921</v>
      </c>
      <c r="C12" s="17" t="n">
        <f aca="false">B12/F12</f>
        <v>0.519891745602165</v>
      </c>
      <c r="D12" s="16" t="n">
        <v>1774</v>
      </c>
      <c r="E12" s="17" t="n">
        <f aca="false">D12/F12</f>
        <v>0.480108254397835</v>
      </c>
      <c r="F12" s="18" t="n">
        <f aca="false">B12+D12</f>
        <v>3695</v>
      </c>
      <c r="G12" s="17" t="n">
        <f aca="false">F12/$F$26</f>
        <v>0.0783270445584432</v>
      </c>
      <c r="I12" s="14"/>
    </row>
    <row r="13" customFormat="false" ht="13.5" hidden="false" customHeight="false" outlineLevel="0" collapsed="false">
      <c r="A13" s="15" t="s">
        <v>13</v>
      </c>
      <c r="B13" s="16" t="n">
        <v>1874</v>
      </c>
      <c r="C13" s="17" t="n">
        <f aca="false">B13/F13</f>
        <v>0.527887323943662</v>
      </c>
      <c r="D13" s="16" t="n">
        <v>1676</v>
      </c>
      <c r="E13" s="17" t="n">
        <f aca="false">D13/F13</f>
        <v>0.472112676056338</v>
      </c>
      <c r="F13" s="18" t="n">
        <f aca="false">B13+D13</f>
        <v>3550</v>
      </c>
      <c r="G13" s="17" t="n">
        <f aca="false">F13/$F$26</f>
        <v>0.0752533175054055</v>
      </c>
      <c r="I13" s="14"/>
    </row>
    <row r="14" customFormat="false" ht="13.5" hidden="false" customHeight="false" outlineLevel="0" collapsed="false">
      <c r="A14" s="15" t="s">
        <v>14</v>
      </c>
      <c r="B14" s="16" t="n">
        <v>1475</v>
      </c>
      <c r="C14" s="17" t="n">
        <f aca="false">B14/F14</f>
        <v>0.517725517725518</v>
      </c>
      <c r="D14" s="16" t="n">
        <v>1374</v>
      </c>
      <c r="E14" s="17" t="n">
        <f aca="false">D14/F14</f>
        <v>0.482274482274482</v>
      </c>
      <c r="F14" s="18" t="n">
        <f aca="false">B14+D14</f>
        <v>2849</v>
      </c>
      <c r="G14" s="17" t="n">
        <f aca="false">F14/$F$26</f>
        <v>0.060393437062788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7</v>
      </c>
      <c r="C15" s="17" t="n">
        <f aca="false">B15/F15</f>
        <v>0.502354219485694</v>
      </c>
      <c r="D15" s="16" t="n">
        <v>1374</v>
      </c>
      <c r="E15" s="17" t="n">
        <f aca="false">D15/F15</f>
        <v>0.497645780514306</v>
      </c>
      <c r="F15" s="18" t="n">
        <f aca="false">B15+D15</f>
        <v>2761</v>
      </c>
      <c r="G15" s="17" t="n">
        <f aca="false">F15/$F$26</f>
        <v>0.0585280027133591</v>
      </c>
      <c r="J15" s="14"/>
    </row>
    <row r="16" customFormat="false" ht="13.5" hidden="false" customHeight="false" outlineLevel="0" collapsed="false">
      <c r="A16" s="15" t="s">
        <v>16</v>
      </c>
      <c r="B16" s="16" t="n">
        <v>1617</v>
      </c>
      <c r="C16" s="17" t="n">
        <f aca="false">B16/F16</f>
        <v>0.50562851782364</v>
      </c>
      <c r="D16" s="16" t="n">
        <v>1581</v>
      </c>
      <c r="E16" s="17" t="n">
        <f aca="false">D16/F16</f>
        <v>0.49437148217636</v>
      </c>
      <c r="F16" s="18" t="n">
        <f aca="false">B16+D16</f>
        <v>3198</v>
      </c>
      <c r="G16" s="17" t="n">
        <f aca="false">F16/$F$26</f>
        <v>0.0677915801076864</v>
      </c>
      <c r="J16" s="14"/>
    </row>
    <row r="17" customFormat="false" ht="13.5" hidden="false" customHeight="false" outlineLevel="0" collapsed="false">
      <c r="A17" s="15" t="s">
        <v>17</v>
      </c>
      <c r="B17" s="16" t="n">
        <v>1967</v>
      </c>
      <c r="C17" s="17" t="n">
        <f aca="false">B17/F17</f>
        <v>0.499492127983748</v>
      </c>
      <c r="D17" s="16" t="n">
        <v>1971</v>
      </c>
      <c r="E17" s="17" t="n">
        <f aca="false">D17/F17</f>
        <v>0.500507872016252</v>
      </c>
      <c r="F17" s="18" t="n">
        <f aca="false">B17+D17</f>
        <v>3938</v>
      </c>
      <c r="G17" s="17" t="n">
        <f aca="false">F17/$F$26</f>
        <v>0.083478187136982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50</v>
      </c>
      <c r="C18" s="17" t="n">
        <f aca="false">B18/F18</f>
        <v>0.490341753343239</v>
      </c>
      <c r="D18" s="16" t="n">
        <v>1715</v>
      </c>
      <c r="E18" s="17" t="n">
        <f aca="false">D18/F18</f>
        <v>0.509658246656761</v>
      </c>
      <c r="F18" s="18" t="n">
        <f aca="false">B18+D18</f>
        <v>3365</v>
      </c>
      <c r="G18" s="17" t="n">
        <f aca="false">F18/$F$26</f>
        <v>0.071331665748081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10</v>
      </c>
      <c r="C19" s="17" t="n">
        <f aca="false">B19/F19</f>
        <v>0.49063670411985</v>
      </c>
      <c r="D19" s="16" t="n">
        <v>1360</v>
      </c>
      <c r="E19" s="17" t="n">
        <f aca="false">D19/F19</f>
        <v>0.50936329588015</v>
      </c>
      <c r="F19" s="18" t="n">
        <f aca="false">B19+D19</f>
        <v>2670</v>
      </c>
      <c r="G19" s="17" t="n">
        <f aca="false">F19/$F$26</f>
        <v>0.056598974011107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67</v>
      </c>
      <c r="C20" s="17" t="n">
        <f aca="false">B20/F20</f>
        <v>0.432203389830509</v>
      </c>
      <c r="D20" s="16" t="n">
        <v>1139</v>
      </c>
      <c r="E20" s="17" t="n">
        <f aca="false">D20/F20</f>
        <v>0.567796610169492</v>
      </c>
      <c r="F20" s="18" t="n">
        <f aca="false">B20+D20</f>
        <v>2006</v>
      </c>
      <c r="G20" s="17" t="n">
        <f aca="false">F20/$F$26</f>
        <v>0.042523423919955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82</v>
      </c>
      <c r="C21" s="17" t="n">
        <f aca="false">B21/F21</f>
        <v>0.411598302687412</v>
      </c>
      <c r="D21" s="16" t="n">
        <v>832</v>
      </c>
      <c r="E21" s="17" t="n">
        <f aca="false">D21/F21</f>
        <v>0.588401697312588</v>
      </c>
      <c r="F21" s="18" t="n">
        <f aca="false">B21+D21</f>
        <v>1414</v>
      </c>
      <c r="G21" s="17" t="n">
        <f aca="false">F21/$F$26</f>
        <v>0.029974138296519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83</v>
      </c>
      <c r="C22" s="17" t="n">
        <f aca="false">B22/F22</f>
        <v>0.334120425029516</v>
      </c>
      <c r="D22" s="16" t="n">
        <v>564</v>
      </c>
      <c r="E22" s="17" t="n">
        <f aca="false">D22/F22</f>
        <v>0.665879574970484</v>
      </c>
      <c r="F22" s="18" t="n">
        <f aca="false">B22+D22</f>
        <v>847</v>
      </c>
      <c r="G22" s="17" t="n">
        <f aca="false">F22/$F$26</f>
        <v>0.017954805613261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8</v>
      </c>
      <c r="C23" s="17" t="n">
        <f aca="false">B23/F23</f>
        <v>0.236363636363636</v>
      </c>
      <c r="D23" s="16" t="n">
        <v>252</v>
      </c>
      <c r="E23" s="17" t="n">
        <f aca="false">D23/F23</f>
        <v>0.763636363636364</v>
      </c>
      <c r="F23" s="18" t="n">
        <f aca="false">B23+D23</f>
        <v>330</v>
      </c>
      <c r="G23" s="17" t="n">
        <f aca="false">F23/$F$26</f>
        <v>0.0069953788103616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1</v>
      </c>
      <c r="C24" s="17" t="n">
        <f aca="false">B24/F24</f>
        <v>0.259259259259259</v>
      </c>
      <c r="D24" s="16" t="n">
        <v>60</v>
      </c>
      <c r="E24" s="17" t="n">
        <f aca="false">D24/F24</f>
        <v>0.740740740740741</v>
      </c>
      <c r="F24" s="18" t="n">
        <f aca="false">B24+D24</f>
        <v>81</v>
      </c>
      <c r="G24" s="17" t="n">
        <f aca="false">F24/$F$26</f>
        <v>0.00171704752617968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17971764107347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14</v>
      </c>
      <c r="C26" s="17" t="n">
        <f aca="false">B26/F26</f>
        <v>0.496332725653962</v>
      </c>
      <c r="D26" s="18" t="n">
        <f aca="false">SUM(D5:D25)</f>
        <v>23760</v>
      </c>
      <c r="E26" s="17" t="n">
        <f aca="false">D26/F26</f>
        <v>0.503667274346038</v>
      </c>
      <c r="F26" s="26" t="n">
        <f aca="false">SUM(F5:F25)</f>
        <v>47174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57</v>
      </c>
      <c r="C28" s="31" t="n">
        <f aca="false">B28/F26</f>
        <v>0.066922457285793</v>
      </c>
      <c r="D28" s="30" t="n">
        <f aca="false">SUM(D5:D7)</f>
        <v>3121</v>
      </c>
      <c r="E28" s="31" t="n">
        <f aca="false">D28/F26</f>
        <v>0.0661593250519354</v>
      </c>
      <c r="F28" s="30" t="n">
        <f aca="false">SUM(F5:F7)</f>
        <v>6278</v>
      </c>
      <c r="G28" s="31" t="n">
        <f aca="false">F28/$F$26</f>
        <v>0.13308178233772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464</v>
      </c>
      <c r="C29" s="17" t="n">
        <f aca="false">B29/F26</f>
        <v>0.327807690677068</v>
      </c>
      <c r="D29" s="18" t="n">
        <f aca="false">SUM(D8:D17)</f>
        <v>14704</v>
      </c>
      <c r="E29" s="17" t="n">
        <f aca="false">D29/F26</f>
        <v>0.311697121295629</v>
      </c>
      <c r="F29" s="18" t="n">
        <f aca="false">SUM(F8:F17)</f>
        <v>30168</v>
      </c>
      <c r="G29" s="31" t="n">
        <f aca="false">F29/$F$26</f>
        <v>0.63950481197269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793</v>
      </c>
      <c r="C30" s="17" t="n">
        <f aca="false">B30/F26</f>
        <v>0.101602577691101</v>
      </c>
      <c r="D30" s="18" t="n">
        <f aca="false">SUM(D18:D25)</f>
        <v>5935</v>
      </c>
      <c r="E30" s="17" t="n">
        <f aca="false">D30/F26</f>
        <v>0.125810827998474</v>
      </c>
      <c r="F30" s="18" t="n">
        <f aca="false">SUM(F18:F25)</f>
        <v>10728</v>
      </c>
      <c r="G30" s="31" t="n">
        <f aca="false">F30/$F$26</f>
        <v>0.22741340568957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34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28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3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33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8</v>
      </c>
      <c r="C5" s="17" t="n">
        <f aca="false">B5/F5</f>
        <v>0.495140664961637</v>
      </c>
      <c r="D5" s="16" t="n">
        <v>987</v>
      </c>
      <c r="E5" s="17" t="n">
        <f aca="false">D5/F5</f>
        <v>0.504859335038363</v>
      </c>
      <c r="F5" s="18" t="n">
        <f aca="false">B5+D5</f>
        <v>1955</v>
      </c>
      <c r="G5" s="17" t="n">
        <f aca="false">F5/$F$26</f>
        <v>0.041422124287560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28</v>
      </c>
      <c r="C6" s="17" t="n">
        <f aca="false">B6/F6</f>
        <v>0.504168710152035</v>
      </c>
      <c r="D6" s="16" t="n">
        <v>1011</v>
      </c>
      <c r="E6" s="17" t="n">
        <f aca="false">D6/F6</f>
        <v>0.495831289847965</v>
      </c>
      <c r="F6" s="18" t="n">
        <f aca="false">B6+D6</f>
        <v>2039</v>
      </c>
      <c r="G6" s="17" t="n">
        <f aca="false">F6/$F$26</f>
        <v>0.043201898425747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77</v>
      </c>
      <c r="C7" s="17" t="n">
        <f aca="false">B7/F7</f>
        <v>0.513525305410122</v>
      </c>
      <c r="D7" s="16" t="n">
        <v>1115</v>
      </c>
      <c r="E7" s="17" t="n">
        <f aca="false">D7/F7</f>
        <v>0.486474694589878</v>
      </c>
      <c r="F7" s="18" t="n">
        <f aca="false">B7+D7</f>
        <v>2292</v>
      </c>
      <c r="G7" s="17" t="n">
        <f aca="false">F7/$F$26</f>
        <v>0.04856240862766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62</v>
      </c>
      <c r="C8" s="17" t="n">
        <f aca="false">B8/F8</f>
        <v>0.493953488372093</v>
      </c>
      <c r="D8" s="16" t="n">
        <v>1088</v>
      </c>
      <c r="E8" s="17" t="n">
        <f aca="false">D8/F8</f>
        <v>0.506046511627907</v>
      </c>
      <c r="F8" s="18" t="n">
        <f aca="false">B8+D8</f>
        <v>2150</v>
      </c>
      <c r="G8" s="17" t="n">
        <f aca="false">F8/$F$26</f>
        <v>0.045553742822637</v>
      </c>
      <c r="I8" s="14"/>
    </row>
    <row r="9" customFormat="false" ht="13.5" hidden="false" customHeight="false" outlineLevel="0" collapsed="false">
      <c r="A9" s="15" t="s">
        <v>9</v>
      </c>
      <c r="B9" s="16" t="n">
        <v>1241</v>
      </c>
      <c r="C9" s="17" t="n">
        <f aca="false">B9/F9</f>
        <v>0.498193496587716</v>
      </c>
      <c r="D9" s="16" t="n">
        <v>1250</v>
      </c>
      <c r="E9" s="17" t="n">
        <f aca="false">D9/F9</f>
        <v>0.501806503412284</v>
      </c>
      <c r="F9" s="18" t="n">
        <f aca="false">B9+D9</f>
        <v>2491</v>
      </c>
      <c r="G9" s="17" t="n">
        <f aca="false">F9/$F$26</f>
        <v>0.0527787783121809</v>
      </c>
      <c r="I9" s="14"/>
    </row>
    <row r="10" customFormat="false" ht="13.5" hidden="false" customHeight="false" outlineLevel="0" collapsed="false">
      <c r="A10" s="15" t="s">
        <v>10</v>
      </c>
      <c r="B10" s="16" t="n">
        <v>1391</v>
      </c>
      <c r="C10" s="17" t="n">
        <f aca="false">B10/F10</f>
        <v>0.526893939393939</v>
      </c>
      <c r="D10" s="16" t="n">
        <v>1249</v>
      </c>
      <c r="E10" s="17" t="n">
        <f aca="false">D10/F10</f>
        <v>0.473106060606061</v>
      </c>
      <c r="F10" s="18" t="n">
        <f aca="false">B10+D10</f>
        <v>2640</v>
      </c>
      <c r="G10" s="17" t="n">
        <f aca="false">F10/$F$26</f>
        <v>0.0559357586287264</v>
      </c>
      <c r="I10" s="14"/>
    </row>
    <row r="11" customFormat="false" ht="13.5" hidden="false" customHeight="false" outlineLevel="0" collapsed="false">
      <c r="A11" s="15" t="s">
        <v>11</v>
      </c>
      <c r="B11" s="16" t="n">
        <v>1517</v>
      </c>
      <c r="C11" s="17" t="n">
        <f aca="false">B11/F11</f>
        <v>0.522742935906272</v>
      </c>
      <c r="D11" s="16" t="n">
        <v>1385</v>
      </c>
      <c r="E11" s="17" t="n">
        <f aca="false">D11/F11</f>
        <v>0.477257064093729</v>
      </c>
      <c r="F11" s="18" t="n">
        <f aca="false">B11+D11</f>
        <v>2902</v>
      </c>
      <c r="G11" s="17" t="n">
        <f aca="false">F11/$F$26</f>
        <v>0.0614869589168803</v>
      </c>
      <c r="I11" s="14"/>
    </row>
    <row r="12" customFormat="false" ht="13.5" hidden="false" customHeight="false" outlineLevel="0" collapsed="false">
      <c r="A12" s="15" t="s">
        <v>12</v>
      </c>
      <c r="B12" s="16" t="n">
        <v>1910</v>
      </c>
      <c r="C12" s="17" t="n">
        <f aca="false">B12/F12</f>
        <v>0.518880738929639</v>
      </c>
      <c r="D12" s="16" t="n">
        <v>1771</v>
      </c>
      <c r="E12" s="17" t="n">
        <f aca="false">D12/F12</f>
        <v>0.481119261070361</v>
      </c>
      <c r="F12" s="18" t="n">
        <f aca="false">B12+D12</f>
        <v>3681</v>
      </c>
      <c r="G12" s="17" t="n">
        <f aca="false">F12/$F$26</f>
        <v>0.0779922452698265</v>
      </c>
      <c r="I12" s="14"/>
    </row>
    <row r="13" customFormat="false" ht="13.5" hidden="false" customHeight="false" outlineLevel="0" collapsed="false">
      <c r="A13" s="15" t="s">
        <v>13</v>
      </c>
      <c r="B13" s="16" t="n">
        <v>1876</v>
      </c>
      <c r="C13" s="17" t="n">
        <f aca="false">B13/F13</f>
        <v>0.526818309463634</v>
      </c>
      <c r="D13" s="16" t="n">
        <v>1685</v>
      </c>
      <c r="E13" s="17" t="n">
        <f aca="false">D13/F13</f>
        <v>0.473181690536366</v>
      </c>
      <c r="F13" s="18" t="n">
        <f aca="false">B13+D13</f>
        <v>3561</v>
      </c>
      <c r="G13" s="17" t="n">
        <f aca="false">F13/$F$26</f>
        <v>0.0754497107867025</v>
      </c>
      <c r="I13" s="14"/>
    </row>
    <row r="14" customFormat="false" ht="13.5" hidden="false" customHeight="false" outlineLevel="0" collapsed="false">
      <c r="A14" s="15" t="s">
        <v>14</v>
      </c>
      <c r="B14" s="16" t="n">
        <v>1476</v>
      </c>
      <c r="C14" s="17" t="n">
        <f aca="false">B14/F14</f>
        <v>0.518076518076518</v>
      </c>
      <c r="D14" s="16" t="n">
        <v>1373</v>
      </c>
      <c r="E14" s="17" t="n">
        <f aca="false">D14/F14</f>
        <v>0.481923481923482</v>
      </c>
      <c r="F14" s="18" t="n">
        <f aca="false">B14+D14</f>
        <v>2849</v>
      </c>
      <c r="G14" s="17" t="n">
        <f aca="false">F14/$F$26</f>
        <v>0.060364006186833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3</v>
      </c>
      <c r="C15" s="17" t="n">
        <f aca="false">B15/F15</f>
        <v>0.502361060661097</v>
      </c>
      <c r="D15" s="16" t="n">
        <v>1370</v>
      </c>
      <c r="E15" s="17" t="n">
        <f aca="false">D15/F15</f>
        <v>0.497638939338903</v>
      </c>
      <c r="F15" s="18" t="n">
        <f aca="false">B15+D15</f>
        <v>2753</v>
      </c>
      <c r="G15" s="17" t="n">
        <f aca="false">F15/$F$26</f>
        <v>0.0583299786003348</v>
      </c>
      <c r="J15" s="14"/>
    </row>
    <row r="16" customFormat="false" ht="13.5" hidden="false" customHeight="false" outlineLevel="0" collapsed="false">
      <c r="A16" s="15" t="s">
        <v>16</v>
      </c>
      <c r="B16" s="16" t="n">
        <v>1600</v>
      </c>
      <c r="C16" s="17" t="n">
        <f aca="false">B16/F16</f>
        <v>0.503461296412838</v>
      </c>
      <c r="D16" s="16" t="n">
        <v>1578</v>
      </c>
      <c r="E16" s="17" t="n">
        <f aca="false">D16/F16</f>
        <v>0.496538703587162</v>
      </c>
      <c r="F16" s="18" t="n">
        <f aca="false">B16+D16</f>
        <v>3178</v>
      </c>
      <c r="G16" s="17" t="n">
        <f aca="false">F16/$F$26</f>
        <v>0.0673347882280653</v>
      </c>
      <c r="J16" s="14"/>
    </row>
    <row r="17" customFormat="false" ht="13.5" hidden="false" customHeight="false" outlineLevel="0" collapsed="false">
      <c r="A17" s="15" t="s">
        <v>17</v>
      </c>
      <c r="B17" s="16" t="n">
        <v>1973</v>
      </c>
      <c r="C17" s="17" t="n">
        <f aca="false">B17/F17</f>
        <v>0.501015744032504</v>
      </c>
      <c r="D17" s="16" t="n">
        <v>1965</v>
      </c>
      <c r="E17" s="17" t="n">
        <f aca="false">D17/F17</f>
        <v>0.498984255967496</v>
      </c>
      <c r="F17" s="18" t="n">
        <f aca="false">B17+D17</f>
        <v>3938</v>
      </c>
      <c r="G17" s="17" t="n">
        <f aca="false">F17/$F$26</f>
        <v>0.083437506621183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58</v>
      </c>
      <c r="C18" s="17" t="n">
        <f aca="false">B18/F18</f>
        <v>0.489952718676123</v>
      </c>
      <c r="D18" s="16" t="n">
        <v>1726</v>
      </c>
      <c r="E18" s="17" t="n">
        <f aca="false">D18/F18</f>
        <v>0.510047281323877</v>
      </c>
      <c r="F18" s="18" t="n">
        <f aca="false">B18+D18</f>
        <v>3384</v>
      </c>
      <c r="G18" s="17" t="n">
        <f aca="false">F18/$F$26</f>
        <v>0.071699472424094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311</v>
      </c>
      <c r="C19" s="17" t="n">
        <f aca="false">B19/F19</f>
        <v>0.490276738967838</v>
      </c>
      <c r="D19" s="16" t="n">
        <v>1363</v>
      </c>
      <c r="E19" s="17" t="n">
        <f aca="false">D19/F19</f>
        <v>0.509723261032162</v>
      </c>
      <c r="F19" s="18" t="n">
        <f aca="false">B19+D19</f>
        <v>2674</v>
      </c>
      <c r="G19" s="17" t="n">
        <f aca="false">F19/$F$26</f>
        <v>0.0566561433989449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72</v>
      </c>
      <c r="C20" s="17" t="n">
        <f aca="false">B20/F20</f>
        <v>0.431896978702328</v>
      </c>
      <c r="D20" s="16" t="n">
        <v>1147</v>
      </c>
      <c r="E20" s="17" t="n">
        <f aca="false">D20/F20</f>
        <v>0.568103021297672</v>
      </c>
      <c r="F20" s="18" t="n">
        <f aca="false">B20+D20</f>
        <v>2019</v>
      </c>
      <c r="G20" s="17" t="n">
        <f aca="false">F20/$F$26</f>
        <v>0.042778142678560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85</v>
      </c>
      <c r="C21" s="17" t="n">
        <f aca="false">B21/F21</f>
        <v>0.414893617021277</v>
      </c>
      <c r="D21" s="16" t="n">
        <v>825</v>
      </c>
      <c r="E21" s="17" t="n">
        <f aca="false">D21/F21</f>
        <v>0.585106382978723</v>
      </c>
      <c r="F21" s="18" t="n">
        <f aca="false">B21+D21</f>
        <v>1410</v>
      </c>
      <c r="G21" s="17" t="n">
        <f aca="false">F21/$F$26</f>
        <v>0.029874780176706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81</v>
      </c>
      <c r="C22" s="17" t="n">
        <f aca="false">B22/F22</f>
        <v>0.330977620730271</v>
      </c>
      <c r="D22" s="16" t="n">
        <v>568</v>
      </c>
      <c r="E22" s="17" t="n">
        <f aca="false">D22/F22</f>
        <v>0.669022379269729</v>
      </c>
      <c r="F22" s="18" t="n">
        <f aca="false">B22+D22</f>
        <v>849</v>
      </c>
      <c r="G22" s="17" t="n">
        <f aca="false">F22/$F$26</f>
        <v>0.017988431468101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0</v>
      </c>
      <c r="C23" s="17" t="n">
        <f aca="false">B23/F23</f>
        <v>0.238095238095238</v>
      </c>
      <c r="D23" s="16" t="n">
        <v>256</v>
      </c>
      <c r="E23" s="17" t="n">
        <f aca="false">D23/F23</f>
        <v>0.761904761904762</v>
      </c>
      <c r="F23" s="18" t="n">
        <f aca="false">B23+D23</f>
        <v>336</v>
      </c>
      <c r="G23" s="17" t="n">
        <f aca="false">F23/$F$26</f>
        <v>0.00711909655274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1</v>
      </c>
      <c r="C24" s="17" t="n">
        <f aca="false">B24/F24</f>
        <v>0.259259259259259</v>
      </c>
      <c r="D24" s="16" t="n">
        <v>60</v>
      </c>
      <c r="E24" s="17" t="n">
        <f aca="false">D24/F24</f>
        <v>0.740740740740741</v>
      </c>
      <c r="F24" s="18" t="n">
        <f aca="false">B24+D24</f>
        <v>81</v>
      </c>
      <c r="G24" s="17" t="n">
        <f aca="false">F24/$F$26</f>
        <v>0.00171621077610865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17816810390491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12</v>
      </c>
      <c r="C26" s="17" t="n">
        <f aca="false">B26/F26</f>
        <v>0.496048477657478</v>
      </c>
      <c r="D26" s="18" t="n">
        <f aca="false">SUM(D5:D25)</f>
        <v>23785</v>
      </c>
      <c r="E26" s="17" t="n">
        <f aca="false">D26/F26</f>
        <v>0.503951522342522</v>
      </c>
      <c r="F26" s="26" t="n">
        <f aca="false">SUM(F5:F25)</f>
        <v>47197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73</v>
      </c>
      <c r="C28" s="31" t="n">
        <f aca="false">B28/F26</f>
        <v>0.0672288492912685</v>
      </c>
      <c r="D28" s="30" t="n">
        <f aca="false">SUM(D5:D7)</f>
        <v>3113</v>
      </c>
      <c r="E28" s="31" t="n">
        <f aca="false">D28/F26</f>
        <v>0.0659575820497066</v>
      </c>
      <c r="F28" s="30" t="n">
        <f aca="false">SUM(F5:F7)</f>
        <v>6286</v>
      </c>
      <c r="G28" s="31" t="n">
        <f aca="false">F28/$F$26</f>
        <v>0.13318643134097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429</v>
      </c>
      <c r="C29" s="17" t="n">
        <f aca="false">B29/F26</f>
        <v>0.326906371167659</v>
      </c>
      <c r="D29" s="18" t="n">
        <f aca="false">SUM(D8:D17)</f>
        <v>14714</v>
      </c>
      <c r="E29" s="17" t="n">
        <f aca="false">D29/F26</f>
        <v>0.311757103205712</v>
      </c>
      <c r="F29" s="18" t="n">
        <f aca="false">SUM(F8:F17)</f>
        <v>30143</v>
      </c>
      <c r="G29" s="31" t="n">
        <f aca="false">F29/$F$26</f>
        <v>0.63866347437337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810</v>
      </c>
      <c r="C30" s="17" t="n">
        <f aca="false">B30/F26</f>
        <v>0.101913257198551</v>
      </c>
      <c r="D30" s="18" t="n">
        <f aca="false">SUM(D18:D25)</f>
        <v>5958</v>
      </c>
      <c r="E30" s="17" t="n">
        <f aca="false">D30/F26</f>
        <v>0.126236837087103</v>
      </c>
      <c r="F30" s="18" t="n">
        <f aca="false">SUM(F18:F25)</f>
        <v>10768</v>
      </c>
      <c r="G30" s="31" t="n">
        <f aca="false">F30/$F$26</f>
        <v>0.228150094285654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35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28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03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4</v>
      </c>
      <c r="C5" s="17" t="n">
        <f aca="false">B5/F5</f>
        <v>0.505506030414263</v>
      </c>
      <c r="D5" s="16" t="n">
        <v>943</v>
      </c>
      <c r="E5" s="17" t="n">
        <f aca="false">D5/F5</f>
        <v>0.494493969585737</v>
      </c>
      <c r="F5" s="18" t="n">
        <f aca="false">B5+D5</f>
        <v>1907</v>
      </c>
      <c r="G5" s="17" t="n">
        <f aca="false">F5/$F$26</f>
        <v>0.040969342814789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0</v>
      </c>
      <c r="C6" s="17" t="n">
        <f aca="false">B6/F6</f>
        <v>0.50071530758226</v>
      </c>
      <c r="D6" s="16" t="n">
        <v>1047</v>
      </c>
      <c r="E6" s="17" t="n">
        <f aca="false">D6/F6</f>
        <v>0.49928469241774</v>
      </c>
      <c r="F6" s="18" t="n">
        <f aca="false">B6+D6</f>
        <v>2097</v>
      </c>
      <c r="G6" s="17" t="n">
        <f aca="false">F6/$F$26</f>
        <v>0.045051238533095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33</v>
      </c>
      <c r="C7" s="17" t="n">
        <f aca="false">B7/F7</f>
        <v>0.508299685957829</v>
      </c>
      <c r="D7" s="16" t="n">
        <v>1096</v>
      </c>
      <c r="E7" s="17" t="n">
        <f aca="false">D7/F7</f>
        <v>0.491700314042171</v>
      </c>
      <c r="F7" s="18" t="n">
        <f aca="false">B7+D7</f>
        <v>2229</v>
      </c>
      <c r="G7" s="17" t="n">
        <f aca="false">F7/$F$26</f>
        <v>0.047887081874234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0</v>
      </c>
      <c r="C8" s="17" t="n">
        <f aca="false">B8/F8</f>
        <v>0.507246376811594</v>
      </c>
      <c r="D8" s="16" t="n">
        <v>1088</v>
      </c>
      <c r="E8" s="17" t="n">
        <f aca="false">D8/F8</f>
        <v>0.492753623188406</v>
      </c>
      <c r="F8" s="18" t="n">
        <f aca="false">B8+D8</f>
        <v>2208</v>
      </c>
      <c r="G8" s="17" t="n">
        <f aca="false">F8/$F$26</f>
        <v>0.0474359249790534</v>
      </c>
      <c r="I8" s="14"/>
    </row>
    <row r="9" customFormat="false" ht="13.5" hidden="false" customHeight="false" outlineLevel="0" collapsed="false">
      <c r="A9" s="15" t="s">
        <v>9</v>
      </c>
      <c r="B9" s="16" t="n">
        <v>1221</v>
      </c>
      <c r="C9" s="17" t="n">
        <f aca="false">B9/F9</f>
        <v>0.497555012224939</v>
      </c>
      <c r="D9" s="16" t="n">
        <v>1233</v>
      </c>
      <c r="E9" s="17" t="n">
        <f aca="false">D9/F9</f>
        <v>0.502444987775061</v>
      </c>
      <c r="F9" s="18" t="n">
        <f aca="false">B9+D9</f>
        <v>2454</v>
      </c>
      <c r="G9" s="17" t="n">
        <f aca="false">F9/$F$26</f>
        <v>0.0527209057511762</v>
      </c>
      <c r="I9" s="14"/>
    </row>
    <row r="10" customFormat="false" ht="13.5" hidden="false" customHeight="false" outlineLevel="0" collapsed="false">
      <c r="A10" s="15" t="s">
        <v>10</v>
      </c>
      <c r="B10" s="16" t="n">
        <v>1417</v>
      </c>
      <c r="C10" s="17" t="n">
        <f aca="false">B10/F10</f>
        <v>0.530910453353316</v>
      </c>
      <c r="D10" s="16" t="n">
        <v>1252</v>
      </c>
      <c r="E10" s="17" t="n">
        <f aca="false">D10/F10</f>
        <v>0.469089546646684</v>
      </c>
      <c r="F10" s="18" t="n">
        <f aca="false">B10+D10</f>
        <v>2669</v>
      </c>
      <c r="G10" s="17" t="n">
        <f aca="false">F10/$F$26</f>
        <v>0.0573398930113649</v>
      </c>
      <c r="I10" s="14"/>
    </row>
    <row r="11" customFormat="false" ht="13.5" hidden="false" customHeight="false" outlineLevel="0" collapsed="false">
      <c r="A11" s="15" t="s">
        <v>11</v>
      </c>
      <c r="B11" s="16" t="n">
        <v>1500</v>
      </c>
      <c r="C11" s="17" t="n">
        <f aca="false">B11/F11</f>
        <v>0.521014241055922</v>
      </c>
      <c r="D11" s="16" t="n">
        <v>1379</v>
      </c>
      <c r="E11" s="17" t="n">
        <f aca="false">D11/F11</f>
        <v>0.478985758944078</v>
      </c>
      <c r="F11" s="18" t="n">
        <f aca="false">B11+D11</f>
        <v>2879</v>
      </c>
      <c r="G11" s="17" t="n">
        <f aca="false">F11/$F$26</f>
        <v>0.061851461963177</v>
      </c>
      <c r="I11" s="14"/>
    </row>
    <row r="12" customFormat="false" ht="13.5" hidden="false" customHeight="false" outlineLevel="0" collapsed="false">
      <c r="A12" s="15" t="s">
        <v>12</v>
      </c>
      <c r="B12" s="16" t="n">
        <v>1923</v>
      </c>
      <c r="C12" s="17" t="n">
        <f aca="false">B12/F12</f>
        <v>0.528877887788779</v>
      </c>
      <c r="D12" s="16" t="n">
        <v>1713</v>
      </c>
      <c r="E12" s="17" t="n">
        <f aca="false">D12/F12</f>
        <v>0.471122112211221</v>
      </c>
      <c r="F12" s="18" t="n">
        <f aca="false">B12+D12</f>
        <v>3636</v>
      </c>
      <c r="G12" s="17" t="n">
        <f aca="false">F12/$F$26</f>
        <v>0.078114593851376</v>
      </c>
      <c r="I12" s="14"/>
    </row>
    <row r="13" customFormat="false" ht="13.5" hidden="false" customHeight="false" outlineLevel="0" collapsed="false">
      <c r="A13" s="15" t="s">
        <v>13</v>
      </c>
      <c r="B13" s="16" t="n">
        <v>1804</v>
      </c>
      <c r="C13" s="17" t="n">
        <f aca="false">B13/F13</f>
        <v>0.533096926713948</v>
      </c>
      <c r="D13" s="16" t="n">
        <v>1580</v>
      </c>
      <c r="E13" s="17" t="n">
        <f aca="false">D13/F13</f>
        <v>0.466903073286052</v>
      </c>
      <c r="F13" s="18" t="n">
        <f aca="false">B13+D13</f>
        <v>3384</v>
      </c>
      <c r="G13" s="17" t="n">
        <f aca="false">F13/$F$26</f>
        <v>0.0727007111092015</v>
      </c>
      <c r="I13" s="14"/>
    </row>
    <row r="14" customFormat="false" ht="13.5" hidden="false" customHeight="false" outlineLevel="0" collapsed="false">
      <c r="A14" s="15" t="s">
        <v>14</v>
      </c>
      <c r="B14" s="16" t="n">
        <v>1419</v>
      </c>
      <c r="C14" s="17" t="n">
        <f aca="false">B14/F14</f>
        <v>0.526140155728587</v>
      </c>
      <c r="D14" s="16" t="n">
        <v>1278</v>
      </c>
      <c r="E14" s="17" t="n">
        <f aca="false">D14/F14</f>
        <v>0.473859844271413</v>
      </c>
      <c r="F14" s="18" t="n">
        <f aca="false">B14+D14</f>
        <v>2697</v>
      </c>
      <c r="G14" s="17" t="n">
        <f aca="false">F14/$F$26</f>
        <v>0.057941435538273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6</v>
      </c>
      <c r="C15" s="17" t="n">
        <f aca="false">B15/F15</f>
        <v>0.504734158776402</v>
      </c>
      <c r="D15" s="16" t="n">
        <v>1360</v>
      </c>
      <c r="E15" s="17" t="n">
        <f aca="false">D15/F15</f>
        <v>0.495265841223598</v>
      </c>
      <c r="F15" s="18" t="n">
        <f aca="false">B15+D15</f>
        <v>2746</v>
      </c>
      <c r="G15" s="17" t="n">
        <f aca="false">F15/$F$26</f>
        <v>0.0589941349603627</v>
      </c>
      <c r="J15" s="14"/>
    </row>
    <row r="16" customFormat="false" ht="13.5" hidden="false" customHeight="false" outlineLevel="0" collapsed="false">
      <c r="A16" s="15" t="s">
        <v>16</v>
      </c>
      <c r="B16" s="16" t="n">
        <v>1662</v>
      </c>
      <c r="C16" s="17" t="n">
        <f aca="false">B16/F16</f>
        <v>0.515508684863524</v>
      </c>
      <c r="D16" s="16" t="n">
        <v>1562</v>
      </c>
      <c r="E16" s="17" t="n">
        <f aca="false">D16/F16</f>
        <v>0.484491315136476</v>
      </c>
      <c r="F16" s="18" t="n">
        <f aca="false">B16+D16</f>
        <v>3224</v>
      </c>
      <c r="G16" s="17" t="n">
        <f aca="false">F16/$F$26</f>
        <v>0.0692633252411541</v>
      </c>
      <c r="J16" s="14"/>
    </row>
    <row r="17" customFormat="false" ht="13.5" hidden="false" customHeight="false" outlineLevel="0" collapsed="false">
      <c r="A17" s="15" t="s">
        <v>17</v>
      </c>
      <c r="B17" s="16" t="n">
        <v>2050</v>
      </c>
      <c r="C17" s="17" t="n">
        <f aca="false">B17/F17</f>
        <v>0.49636803874092</v>
      </c>
      <c r="D17" s="16" t="n">
        <v>2080</v>
      </c>
      <c r="E17" s="17" t="n">
        <f aca="false">D17/F17</f>
        <v>0.50363196125908</v>
      </c>
      <c r="F17" s="18" t="n">
        <f aca="false">B17+D17</f>
        <v>4130</v>
      </c>
      <c r="G17" s="17" t="n">
        <f aca="false">F17/$F$26</f>
        <v>0.088727522718972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55</v>
      </c>
      <c r="C18" s="17" t="n">
        <f aca="false">B18/F18</f>
        <v>0.493650793650794</v>
      </c>
      <c r="D18" s="16" t="n">
        <v>1595</v>
      </c>
      <c r="E18" s="17" t="n">
        <f aca="false">D18/F18</f>
        <v>0.506349206349206</v>
      </c>
      <c r="F18" s="18" t="n">
        <f aca="false">B18+D18</f>
        <v>3150</v>
      </c>
      <c r="G18" s="17" t="n">
        <f aca="false">F18/$F$26</f>
        <v>0.067673534277182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58</v>
      </c>
      <c r="C19" s="17" t="n">
        <f aca="false">B19/F19</f>
        <v>0.488733488733489</v>
      </c>
      <c r="D19" s="16" t="n">
        <v>1316</v>
      </c>
      <c r="E19" s="17" t="n">
        <f aca="false">D19/F19</f>
        <v>0.511266511266511</v>
      </c>
      <c r="F19" s="18" t="n">
        <f aca="false">B19+D19</f>
        <v>2574</v>
      </c>
      <c r="G19" s="17" t="n">
        <f aca="false">F19/$F$26</f>
        <v>0.0552989451522117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43</v>
      </c>
      <c r="C20" s="17" t="n">
        <f aca="false">B20/F20</f>
        <v>0.436335403726708</v>
      </c>
      <c r="D20" s="16" t="n">
        <v>1089</v>
      </c>
      <c r="E20" s="17" t="n">
        <f aca="false">D20/F20</f>
        <v>0.563664596273292</v>
      </c>
      <c r="F20" s="18" t="n">
        <f aca="false">B20+D20</f>
        <v>1932</v>
      </c>
      <c r="G20" s="17" t="n">
        <f aca="false">F20/$F$26</f>
        <v>0.041506434356671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0</v>
      </c>
      <c r="C21" s="17" t="n">
        <f aca="false">B21/F21</f>
        <v>0.401125967628431</v>
      </c>
      <c r="D21" s="16" t="n">
        <v>851</v>
      </c>
      <c r="E21" s="17" t="n">
        <f aca="false">D21/F21</f>
        <v>0.598874032371569</v>
      </c>
      <c r="F21" s="18" t="n">
        <f aca="false">B21+D21</f>
        <v>1421</v>
      </c>
      <c r="G21" s="17" t="n">
        <f aca="false">F21/$F$26</f>
        <v>0.030528283240595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64</v>
      </c>
      <c r="C22" s="17" t="n">
        <f aca="false">B22/F22</f>
        <v>0.330827067669173</v>
      </c>
      <c r="D22" s="16" t="n">
        <v>534</v>
      </c>
      <c r="E22" s="17" t="n">
        <f aca="false">D22/F22</f>
        <v>0.669172932330827</v>
      </c>
      <c r="F22" s="18" t="n">
        <f aca="false">B22+D22</f>
        <v>798</v>
      </c>
      <c r="G22" s="17" t="n">
        <f aca="false">F22/$F$26</f>
        <v>0.017143962016886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3</v>
      </c>
      <c r="C23" s="17" t="n">
        <f aca="false">B23/F23</f>
        <v>0.233226837060703</v>
      </c>
      <c r="D23" s="16" t="n">
        <v>240</v>
      </c>
      <c r="E23" s="17" t="n">
        <f aca="false">D23/F23</f>
        <v>0.766773162939297</v>
      </c>
      <c r="F23" s="18" t="n">
        <f aca="false">B23+D23</f>
        <v>313</v>
      </c>
      <c r="G23" s="17" t="n">
        <f aca="false">F23/$F$26</f>
        <v>0.0067243861043676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35294117647059</v>
      </c>
      <c r="D24" s="16" t="n">
        <v>65</v>
      </c>
      <c r="E24" s="17" t="n">
        <f aca="false">D24/F24</f>
        <v>0.764705882352941</v>
      </c>
      <c r="F24" s="18" t="n">
        <f aca="false">B24+D24</f>
        <v>85</v>
      </c>
      <c r="G24" s="17" t="n">
        <f aca="false">F24/$F$26</f>
        <v>0.00182611124240015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42857142857143</v>
      </c>
      <c r="D25" s="23" t="n">
        <v>12</v>
      </c>
      <c r="E25" s="24" t="n">
        <f aca="false">D25/F25</f>
        <v>0.857142857142857</v>
      </c>
      <c r="F25" s="18" t="n">
        <f aca="false">B25+D25</f>
        <v>14</v>
      </c>
      <c r="G25" s="22" t="n">
        <f aca="false">F25/$F$26</f>
        <v>0.000300771263454143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234</v>
      </c>
      <c r="C26" s="17" t="n">
        <f aca="false">B26/F26</f>
        <v>0.499151395363826</v>
      </c>
      <c r="D26" s="18" t="n">
        <f aca="false">SUM(D5:D25)</f>
        <v>23313</v>
      </c>
      <c r="E26" s="17" t="n">
        <f aca="false">D26/F26</f>
        <v>0.500848604636174</v>
      </c>
      <c r="F26" s="26" t="n">
        <f aca="false">SUM(F5:F25)</f>
        <v>46547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47</v>
      </c>
      <c r="C28" s="31" t="n">
        <f aca="false">B28/F26</f>
        <v>0.0676090832921563</v>
      </c>
      <c r="D28" s="30" t="n">
        <f aca="false">SUM(D5:D7)</f>
        <v>3086</v>
      </c>
      <c r="E28" s="31" t="n">
        <f aca="false">D28/F26</f>
        <v>0.0662985799299633</v>
      </c>
      <c r="F28" s="30" t="n">
        <f aca="false">SUM(F5:F7)</f>
        <v>6233</v>
      </c>
      <c r="G28" s="31" t="n">
        <f aca="false">F28/$F$26</f>
        <v>0.1339076632221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02</v>
      </c>
      <c r="C29" s="17" t="n">
        <f aca="false">B29/F26</f>
        <v>0.333039723290438</v>
      </c>
      <c r="D29" s="18" t="n">
        <f aca="false">SUM(D8:D17)</f>
        <v>14525</v>
      </c>
      <c r="E29" s="17" t="n">
        <f aca="false">D29/F26</f>
        <v>0.312050185833674</v>
      </c>
      <c r="F29" s="18" t="n">
        <f aca="false">SUM(F8:F17)</f>
        <v>30027</v>
      </c>
      <c r="G29" s="31" t="n">
        <f aca="false">F29/$F$26</f>
        <v>0.64508990912411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585</v>
      </c>
      <c r="C30" s="17" t="n">
        <f aca="false">B30/F26</f>
        <v>0.0985025887812319</v>
      </c>
      <c r="D30" s="18" t="n">
        <f aca="false">SUM(D18:D25)</f>
        <v>5702</v>
      </c>
      <c r="E30" s="17" t="n">
        <f aca="false">D30/F26</f>
        <v>0.122499838872537</v>
      </c>
      <c r="F30" s="18" t="n">
        <f aca="false">SUM(F18:F25)</f>
        <v>10287</v>
      </c>
      <c r="G30" s="31" t="n">
        <f aca="false">F30/$F$26</f>
        <v>0.22100242765376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18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0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2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06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8</v>
      </c>
      <c r="C5" s="17" t="n">
        <f aca="false">B5/F5</f>
        <v>0.505219206680585</v>
      </c>
      <c r="D5" s="16" t="n">
        <v>948</v>
      </c>
      <c r="E5" s="17" t="n">
        <f aca="false">D5/F5</f>
        <v>0.494780793319415</v>
      </c>
      <c r="F5" s="18" t="n">
        <f aca="false">B5+D5</f>
        <v>1916</v>
      </c>
      <c r="G5" s="17" t="n">
        <f aca="false">F5/$F$26</f>
        <v>0.041114997532241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7</v>
      </c>
      <c r="C6" s="17" t="n">
        <f aca="false">B6/F6</f>
        <v>0.501196744853997</v>
      </c>
      <c r="D6" s="16" t="n">
        <v>1042</v>
      </c>
      <c r="E6" s="17" t="n">
        <f aca="false">D6/F6</f>
        <v>0.498803255146003</v>
      </c>
      <c r="F6" s="18" t="n">
        <f aca="false">B6+D6</f>
        <v>2089</v>
      </c>
      <c r="G6" s="17" t="n">
        <f aca="false">F6/$F$26</f>
        <v>0.044827364219651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43</v>
      </c>
      <c r="C7" s="17" t="n">
        <f aca="false">B7/F7</f>
        <v>0.510267857142857</v>
      </c>
      <c r="D7" s="16" t="n">
        <v>1097</v>
      </c>
      <c r="E7" s="17" t="n">
        <f aca="false">D7/F7</f>
        <v>0.489732142857143</v>
      </c>
      <c r="F7" s="18" t="n">
        <f aca="false">B7+D7</f>
        <v>2240</v>
      </c>
      <c r="G7" s="17" t="n">
        <f aca="false">F7/$F$26</f>
        <v>0.048067638033518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8</v>
      </c>
      <c r="C8" s="17" t="n">
        <f aca="false">B8/F8</f>
        <v>0.50702947845805</v>
      </c>
      <c r="D8" s="16" t="n">
        <v>1087</v>
      </c>
      <c r="E8" s="17" t="n">
        <f aca="false">D8/F8</f>
        <v>0.49297052154195</v>
      </c>
      <c r="F8" s="18" t="n">
        <f aca="false">B8+D8</f>
        <v>2205</v>
      </c>
      <c r="G8" s="17" t="n">
        <f aca="false">F8/$F$26</f>
        <v>0.0473165811892449</v>
      </c>
      <c r="I8" s="14"/>
    </row>
    <row r="9" customFormat="false" ht="13.5" hidden="false" customHeight="false" outlineLevel="0" collapsed="false">
      <c r="A9" s="15" t="s">
        <v>9</v>
      </c>
      <c r="B9" s="16" t="n">
        <v>1229</v>
      </c>
      <c r="C9" s="17" t="n">
        <f aca="false">B9/F9</f>
        <v>0.497570850202429</v>
      </c>
      <c r="D9" s="16" t="n">
        <v>1241</v>
      </c>
      <c r="E9" s="17" t="n">
        <f aca="false">D9/F9</f>
        <v>0.502429149797571</v>
      </c>
      <c r="F9" s="18" t="n">
        <f aca="false">B9+D9</f>
        <v>2470</v>
      </c>
      <c r="G9" s="17" t="n">
        <f aca="false">F9/$F$26</f>
        <v>0.053003154438746</v>
      </c>
      <c r="I9" s="14"/>
    </row>
    <row r="10" customFormat="false" ht="13.5" hidden="false" customHeight="false" outlineLevel="0" collapsed="false">
      <c r="A10" s="15" t="s">
        <v>10</v>
      </c>
      <c r="B10" s="16" t="n">
        <v>1420</v>
      </c>
      <c r="C10" s="17" t="n">
        <f aca="false">B10/F10</f>
        <v>0.529455630126771</v>
      </c>
      <c r="D10" s="16" t="n">
        <v>1262</v>
      </c>
      <c r="E10" s="17" t="n">
        <f aca="false">D10/F10</f>
        <v>0.470544369873229</v>
      </c>
      <c r="F10" s="18" t="n">
        <f aca="false">B10+D10</f>
        <v>2682</v>
      </c>
      <c r="G10" s="17" t="n">
        <f aca="false">F10/$F$26</f>
        <v>0.0575524130383468</v>
      </c>
      <c r="I10" s="14"/>
    </row>
    <row r="11" customFormat="false" ht="13.5" hidden="false" customHeight="false" outlineLevel="0" collapsed="false">
      <c r="A11" s="15" t="s">
        <v>11</v>
      </c>
      <c r="B11" s="16" t="n">
        <v>1489</v>
      </c>
      <c r="C11" s="17" t="n">
        <f aca="false">B11/F11</f>
        <v>0.522456140350877</v>
      </c>
      <c r="D11" s="16" t="n">
        <v>1361</v>
      </c>
      <c r="E11" s="17" t="n">
        <f aca="false">D11/F11</f>
        <v>0.477543859649123</v>
      </c>
      <c r="F11" s="18" t="n">
        <f aca="false">B11+D11</f>
        <v>2850</v>
      </c>
      <c r="G11" s="17" t="n">
        <f aca="false">F11/$F$26</f>
        <v>0.0611574858908607</v>
      </c>
      <c r="I11" s="14"/>
    </row>
    <row r="12" customFormat="false" ht="13.5" hidden="false" customHeight="false" outlineLevel="0" collapsed="false">
      <c r="A12" s="15" t="s">
        <v>12</v>
      </c>
      <c r="B12" s="16" t="n">
        <v>1935</v>
      </c>
      <c r="C12" s="17" t="n">
        <f aca="false">B12/F12</f>
        <v>0.529991783073131</v>
      </c>
      <c r="D12" s="16" t="n">
        <v>1716</v>
      </c>
      <c r="E12" s="17" t="n">
        <f aca="false">D12/F12</f>
        <v>0.470008216926869</v>
      </c>
      <c r="F12" s="18" t="n">
        <f aca="false">B12+D12</f>
        <v>3651</v>
      </c>
      <c r="G12" s="17" t="n">
        <f aca="false">F12/$F$26</f>
        <v>0.0783459582412395</v>
      </c>
      <c r="I12" s="14"/>
    </row>
    <row r="13" customFormat="false" ht="13.5" hidden="false" customHeight="false" outlineLevel="0" collapsed="false">
      <c r="A13" s="15" t="s">
        <v>13</v>
      </c>
      <c r="B13" s="16" t="n">
        <v>1806</v>
      </c>
      <c r="C13" s="17" t="n">
        <f aca="false">B13/F13</f>
        <v>0.532586257741079</v>
      </c>
      <c r="D13" s="16" t="n">
        <v>1585</v>
      </c>
      <c r="E13" s="17" t="n">
        <f aca="false">D13/F13</f>
        <v>0.467413742258921</v>
      </c>
      <c r="F13" s="18" t="n">
        <f aca="false">B13+D13</f>
        <v>3391</v>
      </c>
      <c r="G13" s="17" t="n">
        <f aca="false">F13/$F$26</f>
        <v>0.0727666788266346</v>
      </c>
      <c r="I13" s="14"/>
    </row>
    <row r="14" customFormat="false" ht="13.5" hidden="false" customHeight="false" outlineLevel="0" collapsed="false">
      <c r="A14" s="15" t="s">
        <v>14</v>
      </c>
      <c r="B14" s="16" t="n">
        <v>1408</v>
      </c>
      <c r="C14" s="17" t="n">
        <f aca="false">B14/F14</f>
        <v>0.5243947858473</v>
      </c>
      <c r="D14" s="16" t="n">
        <v>1277</v>
      </c>
      <c r="E14" s="17" t="n">
        <f aca="false">D14/F14</f>
        <v>0.4756052141527</v>
      </c>
      <c r="F14" s="18" t="n">
        <f aca="false">B14+D14</f>
        <v>2685</v>
      </c>
      <c r="G14" s="17" t="n">
        <f aca="false">F14/$F$26</f>
        <v>0.057616789339284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93</v>
      </c>
      <c r="C15" s="17" t="n">
        <f aca="false">B15/F15</f>
        <v>0.505626134301271</v>
      </c>
      <c r="D15" s="16" t="n">
        <v>1362</v>
      </c>
      <c r="E15" s="17" t="n">
        <f aca="false">D15/F15</f>
        <v>0.49437386569873</v>
      </c>
      <c r="F15" s="18" t="n">
        <f aca="false">B15+D15</f>
        <v>2755</v>
      </c>
      <c r="G15" s="17" t="n">
        <f aca="false">F15/$F$26</f>
        <v>0.059118903027832</v>
      </c>
      <c r="J15" s="14"/>
    </row>
    <row r="16" customFormat="false" ht="13.5" hidden="false" customHeight="false" outlineLevel="0" collapsed="false">
      <c r="A16" s="15" t="s">
        <v>16</v>
      </c>
      <c r="B16" s="16" t="n">
        <v>1654</v>
      </c>
      <c r="C16" s="17" t="n">
        <f aca="false">B16/F16</f>
        <v>0.515907673112913</v>
      </c>
      <c r="D16" s="16" t="n">
        <v>1552</v>
      </c>
      <c r="E16" s="17" t="n">
        <f aca="false">D16/F16</f>
        <v>0.484092326887087</v>
      </c>
      <c r="F16" s="18" t="n">
        <f aca="false">B16+D16</f>
        <v>3206</v>
      </c>
      <c r="G16" s="17" t="n">
        <f aca="false">F16/$F$26</f>
        <v>0.0687968069354735</v>
      </c>
      <c r="J16" s="14"/>
    </row>
    <row r="17" customFormat="false" ht="13.5" hidden="false" customHeight="false" outlineLevel="0" collapsed="false">
      <c r="A17" s="15" t="s">
        <v>17</v>
      </c>
      <c r="B17" s="16" t="n">
        <v>2046</v>
      </c>
      <c r="C17" s="17" t="n">
        <f aca="false">B17/F17</f>
        <v>0.496481436544528</v>
      </c>
      <c r="D17" s="16" t="n">
        <v>2075</v>
      </c>
      <c r="E17" s="17" t="n">
        <f aca="false">D17/F17</f>
        <v>0.503518563455472</v>
      </c>
      <c r="F17" s="18" t="n">
        <f aca="false">B17+D17</f>
        <v>4121</v>
      </c>
      <c r="G17" s="17" t="n">
        <f aca="false">F17/$F$26</f>
        <v>0.088431578721486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62</v>
      </c>
      <c r="C18" s="17" t="n">
        <f aca="false">B18/F18</f>
        <v>0.491813602015113</v>
      </c>
      <c r="D18" s="16" t="n">
        <v>1614</v>
      </c>
      <c r="E18" s="17" t="n">
        <f aca="false">D18/F18</f>
        <v>0.508186397984887</v>
      </c>
      <c r="F18" s="18" t="n">
        <f aca="false">B18+D18</f>
        <v>3176</v>
      </c>
      <c r="G18" s="17" t="n">
        <f aca="false">F18/$F$26</f>
        <v>0.06815304392609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64</v>
      </c>
      <c r="C19" s="17" t="n">
        <f aca="false">B19/F19</f>
        <v>0.489922480620155</v>
      </c>
      <c r="D19" s="16" t="n">
        <v>1316</v>
      </c>
      <c r="E19" s="17" t="n">
        <f aca="false">D19/F19</f>
        <v>0.510077519379845</v>
      </c>
      <c r="F19" s="18" t="n">
        <f aca="false">B19+D19</f>
        <v>2580</v>
      </c>
      <c r="G19" s="17" t="n">
        <f aca="false">F19/$F$26</f>
        <v>0.0553636188064634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43</v>
      </c>
      <c r="C20" s="17" t="n">
        <f aca="false">B20/F20</f>
        <v>0.434312210200927</v>
      </c>
      <c r="D20" s="16" t="n">
        <v>1098</v>
      </c>
      <c r="E20" s="17" t="n">
        <f aca="false">D20/F20</f>
        <v>0.565687789799073</v>
      </c>
      <c r="F20" s="18" t="n">
        <f aca="false">B20+D20</f>
        <v>1941</v>
      </c>
      <c r="G20" s="17" t="n">
        <f aca="false">F20/$F$26</f>
        <v>0.04165146670672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1</v>
      </c>
      <c r="C21" s="17" t="n">
        <f aca="false">B21/F21</f>
        <v>0.402112676056338</v>
      </c>
      <c r="D21" s="16" t="n">
        <v>849</v>
      </c>
      <c r="E21" s="17" t="n">
        <f aca="false">D21/F21</f>
        <v>0.597887323943662</v>
      </c>
      <c r="F21" s="18" t="n">
        <f aca="false">B21+D21</f>
        <v>1420</v>
      </c>
      <c r="G21" s="17" t="n">
        <f aca="false">F21/$F$26</f>
        <v>0.030471449110534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68</v>
      </c>
      <c r="C22" s="17" t="n">
        <f aca="false">B22/F22</f>
        <v>0.331683168316832</v>
      </c>
      <c r="D22" s="16" t="n">
        <v>540</v>
      </c>
      <c r="E22" s="17" t="n">
        <f aca="false">D22/F22</f>
        <v>0.668316831683168</v>
      </c>
      <c r="F22" s="18" t="n">
        <f aca="false">B22+D22</f>
        <v>808</v>
      </c>
      <c r="G22" s="17" t="n">
        <f aca="false">F22/$F$26</f>
        <v>0.017338683719233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4</v>
      </c>
      <c r="C23" s="17" t="n">
        <f aca="false">B23/F23</f>
        <v>0.233438485804416</v>
      </c>
      <c r="D23" s="16" t="n">
        <v>243</v>
      </c>
      <c r="E23" s="17" t="n">
        <f aca="false">D23/F23</f>
        <v>0.766561514195584</v>
      </c>
      <c r="F23" s="18" t="n">
        <f aca="false">B23+D23</f>
        <v>317</v>
      </c>
      <c r="G23" s="17" t="n">
        <f aca="false">F23/$F$26</f>
        <v>0.0068024291324220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40963855421687</v>
      </c>
      <c r="D24" s="16" t="n">
        <v>63</v>
      </c>
      <c r="E24" s="17" t="n">
        <f aca="false">D24/F24</f>
        <v>0.759036144578313</v>
      </c>
      <c r="F24" s="18" t="n">
        <f aca="false">B24+D24</f>
        <v>83</v>
      </c>
      <c r="G24" s="17" t="n">
        <f aca="false">F24/$F$26</f>
        <v>0.001781077659277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21881504688741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260</v>
      </c>
      <c r="C26" s="17" t="n">
        <f aca="false">B26/F26</f>
        <v>0.49913091993734</v>
      </c>
      <c r="D26" s="18" t="n">
        <f aca="false">SUM(D5:D25)</f>
        <v>23341</v>
      </c>
      <c r="E26" s="17" t="n">
        <f aca="false">D26/F26</f>
        <v>0.50086908006266</v>
      </c>
      <c r="F26" s="26" t="n">
        <f aca="false">SUM(F5:F25)</f>
        <v>46601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58</v>
      </c>
      <c r="C28" s="31" t="n">
        <f aca="false">B28/F26</f>
        <v>0.0677667861204695</v>
      </c>
      <c r="D28" s="30" t="n">
        <f aca="false">SUM(D5:D7)</f>
        <v>3087</v>
      </c>
      <c r="E28" s="31" t="n">
        <f aca="false">D28/F26</f>
        <v>0.0662432136649428</v>
      </c>
      <c r="F28" s="30" t="n">
        <f aca="false">SUM(F5:F7)</f>
        <v>6245</v>
      </c>
      <c r="G28" s="31" t="n">
        <f aca="false">F28/$F$26</f>
        <v>0.13400999978541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498</v>
      </c>
      <c r="C29" s="17" t="n">
        <f aca="false">B29/F26</f>
        <v>0.332567970644407</v>
      </c>
      <c r="D29" s="18" t="n">
        <f aca="false">SUM(D8:D17)</f>
        <v>14518</v>
      </c>
      <c r="E29" s="17" t="n">
        <f aca="false">D29/F26</f>
        <v>0.311538379004742</v>
      </c>
      <c r="F29" s="18" t="n">
        <f aca="false">SUM(F8:F17)</f>
        <v>30016</v>
      </c>
      <c r="G29" s="31" t="n">
        <f aca="false">F29/$F$26</f>
        <v>0.64410634964914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604</v>
      </c>
      <c r="C30" s="17" t="n">
        <f aca="false">B30/F26</f>
        <v>0.0987961631724641</v>
      </c>
      <c r="D30" s="18" t="n">
        <f aca="false">SUM(D18:D25)</f>
        <v>5736</v>
      </c>
      <c r="E30" s="17" t="n">
        <f aca="false">D30/F26</f>
        <v>0.123087487392974</v>
      </c>
      <c r="F30" s="18" t="n">
        <f aca="false">SUM(F18:F25)</f>
        <v>10340</v>
      </c>
      <c r="G30" s="31" t="n">
        <f aca="false">F30/$F$26</f>
        <v>0.22188365056543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18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0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09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4</v>
      </c>
      <c r="C5" s="17" t="n">
        <f aca="false">B5/F5</f>
        <v>0.502606882168926</v>
      </c>
      <c r="D5" s="16" t="n">
        <v>954</v>
      </c>
      <c r="E5" s="17" t="n">
        <f aca="false">D5/F5</f>
        <v>0.497393117831074</v>
      </c>
      <c r="F5" s="18" t="n">
        <f aca="false">B5+D5</f>
        <v>1918</v>
      </c>
      <c r="G5" s="17" t="n">
        <f aca="false">F5/$F$26</f>
        <v>0.041149084979940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8</v>
      </c>
      <c r="C6" s="17" t="n">
        <f aca="false">B6/F6</f>
        <v>0.502396931927133</v>
      </c>
      <c r="D6" s="16" t="n">
        <v>1038</v>
      </c>
      <c r="E6" s="17" t="n">
        <f aca="false">D6/F6</f>
        <v>0.497603068072867</v>
      </c>
      <c r="F6" s="18" t="n">
        <f aca="false">B6+D6</f>
        <v>2086</v>
      </c>
      <c r="G6" s="17" t="n">
        <f aca="false">F6/$F$26</f>
        <v>0.044753384394241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0</v>
      </c>
      <c r="C7" s="17" t="n">
        <f aca="false">B7/F7</f>
        <v>0.510430537061696</v>
      </c>
      <c r="D7" s="16" t="n">
        <v>1103</v>
      </c>
      <c r="E7" s="17" t="n">
        <f aca="false">D7/F7</f>
        <v>0.489569462938305</v>
      </c>
      <c r="F7" s="18" t="n">
        <f aca="false">B7+D7</f>
        <v>2253</v>
      </c>
      <c r="G7" s="17" t="n">
        <f aca="false">F7/$F$26</f>
        <v>0.048336229645362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4</v>
      </c>
      <c r="C8" s="17" t="n">
        <f aca="false">B8/F8</f>
        <v>0.509140767824497</v>
      </c>
      <c r="D8" s="16" t="n">
        <v>1074</v>
      </c>
      <c r="E8" s="17" t="n">
        <f aca="false">D8/F8</f>
        <v>0.490859232175503</v>
      </c>
      <c r="F8" s="18" t="n">
        <f aca="false">B8+D8</f>
        <v>2188</v>
      </c>
      <c r="G8" s="17" t="n">
        <f aca="false">F8/$F$26</f>
        <v>0.046941709038639</v>
      </c>
      <c r="I8" s="14"/>
    </row>
    <row r="9" customFormat="false" ht="13.5" hidden="false" customHeight="false" outlineLevel="0" collapsed="false">
      <c r="A9" s="15" t="s">
        <v>9</v>
      </c>
      <c r="B9" s="16" t="n">
        <v>1227</v>
      </c>
      <c r="C9" s="17" t="n">
        <f aca="false">B9/F9</f>
        <v>0.496560097126669</v>
      </c>
      <c r="D9" s="16" t="n">
        <v>1244</v>
      </c>
      <c r="E9" s="17" t="n">
        <f aca="false">D9/F9</f>
        <v>0.503439902873331</v>
      </c>
      <c r="F9" s="18" t="n">
        <f aca="false">B9+D9</f>
        <v>2471</v>
      </c>
      <c r="G9" s="17" t="n">
        <f aca="false">F9/$F$26</f>
        <v>0.0530132372186823</v>
      </c>
      <c r="I9" s="14"/>
    </row>
    <row r="10" customFormat="false" ht="13.5" hidden="false" customHeight="false" outlineLevel="0" collapsed="false">
      <c r="A10" s="15" t="s">
        <v>10</v>
      </c>
      <c r="B10" s="16" t="n">
        <v>1420</v>
      </c>
      <c r="C10" s="17" t="n">
        <f aca="false">B10/F10</f>
        <v>0.529653114509511</v>
      </c>
      <c r="D10" s="16" t="n">
        <v>1261</v>
      </c>
      <c r="E10" s="17" t="n">
        <f aca="false">D10/F10</f>
        <v>0.470346885490489</v>
      </c>
      <c r="F10" s="18" t="n">
        <f aca="false">B10+D10</f>
        <v>2681</v>
      </c>
      <c r="G10" s="17" t="n">
        <f aca="false">F10/$F$26</f>
        <v>0.057518611486559</v>
      </c>
      <c r="I10" s="14"/>
    </row>
    <row r="11" customFormat="false" ht="13.5" hidden="false" customHeight="false" outlineLevel="0" collapsed="false">
      <c r="A11" s="15" t="s">
        <v>11</v>
      </c>
      <c r="B11" s="16" t="n">
        <v>1483</v>
      </c>
      <c r="C11" s="17" t="n">
        <f aca="false">B11/F11</f>
        <v>0.521448663853727</v>
      </c>
      <c r="D11" s="16" t="n">
        <v>1361</v>
      </c>
      <c r="E11" s="17" t="n">
        <f aca="false">D11/F11</f>
        <v>0.478551336146273</v>
      </c>
      <c r="F11" s="18" t="n">
        <f aca="false">B11+D11</f>
        <v>2844</v>
      </c>
      <c r="G11" s="17" t="n">
        <f aca="false">F11/$F$26</f>
        <v>0.0610156400849585</v>
      </c>
      <c r="I11" s="14"/>
    </row>
    <row r="12" customFormat="false" ht="13.5" hidden="false" customHeight="false" outlineLevel="0" collapsed="false">
      <c r="A12" s="15" t="s">
        <v>12</v>
      </c>
      <c r="B12" s="16" t="n">
        <v>1942</v>
      </c>
      <c r="C12" s="17" t="n">
        <f aca="false">B12/F12</f>
        <v>0.530456159519257</v>
      </c>
      <c r="D12" s="16" t="n">
        <v>1719</v>
      </c>
      <c r="E12" s="17" t="n">
        <f aca="false">D12/F12</f>
        <v>0.469543840480743</v>
      </c>
      <c r="F12" s="18" t="n">
        <f aca="false">B12+D12</f>
        <v>3661</v>
      </c>
      <c r="G12" s="17" t="n">
        <f aca="false">F12/$F$26</f>
        <v>0.0785436914033168</v>
      </c>
      <c r="I12" s="14"/>
    </row>
    <row r="13" customFormat="false" ht="13.5" hidden="false" customHeight="false" outlineLevel="0" collapsed="false">
      <c r="A13" s="15" t="s">
        <v>13</v>
      </c>
      <c r="B13" s="16" t="n">
        <v>1808</v>
      </c>
      <c r="C13" s="17" t="n">
        <f aca="false">B13/F13</f>
        <v>0.534594914251922</v>
      </c>
      <c r="D13" s="16" t="n">
        <v>1574</v>
      </c>
      <c r="E13" s="17" t="n">
        <f aca="false">D13/F13</f>
        <v>0.465405085748078</v>
      </c>
      <c r="F13" s="18" t="n">
        <f aca="false">B13+D13</f>
        <v>3382</v>
      </c>
      <c r="G13" s="17" t="n">
        <f aca="false">F13/$F$26</f>
        <v>0.0725579798759949</v>
      </c>
      <c r="I13" s="14"/>
    </row>
    <row r="14" customFormat="false" ht="13.5" hidden="false" customHeight="false" outlineLevel="0" collapsed="false">
      <c r="A14" s="15" t="s">
        <v>14</v>
      </c>
      <c r="B14" s="16" t="n">
        <v>1418</v>
      </c>
      <c r="C14" s="17" t="n">
        <f aca="false">B14/F14</f>
        <v>0.524214417744917</v>
      </c>
      <c r="D14" s="16" t="n">
        <v>1287</v>
      </c>
      <c r="E14" s="17" t="n">
        <f aca="false">D14/F14</f>
        <v>0.475785582255083</v>
      </c>
      <c r="F14" s="18" t="n">
        <f aca="false">B14+D14</f>
        <v>2705</v>
      </c>
      <c r="G14" s="17" t="n">
        <f aca="false">F14/$F$26</f>
        <v>0.058033511402887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4</v>
      </c>
      <c r="C15" s="17" t="n">
        <f aca="false">B15/F15</f>
        <v>0.505847953216374</v>
      </c>
      <c r="D15" s="16" t="n">
        <v>1352</v>
      </c>
      <c r="E15" s="17" t="n">
        <f aca="false">D15/F15</f>
        <v>0.494152046783626</v>
      </c>
      <c r="F15" s="18" t="n">
        <f aca="false">B15+D15</f>
        <v>2736</v>
      </c>
      <c r="G15" s="17" t="n">
        <f aca="false">F15/$F$26</f>
        <v>0.0586985904614791</v>
      </c>
      <c r="J15" s="14"/>
    </row>
    <row r="16" customFormat="false" ht="13.5" hidden="false" customHeight="false" outlineLevel="0" collapsed="false">
      <c r="A16" s="15" t="s">
        <v>16</v>
      </c>
      <c r="B16" s="16" t="n">
        <v>1650</v>
      </c>
      <c r="C16" s="17" t="n">
        <f aca="false">B16/F16</f>
        <v>0.514178871922717</v>
      </c>
      <c r="D16" s="16" t="n">
        <v>1559</v>
      </c>
      <c r="E16" s="17" t="n">
        <f aca="false">D16/F16</f>
        <v>0.485821128077283</v>
      </c>
      <c r="F16" s="18" t="n">
        <f aca="false">B16+D16</f>
        <v>3209</v>
      </c>
      <c r="G16" s="17" t="n">
        <f aca="false">F16/$F$26</f>
        <v>0.0688464096457918</v>
      </c>
      <c r="J16" s="14"/>
    </row>
    <row r="17" customFormat="false" ht="13.5" hidden="false" customHeight="false" outlineLevel="0" collapsed="false">
      <c r="A17" s="15" t="s">
        <v>17</v>
      </c>
      <c r="B17" s="16" t="n">
        <v>2030</v>
      </c>
      <c r="C17" s="17" t="n">
        <f aca="false">B17/F17</f>
        <v>0.495363591996096</v>
      </c>
      <c r="D17" s="16" t="n">
        <v>2068</v>
      </c>
      <c r="E17" s="17" t="n">
        <f aca="false">D17/F17</f>
        <v>0.504636408003904</v>
      </c>
      <c r="F17" s="18" t="n">
        <f aca="false">B17+D17</f>
        <v>4098</v>
      </c>
      <c r="G17" s="17" t="n">
        <f aca="false">F17/$F$26</f>
        <v>0.087919160713136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84</v>
      </c>
      <c r="C18" s="17" t="n">
        <f aca="false">B18/F18</f>
        <v>0.493765586034913</v>
      </c>
      <c r="D18" s="16" t="n">
        <v>1624</v>
      </c>
      <c r="E18" s="17" t="n">
        <f aca="false">D18/F18</f>
        <v>0.506234413965087</v>
      </c>
      <c r="F18" s="18" t="n">
        <f aca="false">B18+D18</f>
        <v>3208</v>
      </c>
      <c r="G18" s="17" t="n">
        <f aca="false">F18/$F$26</f>
        <v>0.068824955482611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63</v>
      </c>
      <c r="C19" s="17" t="n">
        <f aca="false">B19/F19</f>
        <v>0.489345215032933</v>
      </c>
      <c r="D19" s="16" t="n">
        <v>1318</v>
      </c>
      <c r="E19" s="17" t="n">
        <f aca="false">D19/F19</f>
        <v>0.510654784967067</v>
      </c>
      <c r="F19" s="18" t="n">
        <f aca="false">B19+D19</f>
        <v>2581</v>
      </c>
      <c r="G19" s="17" t="n">
        <f aca="false">F19/$F$26</f>
        <v>0.0553731951685225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40</v>
      </c>
      <c r="C20" s="17" t="n">
        <f aca="false">B20/F20</f>
        <v>0.432766615146832</v>
      </c>
      <c r="D20" s="16" t="n">
        <v>1101</v>
      </c>
      <c r="E20" s="17" t="n">
        <f aca="false">D20/F20</f>
        <v>0.567233384853168</v>
      </c>
      <c r="F20" s="18" t="n">
        <f aca="false">B20+D20</f>
        <v>1941</v>
      </c>
      <c r="G20" s="17" t="n">
        <f aca="false">F20/$F$26</f>
        <v>0.041642530733088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5</v>
      </c>
      <c r="C21" s="17" t="n">
        <f aca="false">B21/F21</f>
        <v>0.405500705218618</v>
      </c>
      <c r="D21" s="16" t="n">
        <v>843</v>
      </c>
      <c r="E21" s="17" t="n">
        <f aca="false">D21/F21</f>
        <v>0.594499294781382</v>
      </c>
      <c r="F21" s="18" t="n">
        <f aca="false">B21+D21</f>
        <v>1418</v>
      </c>
      <c r="G21" s="17" t="n">
        <f aca="false">F21/$F$26</f>
        <v>0.030422003389757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67</v>
      </c>
      <c r="C22" s="17" t="n">
        <f aca="false">B22/F22</f>
        <v>0.328817733990148</v>
      </c>
      <c r="D22" s="16" t="n">
        <v>545</v>
      </c>
      <c r="E22" s="17" t="n">
        <f aca="false">D22/F22</f>
        <v>0.671182266009852</v>
      </c>
      <c r="F22" s="18" t="n">
        <f aca="false">B22+D22</f>
        <v>812</v>
      </c>
      <c r="G22" s="17" t="n">
        <f aca="false">F22/$F$26</f>
        <v>0.017420780502456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5</v>
      </c>
      <c r="C23" s="17" t="n">
        <f aca="false">B23/F23</f>
        <v>0.234375</v>
      </c>
      <c r="D23" s="16" t="n">
        <v>245</v>
      </c>
      <c r="E23" s="17" t="n">
        <f aca="false">D23/F23</f>
        <v>0.765625</v>
      </c>
      <c r="F23" s="18" t="n">
        <f aca="false">B23+D23</f>
        <v>320</v>
      </c>
      <c r="G23" s="17" t="n">
        <f aca="false">F23/$F$26</f>
        <v>0.0068653322177168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1</v>
      </c>
      <c r="C24" s="17" t="n">
        <f aca="false">B24/F24</f>
        <v>0.25</v>
      </c>
      <c r="D24" s="16" t="n">
        <v>63</v>
      </c>
      <c r="E24" s="17" t="n">
        <f aca="false">D24/F24</f>
        <v>0.75</v>
      </c>
      <c r="F24" s="18" t="n">
        <f aca="false">B24+D24</f>
        <v>84</v>
      </c>
      <c r="G24" s="17" t="n">
        <f aca="false">F24/$F$26</f>
        <v>0.0018021497071506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21812447705477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265</v>
      </c>
      <c r="C26" s="17" t="n">
        <f aca="false">B26/F26</f>
        <v>0.499131106391195</v>
      </c>
      <c r="D26" s="18" t="n">
        <f aca="false">SUM(D5:D25)</f>
        <v>23346</v>
      </c>
      <c r="E26" s="17" t="n">
        <f aca="false">D26/F26</f>
        <v>0.500868893608805</v>
      </c>
      <c r="F26" s="26" t="n">
        <f aca="false">SUM(F5:F25)</f>
        <v>46611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62</v>
      </c>
      <c r="C28" s="31" t="n">
        <f aca="false">B28/F26</f>
        <v>0.0678380639763146</v>
      </c>
      <c r="D28" s="30" t="n">
        <f aca="false">SUM(D5:D7)</f>
        <v>3095</v>
      </c>
      <c r="E28" s="31" t="n">
        <f aca="false">D28/F26</f>
        <v>0.0664006350432301</v>
      </c>
      <c r="F28" s="30" t="n">
        <f aca="false">SUM(F5:F7)</f>
        <v>6257</v>
      </c>
      <c r="G28" s="31" t="n">
        <f aca="false">F28/$F$26</f>
        <v>0.13423869901954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476</v>
      </c>
      <c r="C29" s="17" t="n">
        <f aca="false">B29/F26</f>
        <v>0.332024629379331</v>
      </c>
      <c r="D29" s="18" t="n">
        <f aca="false">SUM(D8:D17)</f>
        <v>14499</v>
      </c>
      <c r="E29" s="17" t="n">
        <f aca="false">D29/F26</f>
        <v>0.311063911952114</v>
      </c>
      <c r="F29" s="18" t="n">
        <f aca="false">SUM(F8:F17)</f>
        <v>29975</v>
      </c>
      <c r="G29" s="31" t="n">
        <f aca="false">F29/$F$26</f>
        <v>0.64308854133144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627</v>
      </c>
      <c r="C30" s="17" t="n">
        <f aca="false">B30/F26</f>
        <v>0.0992684130355496</v>
      </c>
      <c r="D30" s="18" t="n">
        <f aca="false">SUM(D18:D25)</f>
        <v>5752</v>
      </c>
      <c r="E30" s="17" t="n">
        <f aca="false">D30/F26</f>
        <v>0.12340434661346</v>
      </c>
      <c r="F30" s="18" t="n">
        <f aca="false">SUM(F18:F25)</f>
        <v>10379</v>
      </c>
      <c r="G30" s="31" t="n">
        <f aca="false">F30/$F$26</f>
        <v>0.2226727596490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2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08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3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12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5</v>
      </c>
      <c r="C5" s="17" t="n">
        <f aca="false">B5/F5</f>
        <v>0.499743721168631</v>
      </c>
      <c r="D5" s="16" t="n">
        <v>976</v>
      </c>
      <c r="E5" s="17" t="n">
        <f aca="false">D5/F5</f>
        <v>0.500256278831369</v>
      </c>
      <c r="F5" s="18" t="n">
        <f aca="false">B5+D5</f>
        <v>1951</v>
      </c>
      <c r="G5" s="17" t="n">
        <f aca="false">F5/$F$26</f>
        <v>0.041337373138123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3</v>
      </c>
      <c r="C6" s="17" t="n">
        <f aca="false">B6/F6</f>
        <v>0.505520883341335</v>
      </c>
      <c r="D6" s="16" t="n">
        <v>1030</v>
      </c>
      <c r="E6" s="17" t="n">
        <f aca="false">D6/F6</f>
        <v>0.494479116658665</v>
      </c>
      <c r="F6" s="18" t="n">
        <f aca="false">B6+D6</f>
        <v>2083</v>
      </c>
      <c r="G6" s="17" t="n">
        <f aca="false">F6/$F$26</f>
        <v>0.044134161069559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47</v>
      </c>
      <c r="C7" s="17" t="n">
        <f aca="false">B7/F7</f>
        <v>0.507522123893805</v>
      </c>
      <c r="D7" s="16" t="n">
        <v>1113</v>
      </c>
      <c r="E7" s="17" t="n">
        <f aca="false">D7/F7</f>
        <v>0.492477876106195</v>
      </c>
      <c r="F7" s="18" t="n">
        <f aca="false">B7+D7</f>
        <v>2260</v>
      </c>
      <c r="G7" s="17" t="n">
        <f aca="false">F7/$F$26</f>
        <v>0.047884399432167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6</v>
      </c>
      <c r="C8" s="17" t="n">
        <f aca="false">B8/F8</f>
        <v>0.505893019038985</v>
      </c>
      <c r="D8" s="16" t="n">
        <v>1090</v>
      </c>
      <c r="E8" s="17" t="n">
        <f aca="false">D8/F8</f>
        <v>0.494106980961015</v>
      </c>
      <c r="F8" s="18" t="n">
        <f aca="false">B8+D8</f>
        <v>2206</v>
      </c>
      <c r="G8" s="17" t="n">
        <f aca="false">F8/$F$26</f>
        <v>0.0467402589147615</v>
      </c>
      <c r="I8" s="14"/>
    </row>
    <row r="9" customFormat="false" ht="13.5" hidden="false" customHeight="false" outlineLevel="0" collapsed="false">
      <c r="A9" s="15" t="s">
        <v>9</v>
      </c>
      <c r="B9" s="16" t="n">
        <v>1250</v>
      </c>
      <c r="C9" s="17" t="n">
        <f aca="false">B9/F9</f>
        <v>0.497017892644135</v>
      </c>
      <c r="D9" s="16" t="n">
        <v>1265</v>
      </c>
      <c r="E9" s="17" t="n">
        <f aca="false">D9/F9</f>
        <v>0.502982107355865</v>
      </c>
      <c r="F9" s="18" t="n">
        <f aca="false">B9+D9</f>
        <v>2515</v>
      </c>
      <c r="G9" s="17" t="n">
        <f aca="false">F9/$F$26</f>
        <v>0.0532872852088056</v>
      </c>
      <c r="I9" s="14"/>
    </row>
    <row r="10" customFormat="false" ht="13.5" hidden="false" customHeight="false" outlineLevel="0" collapsed="false">
      <c r="A10" s="15" t="s">
        <v>10</v>
      </c>
      <c r="B10" s="16" t="n">
        <v>1434</v>
      </c>
      <c r="C10" s="17" t="n">
        <f aca="false">B10/F10</f>
        <v>0.526238532110092</v>
      </c>
      <c r="D10" s="16" t="n">
        <v>1291</v>
      </c>
      <c r="E10" s="17" t="n">
        <f aca="false">D10/F10</f>
        <v>0.473761467889908</v>
      </c>
      <c r="F10" s="18" t="n">
        <f aca="false">B10+D10</f>
        <v>2725</v>
      </c>
      <c r="G10" s="17" t="n">
        <f aca="false">F10/$F$26</f>
        <v>0.0577367205542725</v>
      </c>
      <c r="I10" s="14"/>
    </row>
    <row r="11" customFormat="false" ht="13.5" hidden="false" customHeight="false" outlineLevel="0" collapsed="false">
      <c r="A11" s="15" t="s">
        <v>11</v>
      </c>
      <c r="B11" s="16" t="n">
        <v>1505</v>
      </c>
      <c r="C11" s="17" t="n">
        <f aca="false">B11/F11</f>
        <v>0.51878662530162</v>
      </c>
      <c r="D11" s="16" t="n">
        <v>1396</v>
      </c>
      <c r="E11" s="17" t="n">
        <f aca="false">D11/F11</f>
        <v>0.48121337469838</v>
      </c>
      <c r="F11" s="18" t="n">
        <f aca="false">B11+D11</f>
        <v>2901</v>
      </c>
      <c r="G11" s="17" t="n">
        <f aca="false">F11/$F$26</f>
        <v>0.0614657711295209</v>
      </c>
      <c r="I11" s="14"/>
    </row>
    <row r="12" customFormat="false" ht="13.5" hidden="false" customHeight="false" outlineLevel="0" collapsed="false">
      <c r="A12" s="15" t="s">
        <v>12</v>
      </c>
      <c r="B12" s="16" t="n">
        <v>1953</v>
      </c>
      <c r="C12" s="17" t="n">
        <f aca="false">B12/F12</f>
        <v>0.525989765688123</v>
      </c>
      <c r="D12" s="16" t="n">
        <v>1760</v>
      </c>
      <c r="E12" s="17" t="n">
        <f aca="false">D12/F12</f>
        <v>0.474010234311877</v>
      </c>
      <c r="F12" s="18" t="n">
        <f aca="false">B12+D12</f>
        <v>3713</v>
      </c>
      <c r="G12" s="17" t="n">
        <f aca="false">F12/$F$26</f>
        <v>0.0786702544653262</v>
      </c>
      <c r="I12" s="14"/>
    </row>
    <row r="13" customFormat="false" ht="13.5" hidden="false" customHeight="false" outlineLevel="0" collapsed="false">
      <c r="A13" s="15" t="s">
        <v>13</v>
      </c>
      <c r="B13" s="16" t="n">
        <v>1836</v>
      </c>
      <c r="C13" s="17" t="n">
        <f aca="false">B13/F13</f>
        <v>0.526074498567335</v>
      </c>
      <c r="D13" s="16" t="n">
        <v>1654</v>
      </c>
      <c r="E13" s="17" t="n">
        <f aca="false">D13/F13</f>
        <v>0.473925501432665</v>
      </c>
      <c r="F13" s="18" t="n">
        <f aca="false">B13+D13</f>
        <v>3490</v>
      </c>
      <c r="G13" s="17" t="n">
        <f aca="false">F13/$F$26</f>
        <v>0.0739453778841876</v>
      </c>
      <c r="I13" s="14"/>
    </row>
    <row r="14" customFormat="false" ht="13.5" hidden="false" customHeight="false" outlineLevel="0" collapsed="false">
      <c r="A14" s="15" t="s">
        <v>14</v>
      </c>
      <c r="B14" s="16" t="n">
        <v>1445</v>
      </c>
      <c r="C14" s="17" t="n">
        <f aca="false">B14/F14</f>
        <v>0.513686455741202</v>
      </c>
      <c r="D14" s="16" t="n">
        <v>1368</v>
      </c>
      <c r="E14" s="17" t="n">
        <f aca="false">D14/F14</f>
        <v>0.486313544258798</v>
      </c>
      <c r="F14" s="18" t="n">
        <f aca="false">B14+D14</f>
        <v>2813</v>
      </c>
      <c r="G14" s="17" t="n">
        <f aca="false">F14/$F$26</f>
        <v>0.059601245841896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93</v>
      </c>
      <c r="C15" s="17" t="n">
        <f aca="false">B15/F15</f>
        <v>0.501079136690648</v>
      </c>
      <c r="D15" s="16" t="n">
        <v>1387</v>
      </c>
      <c r="E15" s="17" t="n">
        <f aca="false">D15/F15</f>
        <v>0.498920863309353</v>
      </c>
      <c r="F15" s="18" t="n">
        <f aca="false">B15+D15</f>
        <v>2780</v>
      </c>
      <c r="G15" s="17" t="n">
        <f aca="false">F15/$F$26</f>
        <v>0.0589020488590377</v>
      </c>
      <c r="J15" s="14"/>
    </row>
    <row r="16" customFormat="false" ht="13.5" hidden="false" customHeight="false" outlineLevel="0" collapsed="false">
      <c r="A16" s="15" t="s">
        <v>16</v>
      </c>
      <c r="B16" s="16" t="n">
        <v>1652</v>
      </c>
      <c r="C16" s="17" t="n">
        <f aca="false">B16/F16</f>
        <v>0.509090909090909</v>
      </c>
      <c r="D16" s="16" t="n">
        <v>1593</v>
      </c>
      <c r="E16" s="17" t="n">
        <f aca="false">D16/F16</f>
        <v>0.490909090909091</v>
      </c>
      <c r="F16" s="18" t="n">
        <f aca="false">B16+D16</f>
        <v>3245</v>
      </c>
      <c r="G16" s="17" t="n">
        <f aca="false">F16/$F$26</f>
        <v>0.0687543699811429</v>
      </c>
      <c r="J16" s="14"/>
    </row>
    <row r="17" customFormat="false" ht="13.5" hidden="false" customHeight="false" outlineLevel="0" collapsed="false">
      <c r="A17" s="15" t="s">
        <v>17</v>
      </c>
      <c r="B17" s="16" t="n">
        <v>2024</v>
      </c>
      <c r="C17" s="17" t="n">
        <f aca="false">B17/F17</f>
        <v>0.495107632093933</v>
      </c>
      <c r="D17" s="16" t="n">
        <v>2064</v>
      </c>
      <c r="E17" s="17" t="n">
        <f aca="false">D17/F17</f>
        <v>0.504892367906067</v>
      </c>
      <c r="F17" s="18" t="n">
        <f aca="false">B17+D17</f>
        <v>4088</v>
      </c>
      <c r="G17" s="17" t="n">
        <f aca="false">F17/$F$26</f>
        <v>0.086615674725088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92</v>
      </c>
      <c r="C18" s="17" t="n">
        <f aca="false">B18/F18</f>
        <v>0.495332918481643</v>
      </c>
      <c r="D18" s="16" t="n">
        <v>1622</v>
      </c>
      <c r="E18" s="17" t="n">
        <f aca="false">D18/F18</f>
        <v>0.504667081518357</v>
      </c>
      <c r="F18" s="18" t="n">
        <f aca="false">B18+D18</f>
        <v>3214</v>
      </c>
      <c r="G18" s="17" t="n">
        <f aca="false">F18/$F$26</f>
        <v>0.068097548573002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82</v>
      </c>
      <c r="C19" s="17" t="n">
        <f aca="false">B19/F19</f>
        <v>0.489499809087438</v>
      </c>
      <c r="D19" s="16" t="n">
        <v>1337</v>
      </c>
      <c r="E19" s="17" t="n">
        <f aca="false">D19/F19</f>
        <v>0.510500190912562</v>
      </c>
      <c r="F19" s="18" t="n">
        <f aca="false">B19+D19</f>
        <v>2619</v>
      </c>
      <c r="G19" s="17" t="n">
        <f aca="false">F19/$F$26</f>
        <v>0.0554908150941797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43</v>
      </c>
      <c r="C20" s="17" t="n">
        <f aca="false">B20/F20</f>
        <v>0.4358841778697</v>
      </c>
      <c r="D20" s="16" t="n">
        <v>1091</v>
      </c>
      <c r="E20" s="17" t="n">
        <f aca="false">D20/F20</f>
        <v>0.5641158221303</v>
      </c>
      <c r="F20" s="18" t="n">
        <f aca="false">B20+D20</f>
        <v>1934</v>
      </c>
      <c r="G20" s="17" t="n">
        <f aca="false">F20/$F$26</f>
        <v>0.04097718075301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68</v>
      </c>
      <c r="C21" s="17" t="n">
        <f aca="false">B21/F21</f>
        <v>0.398037841625788</v>
      </c>
      <c r="D21" s="16" t="n">
        <v>859</v>
      </c>
      <c r="E21" s="17" t="n">
        <f aca="false">D21/F21</f>
        <v>0.601962158374212</v>
      </c>
      <c r="F21" s="18" t="n">
        <f aca="false">B21+D21</f>
        <v>1427</v>
      </c>
      <c r="G21" s="17" t="n">
        <f aca="false">F21/$F$26</f>
        <v>0.030234972561815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73</v>
      </c>
      <c r="C22" s="17" t="n">
        <f aca="false">B22/F22</f>
        <v>0.335380835380835</v>
      </c>
      <c r="D22" s="16" t="n">
        <v>541</v>
      </c>
      <c r="E22" s="17" t="n">
        <f aca="false">D22/F22</f>
        <v>0.664619164619165</v>
      </c>
      <c r="F22" s="18" t="n">
        <f aca="false">B22+D22</f>
        <v>814</v>
      </c>
      <c r="G22" s="17" t="n">
        <f aca="false">F22/$F$26</f>
        <v>0.01724685891052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7</v>
      </c>
      <c r="C23" s="17" t="n">
        <f aca="false">B23/F23</f>
        <v>0.239130434782609</v>
      </c>
      <c r="D23" s="16" t="n">
        <v>245</v>
      </c>
      <c r="E23" s="17" t="n">
        <f aca="false">D23/F23</f>
        <v>0.760869565217391</v>
      </c>
      <c r="F23" s="18" t="n">
        <f aca="false">B23+D23</f>
        <v>322</v>
      </c>
      <c r="G23" s="17" t="n">
        <f aca="false">F23/$F$26</f>
        <v>0.0068224675297158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1</v>
      </c>
      <c r="C24" s="17" t="n">
        <f aca="false">B24/F24</f>
        <v>0.25609756097561</v>
      </c>
      <c r="D24" s="16" t="n">
        <v>61</v>
      </c>
      <c r="E24" s="17" t="n">
        <f aca="false">D24/F24</f>
        <v>0.74390243902439</v>
      </c>
      <c r="F24" s="18" t="n">
        <f aca="false">B24+D24</f>
        <v>82</v>
      </c>
      <c r="G24" s="17" t="n">
        <f aca="false">F24/$F$26</f>
        <v>0.00173739856346802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17816810390491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41</v>
      </c>
      <c r="C26" s="17" t="n">
        <f aca="false">B26/F26</f>
        <v>0.4966629234909</v>
      </c>
      <c r="D26" s="18" t="n">
        <f aca="false">SUM(D5:D25)</f>
        <v>23756</v>
      </c>
      <c r="E26" s="17" t="n">
        <f aca="false">D26/F26</f>
        <v>0.5033370765091</v>
      </c>
      <c r="F26" s="26" t="n">
        <f aca="false">SUM(F5:F25)</f>
        <v>47197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75</v>
      </c>
      <c r="C28" s="31" t="n">
        <f aca="false">B28/F26</f>
        <v>0.0672712248659872</v>
      </c>
      <c r="D28" s="30" t="n">
        <f aca="false">SUM(D5:D7)</f>
        <v>3119</v>
      </c>
      <c r="E28" s="31" t="n">
        <f aca="false">D28/F26</f>
        <v>0.0660847087738627</v>
      </c>
      <c r="F28" s="30" t="n">
        <f aca="false">SUM(F5:F7)</f>
        <v>6294</v>
      </c>
      <c r="G28" s="31" t="n">
        <f aca="false">F28/$F$26</f>
        <v>0.1333559336398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608</v>
      </c>
      <c r="C29" s="17" t="n">
        <f aca="false">B29/F26</f>
        <v>0.330698985104985</v>
      </c>
      <c r="D29" s="18" t="n">
        <f aca="false">SUM(D8:D17)</f>
        <v>14868</v>
      </c>
      <c r="E29" s="17" t="n">
        <f aca="false">D29/F26</f>
        <v>0.315020022459055</v>
      </c>
      <c r="F29" s="18" t="n">
        <f aca="false">SUM(F8:F17)</f>
        <v>30476</v>
      </c>
      <c r="G29" s="31" t="n">
        <f aca="false">F29/$F$26</f>
        <v>0.6457190075640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658</v>
      </c>
      <c r="C30" s="17" t="n">
        <f aca="false">B30/F26</f>
        <v>0.0986927135199271</v>
      </c>
      <c r="D30" s="18" t="n">
        <f aca="false">SUM(D18:D25)</f>
        <v>5769</v>
      </c>
      <c r="E30" s="17" t="n">
        <f aca="false">D30/F26</f>
        <v>0.122232345276183</v>
      </c>
      <c r="F30" s="18" t="n">
        <f aca="false">SUM(F18:F25)</f>
        <v>10427</v>
      </c>
      <c r="G30" s="31" t="n">
        <f aca="false">F30/$F$26</f>
        <v>0.2209250587961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14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05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21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15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4</v>
      </c>
      <c r="C5" s="17" t="n">
        <f aca="false">B5/F5</f>
        <v>0.500519210799585</v>
      </c>
      <c r="D5" s="16" t="n">
        <v>962</v>
      </c>
      <c r="E5" s="17" t="n">
        <f aca="false">D5/F5</f>
        <v>0.499480789200415</v>
      </c>
      <c r="F5" s="18" t="n">
        <f aca="false">B5+D5</f>
        <v>1926</v>
      </c>
      <c r="G5" s="17" t="n">
        <f aca="false">F5/$F$26</f>
        <v>0.040789529416747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2</v>
      </c>
      <c r="C6" s="17" t="n">
        <f aca="false">B6/F6</f>
        <v>0.506012506012506</v>
      </c>
      <c r="D6" s="16" t="n">
        <v>1027</v>
      </c>
      <c r="E6" s="17" t="n">
        <f aca="false">D6/F6</f>
        <v>0.493987493987494</v>
      </c>
      <c r="F6" s="18" t="n">
        <f aca="false">B6+D6</f>
        <v>2079</v>
      </c>
      <c r="G6" s="17" t="n">
        <f aca="false">F6/$F$26</f>
        <v>0.044029819136769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4</v>
      </c>
      <c r="C7" s="17" t="n">
        <f aca="false">B7/F7</f>
        <v>0.508594094314676</v>
      </c>
      <c r="D7" s="16" t="n">
        <v>1115</v>
      </c>
      <c r="E7" s="17" t="n">
        <f aca="false">D7/F7</f>
        <v>0.491405905685324</v>
      </c>
      <c r="F7" s="18" t="n">
        <f aca="false">B7+D7</f>
        <v>2269</v>
      </c>
      <c r="G7" s="17" t="n">
        <f aca="false">F7/$F$26</f>
        <v>0.048053708331568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7</v>
      </c>
      <c r="C8" s="17" t="n">
        <f aca="false">B8/F8</f>
        <v>0.505018248175183</v>
      </c>
      <c r="D8" s="16" t="n">
        <v>1085</v>
      </c>
      <c r="E8" s="17" t="n">
        <f aca="false">D8/F8</f>
        <v>0.494981751824818</v>
      </c>
      <c r="F8" s="18" t="n">
        <f aca="false">B8+D8</f>
        <v>2192</v>
      </c>
      <c r="G8" s="17" t="n">
        <f aca="false">F8/$F$26</f>
        <v>0.0464229742894659</v>
      </c>
      <c r="I8" s="14"/>
    </row>
    <row r="9" customFormat="false" ht="13.5" hidden="false" customHeight="false" outlineLevel="0" collapsed="false">
      <c r="A9" s="15" t="s">
        <v>9</v>
      </c>
      <c r="B9" s="16" t="n">
        <v>1259</v>
      </c>
      <c r="C9" s="17" t="n">
        <f aca="false">B9/F9</f>
        <v>0.497431845120506</v>
      </c>
      <c r="D9" s="16" t="n">
        <v>1272</v>
      </c>
      <c r="E9" s="17" t="n">
        <f aca="false">D9/F9</f>
        <v>0.502568154879494</v>
      </c>
      <c r="F9" s="18" t="n">
        <f aca="false">B9+D9</f>
        <v>2531</v>
      </c>
      <c r="G9" s="17" t="n">
        <f aca="false">F9/$F$26</f>
        <v>0.0536024397475539</v>
      </c>
      <c r="I9" s="14"/>
    </row>
    <row r="10" customFormat="false" ht="13.5" hidden="false" customHeight="false" outlineLevel="0" collapsed="false">
      <c r="A10" s="15" t="s">
        <v>10</v>
      </c>
      <c r="B10" s="16" t="n">
        <v>1418</v>
      </c>
      <c r="C10" s="17" t="n">
        <f aca="false">B10/F10</f>
        <v>0.522476050110538</v>
      </c>
      <c r="D10" s="16" t="n">
        <v>1296</v>
      </c>
      <c r="E10" s="17" t="n">
        <f aca="false">D10/F10</f>
        <v>0.477523949889462</v>
      </c>
      <c r="F10" s="18" t="n">
        <f aca="false">B10+D10</f>
        <v>2714</v>
      </c>
      <c r="G10" s="17" t="n">
        <f aca="false">F10/$F$26</f>
        <v>0.0574780803930704</v>
      </c>
      <c r="I10" s="14"/>
    </row>
    <row r="11" customFormat="false" ht="13.5" hidden="false" customHeight="false" outlineLevel="0" collapsed="false">
      <c r="A11" s="15" t="s">
        <v>11</v>
      </c>
      <c r="B11" s="16" t="n">
        <v>1510</v>
      </c>
      <c r="C11" s="17" t="n">
        <f aca="false">B11/F11</f>
        <v>0.520510168907273</v>
      </c>
      <c r="D11" s="16" t="n">
        <v>1391</v>
      </c>
      <c r="E11" s="17" t="n">
        <f aca="false">D11/F11</f>
        <v>0.479489831092727</v>
      </c>
      <c r="F11" s="18" t="n">
        <f aca="false">B11+D11</f>
        <v>2901</v>
      </c>
      <c r="G11" s="17" t="n">
        <f aca="false">F11/$F$26</f>
        <v>0.0614384344953196</v>
      </c>
      <c r="I11" s="14"/>
    </row>
    <row r="12" customFormat="false" ht="13.5" hidden="false" customHeight="false" outlineLevel="0" collapsed="false">
      <c r="A12" s="15" t="s">
        <v>12</v>
      </c>
      <c r="B12" s="16" t="n">
        <v>1961</v>
      </c>
      <c r="C12" s="17" t="n">
        <f aca="false">B12/F12</f>
        <v>0.525174076057847</v>
      </c>
      <c r="D12" s="16" t="n">
        <v>1773</v>
      </c>
      <c r="E12" s="17" t="n">
        <f aca="false">D12/F12</f>
        <v>0.474825923942153</v>
      </c>
      <c r="F12" s="18" t="n">
        <f aca="false">B12+D12</f>
        <v>3734</v>
      </c>
      <c r="G12" s="17" t="n">
        <f aca="false">F12/$F$26</f>
        <v>0.079080011859884</v>
      </c>
      <c r="I12" s="14"/>
    </row>
    <row r="13" customFormat="false" ht="13.5" hidden="false" customHeight="false" outlineLevel="0" collapsed="false">
      <c r="A13" s="15" t="s">
        <v>13</v>
      </c>
      <c r="B13" s="16" t="n">
        <v>1843</v>
      </c>
      <c r="C13" s="17" t="n">
        <f aca="false">B13/F13</f>
        <v>0.527626681935299</v>
      </c>
      <c r="D13" s="16" t="n">
        <v>1650</v>
      </c>
      <c r="E13" s="17" t="n">
        <f aca="false">D13/F13</f>
        <v>0.472373318064701</v>
      </c>
      <c r="F13" s="18" t="n">
        <f aca="false">B13+D13</f>
        <v>3493</v>
      </c>
      <c r="G13" s="17" t="n">
        <f aca="false">F13/$F$26</f>
        <v>0.0739760260917447</v>
      </c>
      <c r="I13" s="14"/>
    </row>
    <row r="14" customFormat="false" ht="13.5" hidden="false" customHeight="false" outlineLevel="0" collapsed="false">
      <c r="A14" s="15" t="s">
        <v>14</v>
      </c>
      <c r="B14" s="16" t="n">
        <v>1446</v>
      </c>
      <c r="C14" s="17" t="n">
        <f aca="false">B14/F14</f>
        <v>0.515140719629498</v>
      </c>
      <c r="D14" s="16" t="n">
        <v>1361</v>
      </c>
      <c r="E14" s="17" t="n">
        <f aca="false">D14/F14</f>
        <v>0.484859280370502</v>
      </c>
      <c r="F14" s="18" t="n">
        <f aca="false">B14+D14</f>
        <v>2807</v>
      </c>
      <c r="G14" s="17" t="n">
        <f aca="false">F14/$F$26</f>
        <v>0.059447668262103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92</v>
      </c>
      <c r="C15" s="17" t="n">
        <f aca="false">B15/F15</f>
        <v>0.499103621369667</v>
      </c>
      <c r="D15" s="16" t="n">
        <v>1397</v>
      </c>
      <c r="E15" s="17" t="n">
        <f aca="false">D15/F15</f>
        <v>0.500896378630333</v>
      </c>
      <c r="F15" s="18" t="n">
        <f aca="false">B15+D15</f>
        <v>2789</v>
      </c>
      <c r="G15" s="17" t="n">
        <f aca="false">F15/$F$26</f>
        <v>0.0590664577068067</v>
      </c>
      <c r="J15" s="14"/>
    </row>
    <row r="16" customFormat="false" ht="13.5" hidden="false" customHeight="false" outlineLevel="0" collapsed="false">
      <c r="A16" s="15" t="s">
        <v>16</v>
      </c>
      <c r="B16" s="16" t="n">
        <v>1636</v>
      </c>
      <c r="C16" s="17" t="n">
        <f aca="false">B16/F16</f>
        <v>0.505562422744129</v>
      </c>
      <c r="D16" s="16" t="n">
        <v>1600</v>
      </c>
      <c r="E16" s="17" t="n">
        <f aca="false">D16/F16</f>
        <v>0.494437577255871</v>
      </c>
      <c r="F16" s="18" t="n">
        <f aca="false">B16+D16</f>
        <v>3236</v>
      </c>
      <c r="G16" s="17" t="n">
        <f aca="false">F16/$F$26</f>
        <v>0.068533186496675</v>
      </c>
      <c r="J16" s="14"/>
    </row>
    <row r="17" customFormat="false" ht="13.5" hidden="false" customHeight="false" outlineLevel="0" collapsed="false">
      <c r="A17" s="15" t="s">
        <v>17</v>
      </c>
      <c r="B17" s="16" t="n">
        <v>2033</v>
      </c>
      <c r="C17" s="17" t="n">
        <f aca="false">B17/F17</f>
        <v>0.498528690534576</v>
      </c>
      <c r="D17" s="16" t="n">
        <v>2045</v>
      </c>
      <c r="E17" s="17" t="n">
        <f aca="false">D17/F17</f>
        <v>0.501471309465424</v>
      </c>
      <c r="F17" s="18" t="n">
        <f aca="false">B17+D17</f>
        <v>4078</v>
      </c>
      <c r="G17" s="17" t="n">
        <f aca="false">F17/$F$26</f>
        <v>0.086365369138887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98</v>
      </c>
      <c r="C18" s="17" t="n">
        <f aca="false">B18/F18</f>
        <v>0.494124922696351</v>
      </c>
      <c r="D18" s="16" t="n">
        <v>1636</v>
      </c>
      <c r="E18" s="17" t="n">
        <f aca="false">D18/F18</f>
        <v>0.505875077303649</v>
      </c>
      <c r="F18" s="18" t="n">
        <f aca="false">B18+D18</f>
        <v>3234</v>
      </c>
      <c r="G18" s="17" t="n">
        <f aca="false">F18/$F$26</f>
        <v>0.068490829768308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70</v>
      </c>
      <c r="C19" s="17" t="n">
        <f aca="false">B19/F19</f>
        <v>0.485103132161956</v>
      </c>
      <c r="D19" s="16" t="n">
        <v>1348</v>
      </c>
      <c r="E19" s="17" t="n">
        <f aca="false">D19/F19</f>
        <v>0.514896867838044</v>
      </c>
      <c r="F19" s="18" t="n">
        <f aca="false">B19+D19</f>
        <v>2618</v>
      </c>
      <c r="G19" s="17" t="n">
        <f aca="false">F19/$F$26</f>
        <v>0.05544495743148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63</v>
      </c>
      <c r="C20" s="17" t="n">
        <f aca="false">B20/F20</f>
        <v>0.44120654396728</v>
      </c>
      <c r="D20" s="16" t="n">
        <v>1093</v>
      </c>
      <c r="E20" s="17" t="n">
        <f aca="false">D20/F20</f>
        <v>0.55879345603272</v>
      </c>
      <c r="F20" s="18" t="n">
        <f aca="false">B20+D20</f>
        <v>1956</v>
      </c>
      <c r="G20" s="17" t="n">
        <f aca="false">F20/$F$26</f>
        <v>0.041424880342242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0</v>
      </c>
      <c r="C21" s="17" t="n">
        <f aca="false">B21/F21</f>
        <v>0.399159663865546</v>
      </c>
      <c r="D21" s="16" t="n">
        <v>858</v>
      </c>
      <c r="E21" s="17" t="n">
        <f aca="false">D21/F21</f>
        <v>0.600840336134454</v>
      </c>
      <c r="F21" s="18" t="n">
        <f aca="false">B21+D21</f>
        <v>1428</v>
      </c>
      <c r="G21" s="17" t="n">
        <f aca="false">F21/$F$26</f>
        <v>0.030242704053538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73</v>
      </c>
      <c r="C22" s="17" t="n">
        <f aca="false">B22/F22</f>
        <v>0.333740831295844</v>
      </c>
      <c r="D22" s="16" t="n">
        <v>545</v>
      </c>
      <c r="E22" s="17" t="n">
        <f aca="false">D22/F22</f>
        <v>0.666259168704157</v>
      </c>
      <c r="F22" s="18" t="n">
        <f aca="false">B22+D22</f>
        <v>818</v>
      </c>
      <c r="G22" s="17" t="n">
        <f aca="false">F22/$F$26</f>
        <v>0.017323901901817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6</v>
      </c>
      <c r="C23" s="17" t="n">
        <f aca="false">B23/F23</f>
        <v>0.239747634069401</v>
      </c>
      <c r="D23" s="16" t="n">
        <v>241</v>
      </c>
      <c r="E23" s="17" t="n">
        <f aca="false">D23/F23</f>
        <v>0.760252365930599</v>
      </c>
      <c r="F23" s="18" t="n">
        <f aca="false">B23+D23</f>
        <v>317</v>
      </c>
      <c r="G23" s="17" t="n">
        <f aca="false">F23/$F$26</f>
        <v>0.0067135414460587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2</v>
      </c>
      <c r="C24" s="17" t="n">
        <f aca="false">B24/F24</f>
        <v>0.265060240963855</v>
      </c>
      <c r="D24" s="16" t="n">
        <v>61</v>
      </c>
      <c r="E24" s="17" t="n">
        <f aca="false">D24/F24</f>
        <v>0.734939759036145</v>
      </c>
      <c r="F24" s="18" t="n">
        <f aca="false">B24+D24</f>
        <v>83</v>
      </c>
      <c r="G24" s="17" t="n">
        <f aca="false">F24/$F$26</f>
        <v>0.00175780422720149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33333333333333</v>
      </c>
      <c r="D25" s="23" t="n">
        <v>13</v>
      </c>
      <c r="E25" s="24" t="n">
        <f aca="false">D25/F25</f>
        <v>0.866666666666667</v>
      </c>
      <c r="F25" s="18" t="n">
        <f aca="false">B25+D25</f>
        <v>15</v>
      </c>
      <c r="G25" s="22" t="n">
        <f aca="false">F25/$F$26</f>
        <v>0.000317675462747257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49</v>
      </c>
      <c r="C26" s="17" t="n">
        <f aca="false">B26/F26</f>
        <v>0.496611461730696</v>
      </c>
      <c r="D26" s="18" t="n">
        <f aca="false">SUM(D5:D25)</f>
        <v>23769</v>
      </c>
      <c r="E26" s="17" t="n">
        <f aca="false">D26/F26</f>
        <v>0.503388538269304</v>
      </c>
      <c r="F26" s="26" t="n">
        <f aca="false">SUM(F5:F25)</f>
        <v>47218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70</v>
      </c>
      <c r="C28" s="31" t="n">
        <f aca="false">B28/F26</f>
        <v>0.0671354144605871</v>
      </c>
      <c r="D28" s="30" t="n">
        <f aca="false">SUM(D5:D7)</f>
        <v>3104</v>
      </c>
      <c r="E28" s="31" t="n">
        <f aca="false">D28/F26</f>
        <v>0.0657376424244991</v>
      </c>
      <c r="F28" s="30" t="n">
        <f aca="false">SUM(F5:F7)</f>
        <v>6274</v>
      </c>
      <c r="G28" s="31" t="n">
        <f aca="false">F28/$F$26</f>
        <v>0.13287305688508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605</v>
      </c>
      <c r="C29" s="17" t="n">
        <f aca="false">B29/F26</f>
        <v>0.330488373078063</v>
      </c>
      <c r="D29" s="18" t="n">
        <f aca="false">SUM(D8:D17)</f>
        <v>14870</v>
      </c>
      <c r="E29" s="17" t="n">
        <f aca="false">D29/F26</f>
        <v>0.314922275403448</v>
      </c>
      <c r="F29" s="18" t="n">
        <f aca="false">SUM(F8:F17)</f>
        <v>30475</v>
      </c>
      <c r="G29" s="31" t="n">
        <f aca="false">F29/$F$26</f>
        <v>0.64541064848151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674</v>
      </c>
      <c r="C30" s="17" t="n">
        <f aca="false">B30/F26</f>
        <v>0.0989876741920454</v>
      </c>
      <c r="D30" s="18" t="n">
        <f aca="false">SUM(D18:D25)</f>
        <v>5795</v>
      </c>
      <c r="E30" s="17" t="n">
        <f aca="false">D30/F26</f>
        <v>0.122728620441357</v>
      </c>
      <c r="F30" s="18" t="n">
        <f aca="false">SUM(F18:F25)</f>
        <v>10469</v>
      </c>
      <c r="G30" s="31" t="n">
        <f aca="false">F30/$F$26</f>
        <v>0.22171629463340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18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0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2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18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2</v>
      </c>
      <c r="C5" s="17" t="n">
        <f aca="false">B5/F5</f>
        <v>0.502066115702479</v>
      </c>
      <c r="D5" s="16" t="n">
        <v>964</v>
      </c>
      <c r="E5" s="17" t="n">
        <f aca="false">D5/F5</f>
        <v>0.497933884297521</v>
      </c>
      <c r="F5" s="18" t="n">
        <f aca="false">B5+D5</f>
        <v>1936</v>
      </c>
      <c r="G5" s="17" t="n">
        <f aca="false">F5/$F$26</f>
        <v>0.040977013927104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4</v>
      </c>
      <c r="C6" s="17" t="n">
        <f aca="false">B6/F6</f>
        <v>0.505079825834543</v>
      </c>
      <c r="D6" s="16" t="n">
        <v>1023</v>
      </c>
      <c r="E6" s="17" t="n">
        <f aca="false">D6/F6</f>
        <v>0.494920174165457</v>
      </c>
      <c r="F6" s="18" t="n">
        <f aca="false">B6+D6</f>
        <v>2067</v>
      </c>
      <c r="G6" s="17" t="n">
        <f aca="false">F6/$F$26</f>
        <v>0.043749735427337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5</v>
      </c>
      <c r="C7" s="17" t="n">
        <f aca="false">B7/F7</f>
        <v>0.508586525759577</v>
      </c>
      <c r="D7" s="16" t="n">
        <v>1116</v>
      </c>
      <c r="E7" s="17" t="n">
        <f aca="false">D7/F7</f>
        <v>0.491413474240423</v>
      </c>
      <c r="F7" s="18" t="n">
        <f aca="false">B7+D7</f>
        <v>2271</v>
      </c>
      <c r="G7" s="17" t="n">
        <f aca="false">F7/$F$26</f>
        <v>0.048067561275028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8</v>
      </c>
      <c r="C8" s="17" t="n">
        <f aca="false">B8/F8</f>
        <v>0.506167199634536</v>
      </c>
      <c r="D8" s="16" t="n">
        <v>1081</v>
      </c>
      <c r="E8" s="17" t="n">
        <f aca="false">D8/F8</f>
        <v>0.493832800365464</v>
      </c>
      <c r="F8" s="18" t="n">
        <f aca="false">B8+D8</f>
        <v>2189</v>
      </c>
      <c r="G8" s="17" t="n">
        <f aca="false">F8/$F$26</f>
        <v>0.0463319646107607</v>
      </c>
      <c r="I8" s="14"/>
    </row>
    <row r="9" customFormat="false" ht="13.5" hidden="false" customHeight="false" outlineLevel="0" collapsed="false">
      <c r="A9" s="15" t="s">
        <v>9</v>
      </c>
      <c r="B9" s="16" t="n">
        <v>1252</v>
      </c>
      <c r="C9" s="17" t="n">
        <f aca="false">B9/F9</f>
        <v>0.495841584158416</v>
      </c>
      <c r="D9" s="16" t="n">
        <v>1273</v>
      </c>
      <c r="E9" s="17" t="n">
        <f aca="false">D9/F9</f>
        <v>0.504158415841584</v>
      </c>
      <c r="F9" s="18" t="n">
        <f aca="false">B9+D9</f>
        <v>2525</v>
      </c>
      <c r="G9" s="17" t="n">
        <f aca="false">F9/$F$26</f>
        <v>0.0534436777716632</v>
      </c>
      <c r="I9" s="14"/>
    </row>
    <row r="10" customFormat="false" ht="13.5" hidden="false" customHeight="false" outlineLevel="0" collapsed="false">
      <c r="A10" s="15" t="s">
        <v>10</v>
      </c>
      <c r="B10" s="16" t="n">
        <v>1420</v>
      </c>
      <c r="C10" s="17" t="n">
        <f aca="false">B10/F10</f>
        <v>0.522827687776141</v>
      </c>
      <c r="D10" s="16" t="n">
        <v>1296</v>
      </c>
      <c r="E10" s="17" t="n">
        <f aca="false">D10/F10</f>
        <v>0.477172312223859</v>
      </c>
      <c r="F10" s="18" t="n">
        <f aca="false">B10+D10</f>
        <v>2716</v>
      </c>
      <c r="G10" s="17" t="n">
        <f aca="false">F10/$F$26</f>
        <v>0.0574863480506286</v>
      </c>
      <c r="I10" s="14"/>
    </row>
    <row r="11" customFormat="false" ht="13.5" hidden="false" customHeight="false" outlineLevel="0" collapsed="false">
      <c r="A11" s="15" t="s">
        <v>11</v>
      </c>
      <c r="B11" s="16" t="n">
        <v>1507</v>
      </c>
      <c r="C11" s="17" t="n">
        <f aca="false">B11/F11</f>
        <v>0.521092669432918</v>
      </c>
      <c r="D11" s="16" t="n">
        <v>1385</v>
      </c>
      <c r="E11" s="17" t="n">
        <f aca="false">D11/F11</f>
        <v>0.478907330567082</v>
      </c>
      <c r="F11" s="18" t="n">
        <f aca="false">B11+D11</f>
        <v>2892</v>
      </c>
      <c r="G11" s="17" t="n">
        <f aca="false">F11/$F$26</f>
        <v>0.0612115311349109</v>
      </c>
      <c r="I11" s="14"/>
    </row>
    <row r="12" customFormat="false" ht="13.5" hidden="false" customHeight="false" outlineLevel="0" collapsed="false">
      <c r="A12" s="15" t="s">
        <v>12</v>
      </c>
      <c r="B12" s="16" t="n">
        <v>1955</v>
      </c>
      <c r="C12" s="17" t="n">
        <f aca="false">B12/F12</f>
        <v>0.523146909285523</v>
      </c>
      <c r="D12" s="16" t="n">
        <v>1782</v>
      </c>
      <c r="E12" s="17" t="n">
        <f aca="false">D12/F12</f>
        <v>0.476853090714477</v>
      </c>
      <c r="F12" s="18" t="n">
        <f aca="false">B12+D12</f>
        <v>3737</v>
      </c>
      <c r="G12" s="17" t="n">
        <f aca="false">F12/$F$26</f>
        <v>0.0790966431020616</v>
      </c>
      <c r="I12" s="14"/>
    </row>
    <row r="13" customFormat="false" ht="13.5" hidden="false" customHeight="false" outlineLevel="0" collapsed="false">
      <c r="A13" s="15" t="s">
        <v>13</v>
      </c>
      <c r="B13" s="16" t="n">
        <v>1849</v>
      </c>
      <c r="C13" s="17" t="n">
        <f aca="false">B13/F13</f>
        <v>0.528134818623251</v>
      </c>
      <c r="D13" s="16" t="n">
        <v>1652</v>
      </c>
      <c r="E13" s="17" t="n">
        <f aca="false">D13/F13</f>
        <v>0.47186518137675</v>
      </c>
      <c r="F13" s="18" t="n">
        <f aca="false">B13+D13</f>
        <v>3501</v>
      </c>
      <c r="G13" s="17" t="n">
        <f aca="false">F13/$F$26</f>
        <v>0.0741015112390467</v>
      </c>
      <c r="I13" s="14"/>
    </row>
    <row r="14" customFormat="false" ht="13.5" hidden="false" customHeight="false" outlineLevel="0" collapsed="false">
      <c r="A14" s="15" t="s">
        <v>14</v>
      </c>
      <c r="B14" s="16" t="n">
        <v>1459</v>
      </c>
      <c r="C14" s="17" t="n">
        <f aca="false">B14/F14</f>
        <v>0.516643059490085</v>
      </c>
      <c r="D14" s="16" t="n">
        <v>1365</v>
      </c>
      <c r="E14" s="17" t="n">
        <f aca="false">D14/F14</f>
        <v>0.483356940509915</v>
      </c>
      <c r="F14" s="18" t="n">
        <f aca="false">B14+D14</f>
        <v>2824</v>
      </c>
      <c r="G14" s="17" t="n">
        <f aca="false">F14/$F$26</f>
        <v>0.059772255852347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91</v>
      </c>
      <c r="C15" s="17" t="n">
        <f aca="false">B15/F15</f>
        <v>0.499820337765002</v>
      </c>
      <c r="D15" s="16" t="n">
        <v>1392</v>
      </c>
      <c r="E15" s="17" t="n">
        <f aca="false">D15/F15</f>
        <v>0.500179662234998</v>
      </c>
      <c r="F15" s="18" t="n">
        <f aca="false">B15+D15</f>
        <v>2783</v>
      </c>
      <c r="G15" s="17" t="n">
        <f aca="false">F15/$F$26</f>
        <v>0.0589044575202134</v>
      </c>
      <c r="J15" s="14"/>
    </row>
    <row r="16" customFormat="false" ht="13.5" hidden="false" customHeight="false" outlineLevel="0" collapsed="false">
      <c r="A16" s="15" t="s">
        <v>16</v>
      </c>
      <c r="B16" s="16" t="n">
        <v>1626</v>
      </c>
      <c r="C16" s="17" t="n">
        <f aca="false">B16/F16</f>
        <v>0.504812170133499</v>
      </c>
      <c r="D16" s="16" t="n">
        <v>1595</v>
      </c>
      <c r="E16" s="17" t="n">
        <f aca="false">D16/F16</f>
        <v>0.495187829866501</v>
      </c>
      <c r="F16" s="18" t="n">
        <f aca="false">B16+D16</f>
        <v>3221</v>
      </c>
      <c r="G16" s="17" t="n">
        <f aca="false">F16/$F$26</f>
        <v>0.0681750836049613</v>
      </c>
      <c r="J16" s="14"/>
    </row>
    <row r="17" customFormat="false" ht="13.5" hidden="false" customHeight="false" outlineLevel="0" collapsed="false">
      <c r="A17" s="15" t="s">
        <v>17</v>
      </c>
      <c r="B17" s="16" t="n">
        <v>2028</v>
      </c>
      <c r="C17" s="17" t="n">
        <f aca="false">B17/F17</f>
        <v>0.49779086892489</v>
      </c>
      <c r="D17" s="16" t="n">
        <v>2046</v>
      </c>
      <c r="E17" s="17" t="n">
        <f aca="false">D17/F17</f>
        <v>0.50220913107511</v>
      </c>
      <c r="F17" s="18" t="n">
        <f aca="false">B17+D17</f>
        <v>4074</v>
      </c>
      <c r="G17" s="17" t="n">
        <f aca="false">F17/$F$26</f>
        <v>0.086229522075942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11</v>
      </c>
      <c r="C18" s="17" t="n">
        <f aca="false">B18/F18</f>
        <v>0.495387453874539</v>
      </c>
      <c r="D18" s="16" t="n">
        <v>1641</v>
      </c>
      <c r="E18" s="17" t="n">
        <f aca="false">D18/F18</f>
        <v>0.504612546125461</v>
      </c>
      <c r="F18" s="18" t="n">
        <f aca="false">B18+D18</f>
        <v>3252</v>
      </c>
      <c r="G18" s="17" t="n">
        <f aca="false">F18/$F$26</f>
        <v>0.068831223807306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67</v>
      </c>
      <c r="C19" s="17" t="n">
        <f aca="false">B19/F19</f>
        <v>0.484697781178271</v>
      </c>
      <c r="D19" s="16" t="n">
        <v>1347</v>
      </c>
      <c r="E19" s="17" t="n">
        <f aca="false">D19/F19</f>
        <v>0.515302218821729</v>
      </c>
      <c r="F19" s="18" t="n">
        <f aca="false">B19+D19</f>
        <v>2614</v>
      </c>
      <c r="G19" s="17" t="n">
        <f aca="false">F19/$F$26</f>
        <v>0.0553274351267832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75</v>
      </c>
      <c r="C20" s="17" t="n">
        <f aca="false">B20/F20</f>
        <v>0.441919191919192</v>
      </c>
      <c r="D20" s="16" t="n">
        <v>1105</v>
      </c>
      <c r="E20" s="17" t="n">
        <f aca="false">D20/F20</f>
        <v>0.558080808080808</v>
      </c>
      <c r="F20" s="18" t="n">
        <f aca="false">B20+D20</f>
        <v>1980</v>
      </c>
      <c r="G20" s="17" t="n">
        <f aca="false">F20/$F$26</f>
        <v>0.041908309698175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69</v>
      </c>
      <c r="C21" s="17" t="n">
        <f aca="false">B21/F21</f>
        <v>0.399298245614035</v>
      </c>
      <c r="D21" s="16" t="n">
        <v>856</v>
      </c>
      <c r="E21" s="17" t="n">
        <f aca="false">D21/F21</f>
        <v>0.600701754385965</v>
      </c>
      <c r="F21" s="18" t="n">
        <f aca="false">B21+D21</f>
        <v>1425</v>
      </c>
      <c r="G21" s="17" t="n">
        <f aca="false">F21/$F$26</f>
        <v>0.03016128349489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74</v>
      </c>
      <c r="C22" s="17" t="n">
        <f aca="false">B22/F22</f>
        <v>0.334963325183374</v>
      </c>
      <c r="D22" s="16" t="n">
        <v>544</v>
      </c>
      <c r="E22" s="17" t="n">
        <f aca="false">D22/F22</f>
        <v>0.665036674816626</v>
      </c>
      <c r="F22" s="18" t="n">
        <f aca="false">B22+D22</f>
        <v>818</v>
      </c>
      <c r="G22" s="17" t="n">
        <f aca="false">F22/$F$26</f>
        <v>0.01731363501672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4</v>
      </c>
      <c r="C23" s="17" t="n">
        <f aca="false">B23/F23</f>
        <v>0.230529595015576</v>
      </c>
      <c r="D23" s="16" t="n">
        <v>247</v>
      </c>
      <c r="E23" s="17" t="n">
        <f aca="false">D23/F23</f>
        <v>0.769470404984424</v>
      </c>
      <c r="F23" s="18" t="n">
        <f aca="false">B23+D23</f>
        <v>321</v>
      </c>
      <c r="G23" s="17" t="n">
        <f aca="false">F23/$F$26</f>
        <v>0.0067942259662193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4</v>
      </c>
      <c r="C24" s="17" t="n">
        <f aca="false">B24/F24</f>
        <v>0.285714285714286</v>
      </c>
      <c r="D24" s="16" t="n">
        <v>60</v>
      </c>
      <c r="E24" s="17" t="n">
        <f aca="false">D24/F24</f>
        <v>0.714285714285714</v>
      </c>
      <c r="F24" s="18" t="n">
        <f aca="false">B24+D24</f>
        <v>84</v>
      </c>
      <c r="G24" s="17" t="n">
        <f aca="false">F24/$F$26</f>
        <v>0.00177792829022563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25</v>
      </c>
      <c r="D25" s="23" t="n">
        <v>14</v>
      </c>
      <c r="E25" s="24" t="n">
        <f aca="false">D25/F25</f>
        <v>0.875</v>
      </c>
      <c r="F25" s="18" t="n">
        <f aca="false">B25+D25</f>
        <v>16</v>
      </c>
      <c r="G25" s="22" t="n">
        <f aca="false">F25/$F$26</f>
        <v>0.000338653007662024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62</v>
      </c>
      <c r="C26" s="17" t="n">
        <f aca="false">B26/F26</f>
        <v>0.496592304110401</v>
      </c>
      <c r="D26" s="18" t="n">
        <f aca="false">SUM(D5:D25)</f>
        <v>23784</v>
      </c>
      <c r="E26" s="17" t="n">
        <f aca="false">D26/F26</f>
        <v>0.503407695889599</v>
      </c>
      <c r="F26" s="26" t="n">
        <f aca="false">SUM(F5:F25)</f>
        <v>47246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71</v>
      </c>
      <c r="C28" s="31" t="n">
        <f aca="false">B28/F26</f>
        <v>0.0671167929560174</v>
      </c>
      <c r="D28" s="30" t="n">
        <f aca="false">SUM(D5:D7)</f>
        <v>3103</v>
      </c>
      <c r="E28" s="31" t="n">
        <f aca="false">D28/F26</f>
        <v>0.0656775176734538</v>
      </c>
      <c r="F28" s="30" t="n">
        <f aca="false">SUM(F5:F7)</f>
        <v>6274</v>
      </c>
      <c r="G28" s="31" t="n">
        <f aca="false">F28/$F$26</f>
        <v>0.13279431062947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95</v>
      </c>
      <c r="C29" s="17" t="n">
        <f aca="false">B29/F26</f>
        <v>0.330080853405579</v>
      </c>
      <c r="D29" s="18" t="n">
        <f aca="false">SUM(D8:D17)</f>
        <v>14867</v>
      </c>
      <c r="E29" s="17" t="n">
        <f aca="false">D29/F26</f>
        <v>0.314672141556957</v>
      </c>
      <c r="F29" s="18" t="n">
        <f aca="false">SUM(F8:F17)</f>
        <v>30462</v>
      </c>
      <c r="G29" s="31" t="n">
        <f aca="false">F29/$F$26</f>
        <v>0.64475299496253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696</v>
      </c>
      <c r="C30" s="17" t="n">
        <f aca="false">B30/F26</f>
        <v>0.0993946577488041</v>
      </c>
      <c r="D30" s="18" t="n">
        <f aca="false">SUM(D18:D25)</f>
        <v>5814</v>
      </c>
      <c r="E30" s="17" t="n">
        <f aca="false">D30/F26</f>
        <v>0.123058036659188</v>
      </c>
      <c r="F30" s="18" t="n">
        <f aca="false">SUM(F18:F25)</f>
        <v>10510</v>
      </c>
      <c r="G30" s="31" t="n">
        <f aca="false">F30/$F$26</f>
        <v>0.22245269440799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21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12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2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21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4</v>
      </c>
      <c r="C5" s="17" t="n">
        <f aca="false">B5/F5</f>
        <v>0.503067484662577</v>
      </c>
      <c r="D5" s="16" t="n">
        <v>972</v>
      </c>
      <c r="E5" s="17" t="n">
        <f aca="false">D5/F5</f>
        <v>0.496932515337423</v>
      </c>
      <c r="F5" s="18" t="n">
        <f aca="false">B5+D5</f>
        <v>1956</v>
      </c>
      <c r="G5" s="17" t="n">
        <f aca="false">F5/$F$26</f>
        <v>0.041375809112831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36</v>
      </c>
      <c r="C6" s="17" t="n">
        <f aca="false">B6/F6</f>
        <v>0.502181289384392</v>
      </c>
      <c r="D6" s="16" t="n">
        <v>1027</v>
      </c>
      <c r="E6" s="17" t="n">
        <f aca="false">D6/F6</f>
        <v>0.497818710615608</v>
      </c>
      <c r="F6" s="18" t="n">
        <f aca="false">B6+D6</f>
        <v>2063</v>
      </c>
      <c r="G6" s="17" t="n">
        <f aca="false">F6/$F$26</f>
        <v>0.043639209713584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1</v>
      </c>
      <c r="C7" s="17" t="n">
        <f aca="false">B7/F7</f>
        <v>0.507943512797882</v>
      </c>
      <c r="D7" s="16" t="n">
        <v>1115</v>
      </c>
      <c r="E7" s="17" t="n">
        <f aca="false">D7/F7</f>
        <v>0.492056487202118</v>
      </c>
      <c r="F7" s="18" t="n">
        <f aca="false">B7+D7</f>
        <v>2266</v>
      </c>
      <c r="G7" s="17" t="n">
        <f aca="false">F7/$F$26</f>
        <v>0.047933324872022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5</v>
      </c>
      <c r="C8" s="17" t="n">
        <f aca="false">B8/F8</f>
        <v>0.509132420091324</v>
      </c>
      <c r="D8" s="16" t="n">
        <v>1075</v>
      </c>
      <c r="E8" s="17" t="n">
        <f aca="false">D8/F8</f>
        <v>0.490867579908676</v>
      </c>
      <c r="F8" s="18" t="n">
        <f aca="false">B8+D8</f>
        <v>2190</v>
      </c>
      <c r="G8" s="17" t="n">
        <f aca="false">F8/$F$26</f>
        <v>0.0463256758471887</v>
      </c>
      <c r="I8" s="14"/>
    </row>
    <row r="9" customFormat="false" ht="13.5" hidden="false" customHeight="false" outlineLevel="0" collapsed="false">
      <c r="A9" s="15" t="s">
        <v>9</v>
      </c>
      <c r="B9" s="16" t="n">
        <v>1242</v>
      </c>
      <c r="C9" s="17" t="n">
        <f aca="false">B9/F9</f>
        <v>0.494623655913979</v>
      </c>
      <c r="D9" s="16" t="n">
        <v>1269</v>
      </c>
      <c r="E9" s="17" t="n">
        <f aca="false">D9/F9</f>
        <v>0.505376344086022</v>
      </c>
      <c r="F9" s="18" t="n">
        <f aca="false">B9+D9</f>
        <v>2511</v>
      </c>
      <c r="G9" s="17" t="n">
        <f aca="false">F9/$F$26</f>
        <v>0.0531158776494479</v>
      </c>
      <c r="I9" s="14"/>
    </row>
    <row r="10" customFormat="false" ht="13.5" hidden="false" customHeight="false" outlineLevel="0" collapsed="false">
      <c r="A10" s="15" t="s">
        <v>10</v>
      </c>
      <c r="B10" s="16" t="n">
        <v>1419</v>
      </c>
      <c r="C10" s="17" t="n">
        <f aca="false">B10/F10</f>
        <v>0.523230088495575</v>
      </c>
      <c r="D10" s="16" t="n">
        <v>1293</v>
      </c>
      <c r="E10" s="17" t="n">
        <f aca="false">D10/F10</f>
        <v>0.476769911504425</v>
      </c>
      <c r="F10" s="18" t="n">
        <f aca="false">B10+D10</f>
        <v>2712</v>
      </c>
      <c r="G10" s="17" t="n">
        <f aca="false">F10/$F$26</f>
        <v>0.0573676862546008</v>
      </c>
      <c r="I10" s="14"/>
    </row>
    <row r="11" customFormat="false" ht="13.5" hidden="false" customHeight="false" outlineLevel="0" collapsed="false">
      <c r="A11" s="15" t="s">
        <v>11</v>
      </c>
      <c r="B11" s="16" t="n">
        <v>1513</v>
      </c>
      <c r="C11" s="17" t="n">
        <f aca="false">B11/F11</f>
        <v>0.521544295070665</v>
      </c>
      <c r="D11" s="16" t="n">
        <v>1388</v>
      </c>
      <c r="E11" s="17" t="n">
        <f aca="false">D11/F11</f>
        <v>0.478455704929335</v>
      </c>
      <c r="F11" s="18" t="n">
        <f aca="false">B11+D11</f>
        <v>2901</v>
      </c>
      <c r="G11" s="17" t="n">
        <f aca="false">F11/$F$26</f>
        <v>0.0613656555400432</v>
      </c>
      <c r="I11" s="14"/>
    </row>
    <row r="12" customFormat="false" ht="13.5" hidden="false" customHeight="false" outlineLevel="0" collapsed="false">
      <c r="A12" s="15" t="s">
        <v>12</v>
      </c>
      <c r="B12" s="16" t="n">
        <v>1949</v>
      </c>
      <c r="C12" s="17" t="n">
        <f aca="false">B12/F12</f>
        <v>0.523924731182796</v>
      </c>
      <c r="D12" s="16" t="n">
        <v>1771</v>
      </c>
      <c r="E12" s="17" t="n">
        <f aca="false">D12/F12</f>
        <v>0.476075268817204</v>
      </c>
      <c r="F12" s="18" t="n">
        <f aca="false">B12+D12</f>
        <v>3720</v>
      </c>
      <c r="G12" s="17" t="n">
        <f aca="false">F12/$F$26</f>
        <v>0.0786901891102932</v>
      </c>
      <c r="I12" s="14"/>
    </row>
    <row r="13" customFormat="false" ht="13.5" hidden="false" customHeight="false" outlineLevel="0" collapsed="false">
      <c r="A13" s="15" t="s">
        <v>13</v>
      </c>
      <c r="B13" s="16" t="n">
        <v>1870</v>
      </c>
      <c r="C13" s="17" t="n">
        <f aca="false">B13/F13</f>
        <v>0.528995756718529</v>
      </c>
      <c r="D13" s="16" t="n">
        <v>1665</v>
      </c>
      <c r="E13" s="17" t="n">
        <f aca="false">D13/F13</f>
        <v>0.471004243281471</v>
      </c>
      <c r="F13" s="18" t="n">
        <f aca="false">B13+D13</f>
        <v>3535</v>
      </c>
      <c r="G13" s="17" t="n">
        <f aca="false">F13/$F$26</f>
        <v>0.0747768329314211</v>
      </c>
      <c r="I13" s="14"/>
    </row>
    <row r="14" customFormat="false" ht="13.5" hidden="false" customHeight="false" outlineLevel="0" collapsed="false">
      <c r="A14" s="15" t="s">
        <v>14</v>
      </c>
      <c r="B14" s="16" t="n">
        <v>1453</v>
      </c>
      <c r="C14" s="17" t="n">
        <f aca="false">B14/F14</f>
        <v>0.515065579581709</v>
      </c>
      <c r="D14" s="16" t="n">
        <v>1368</v>
      </c>
      <c r="E14" s="17" t="n">
        <f aca="false">D14/F14</f>
        <v>0.484934420418291</v>
      </c>
      <c r="F14" s="18" t="n">
        <f aca="false">B14+D14</f>
        <v>2821</v>
      </c>
      <c r="G14" s="17" t="n">
        <f aca="false">F14/$F$26</f>
        <v>0.05967339340863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92</v>
      </c>
      <c r="C15" s="17" t="n">
        <f aca="false">B15/F15</f>
        <v>0.500359453630482</v>
      </c>
      <c r="D15" s="16" t="n">
        <v>1390</v>
      </c>
      <c r="E15" s="17" t="n">
        <f aca="false">D15/F15</f>
        <v>0.499640546369518</v>
      </c>
      <c r="F15" s="18" t="n">
        <f aca="false">B15+D15</f>
        <v>2782</v>
      </c>
      <c r="G15" s="17" t="n">
        <f aca="false">F15/$F$26</f>
        <v>0.0588484156195795</v>
      </c>
      <c r="J15" s="14"/>
    </row>
    <row r="16" customFormat="false" ht="13.5" hidden="false" customHeight="false" outlineLevel="0" collapsed="false">
      <c r="A16" s="15" t="s">
        <v>16</v>
      </c>
      <c r="B16" s="16" t="n">
        <v>1627</v>
      </c>
      <c r="C16" s="17" t="n">
        <f aca="false">B16/F16</f>
        <v>0.50527950310559</v>
      </c>
      <c r="D16" s="16" t="n">
        <v>1593</v>
      </c>
      <c r="E16" s="17" t="n">
        <f aca="false">D16/F16</f>
        <v>0.49472049689441</v>
      </c>
      <c r="F16" s="18" t="n">
        <f aca="false">B16+D16</f>
        <v>3220</v>
      </c>
      <c r="G16" s="17" t="n">
        <f aca="false">F16/$F$26</f>
        <v>0.0681135507890172</v>
      </c>
      <c r="J16" s="14"/>
    </row>
    <row r="17" customFormat="false" ht="13.5" hidden="false" customHeight="false" outlineLevel="0" collapsed="false">
      <c r="A17" s="15" t="s">
        <v>17</v>
      </c>
      <c r="B17" s="16" t="n">
        <v>2022</v>
      </c>
      <c r="C17" s="17" t="n">
        <f aca="false">B17/F17</f>
        <v>0.500495049504951</v>
      </c>
      <c r="D17" s="16" t="n">
        <v>2018</v>
      </c>
      <c r="E17" s="17" t="n">
        <f aca="false">D17/F17</f>
        <v>0.49950495049505</v>
      </c>
      <c r="F17" s="18" t="n">
        <f aca="false">B17+D17</f>
        <v>4040</v>
      </c>
      <c r="G17" s="17" t="n">
        <f aca="false">F17/$F$26</f>
        <v>0.0854592376359098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12</v>
      </c>
      <c r="C18" s="17" t="n">
        <f aca="false">B18/F18</f>
        <v>0.49161329673681</v>
      </c>
      <c r="D18" s="16" t="n">
        <v>1667</v>
      </c>
      <c r="E18" s="17" t="n">
        <f aca="false">D18/F18</f>
        <v>0.50838670326319</v>
      </c>
      <c r="F18" s="18" t="n">
        <f aca="false">B18+D18</f>
        <v>3279</v>
      </c>
      <c r="G18" s="17" t="n">
        <f aca="false">F18/$F$26</f>
        <v>0.069361594110927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75</v>
      </c>
      <c r="C19" s="17" t="n">
        <f aca="false">B19/F19</f>
        <v>0.485714285714286</v>
      </c>
      <c r="D19" s="16" t="n">
        <v>1350</v>
      </c>
      <c r="E19" s="17" t="n">
        <f aca="false">D19/F19</f>
        <v>0.514285714285714</v>
      </c>
      <c r="F19" s="18" t="n">
        <f aca="false">B19+D19</f>
        <v>2625</v>
      </c>
      <c r="G19" s="17" t="n">
        <f aca="false">F19/$F$26</f>
        <v>0.055527351186698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79</v>
      </c>
      <c r="C20" s="17" t="n">
        <f aca="false">B20/F20</f>
        <v>0.441930618401207</v>
      </c>
      <c r="D20" s="16" t="n">
        <v>1110</v>
      </c>
      <c r="E20" s="17" t="n">
        <f aca="false">D20/F20</f>
        <v>0.558069381598793</v>
      </c>
      <c r="F20" s="18" t="n">
        <f aca="false">B20+D20</f>
        <v>1989</v>
      </c>
      <c r="G20" s="17" t="n">
        <f aca="false">F20/$F$26</f>
        <v>0.042073867242035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0</v>
      </c>
      <c r="C21" s="17" t="n">
        <f aca="false">B21/F21</f>
        <v>0.401125967628431</v>
      </c>
      <c r="D21" s="16" t="n">
        <v>851</v>
      </c>
      <c r="E21" s="17" t="n">
        <f aca="false">D21/F21</f>
        <v>0.598874032371569</v>
      </c>
      <c r="F21" s="18" t="n">
        <f aca="false">B21+D21</f>
        <v>1421</v>
      </c>
      <c r="G21" s="17" t="n">
        <f aca="false">F21/$F$26</f>
        <v>0.030058806109066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73</v>
      </c>
      <c r="C22" s="17" t="n">
        <f aca="false">B22/F22</f>
        <v>0.335380835380835</v>
      </c>
      <c r="D22" s="16" t="n">
        <v>541</v>
      </c>
      <c r="E22" s="17" t="n">
        <f aca="false">D22/F22</f>
        <v>0.664619164619165</v>
      </c>
      <c r="F22" s="18" t="n">
        <f aca="false">B22+D22</f>
        <v>814</v>
      </c>
      <c r="G22" s="17" t="n">
        <f aca="false">F22/$F$26</f>
        <v>0.017218767187037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7</v>
      </c>
      <c r="C23" s="17" t="n">
        <f aca="false">B23/F23</f>
        <v>0.231927710843374</v>
      </c>
      <c r="D23" s="16" t="n">
        <v>255</v>
      </c>
      <c r="E23" s="17" t="n">
        <f aca="false">D23/F23</f>
        <v>0.768072289156627</v>
      </c>
      <c r="F23" s="18" t="n">
        <f aca="false">B23+D23</f>
        <v>332</v>
      </c>
      <c r="G23" s="17" t="n">
        <f aca="false">F23/$F$26</f>
        <v>0.0070228878453272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3</v>
      </c>
      <c r="C24" s="17" t="n">
        <f aca="false">B24/F24</f>
        <v>0.283950617283951</v>
      </c>
      <c r="D24" s="16" t="n">
        <v>58</v>
      </c>
      <c r="E24" s="17" t="n">
        <f aca="false">D24/F24</f>
        <v>0.716049382716049</v>
      </c>
      <c r="F24" s="18" t="n">
        <f aca="false">B24+D24</f>
        <v>81</v>
      </c>
      <c r="G24" s="17" t="n">
        <f aca="false">F24/$F$26</f>
        <v>0.0017134154080467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25</v>
      </c>
      <c r="D25" s="23" t="n">
        <v>14</v>
      </c>
      <c r="E25" s="24" t="n">
        <f aca="false">D25/F25</f>
        <v>0.875</v>
      </c>
      <c r="F25" s="18" t="n">
        <f aca="false">B25+D25</f>
        <v>16</v>
      </c>
      <c r="G25" s="22" t="n">
        <f aca="false">F25/$F$26</f>
        <v>0.000338452426280831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84</v>
      </c>
      <c r="C26" s="17" t="n">
        <f aca="false">B26/F26</f>
        <v>0.49676354867369</v>
      </c>
      <c r="D26" s="18" t="n">
        <f aca="false">SUM(D5:D25)</f>
        <v>23790</v>
      </c>
      <c r="E26" s="17" t="n">
        <f aca="false">D26/F26</f>
        <v>0.503236451326311</v>
      </c>
      <c r="F26" s="26" t="n">
        <f aca="false">SUM(F5:F25)</f>
        <v>47274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71</v>
      </c>
      <c r="C28" s="31" t="n">
        <f aca="false">B28/F26</f>
        <v>0.0670770402335322</v>
      </c>
      <c r="D28" s="30" t="n">
        <f aca="false">SUM(D5:D7)</f>
        <v>3114</v>
      </c>
      <c r="E28" s="31" t="n">
        <f aca="false">D28/F26</f>
        <v>0.0658713034649067</v>
      </c>
      <c r="F28" s="30" t="n">
        <f aca="false">SUM(F5:F7)</f>
        <v>6285</v>
      </c>
      <c r="G28" s="31" t="n">
        <f aca="false">F28/$F$26</f>
        <v>0.132948343698439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602</v>
      </c>
      <c r="C29" s="17" t="n">
        <f aca="false">B29/F26</f>
        <v>0.330033422177095</v>
      </c>
      <c r="D29" s="18" t="n">
        <f aca="false">SUM(D8:D17)</f>
        <v>14830</v>
      </c>
      <c r="E29" s="17" t="n">
        <f aca="false">D29/F26</f>
        <v>0.313703092609045</v>
      </c>
      <c r="F29" s="18" t="n">
        <f aca="false">SUM(F8:F17)</f>
        <v>30432</v>
      </c>
      <c r="G29" s="31" t="n">
        <f aca="false">F29/$F$26</f>
        <v>0.6437365147861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711</v>
      </c>
      <c r="C30" s="17" t="n">
        <f aca="false">B30/F26</f>
        <v>0.0996530862630621</v>
      </c>
      <c r="D30" s="18" t="n">
        <f aca="false">SUM(D18:D25)</f>
        <v>5846</v>
      </c>
      <c r="E30" s="17" t="n">
        <f aca="false">D30/F26</f>
        <v>0.123662055252359</v>
      </c>
      <c r="F30" s="18" t="n">
        <f aca="false">SUM(F18:F25)</f>
        <v>10557</v>
      </c>
      <c r="G30" s="31" t="n">
        <f aca="false">F30/$F$26</f>
        <v>0.22331514151542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21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13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2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24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0</v>
      </c>
      <c r="C5" s="17" t="n">
        <f aca="false">B5/F5</f>
        <v>0.500255232261358</v>
      </c>
      <c r="D5" s="16" t="n">
        <v>979</v>
      </c>
      <c r="E5" s="17" t="n">
        <f aca="false">D5/F5</f>
        <v>0.499744767738642</v>
      </c>
      <c r="F5" s="18" t="n">
        <f aca="false">B5+D5</f>
        <v>1959</v>
      </c>
      <c r="G5" s="17" t="n">
        <f aca="false">F5/$F$26</f>
        <v>0.041493688045412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31</v>
      </c>
      <c r="C6" s="17" t="n">
        <f aca="false">B6/F6</f>
        <v>0.501947419668939</v>
      </c>
      <c r="D6" s="16" t="n">
        <v>1023</v>
      </c>
      <c r="E6" s="17" t="n">
        <f aca="false">D6/F6</f>
        <v>0.498052580331061</v>
      </c>
      <c r="F6" s="18" t="n">
        <f aca="false">B6+D6</f>
        <v>2054</v>
      </c>
      <c r="G6" s="17" t="n">
        <f aca="false">F6/$F$26</f>
        <v>0.043505888333474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48</v>
      </c>
      <c r="C7" s="17" t="n">
        <f aca="false">B7/F7</f>
        <v>0.506843267108168</v>
      </c>
      <c r="D7" s="16" t="n">
        <v>1117</v>
      </c>
      <c r="E7" s="17" t="n">
        <f aca="false">D7/F7</f>
        <v>0.493156732891832</v>
      </c>
      <c r="F7" s="18" t="n">
        <f aca="false">B7+D7</f>
        <v>2265</v>
      </c>
      <c r="G7" s="17" t="n">
        <f aca="false">F7/$F$26</f>
        <v>0.047975091078539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78</v>
      </c>
      <c r="C8" s="17" t="n">
        <f aca="false">B8/F8</f>
        <v>0.50092936802974</v>
      </c>
      <c r="D8" s="16" t="n">
        <v>1074</v>
      </c>
      <c r="E8" s="17" t="n">
        <f aca="false">D8/F8</f>
        <v>0.49907063197026</v>
      </c>
      <c r="F8" s="18" t="n">
        <f aca="false">B8+D8</f>
        <v>2152</v>
      </c>
      <c r="G8" s="17" t="n">
        <f aca="false">F8/$F$26</f>
        <v>0.0455816317885283</v>
      </c>
      <c r="I8" s="14"/>
    </row>
    <row r="9" customFormat="false" ht="13.5" hidden="false" customHeight="false" outlineLevel="0" collapsed="false">
      <c r="A9" s="15" t="s">
        <v>9</v>
      </c>
      <c r="B9" s="16" t="n">
        <v>1229</v>
      </c>
      <c r="C9" s="17" t="n">
        <f aca="false">B9/F9</f>
        <v>0.493376154154958</v>
      </c>
      <c r="D9" s="16" t="n">
        <v>1262</v>
      </c>
      <c r="E9" s="17" t="n">
        <f aca="false">D9/F9</f>
        <v>0.506623845845042</v>
      </c>
      <c r="F9" s="18" t="n">
        <f aca="false">B9+D9</f>
        <v>2491</v>
      </c>
      <c r="G9" s="17" t="n">
        <f aca="false">F9/$F$26</f>
        <v>0.0527620096585614</v>
      </c>
      <c r="I9" s="14"/>
    </row>
    <row r="10" customFormat="false" ht="13.5" hidden="false" customHeight="false" outlineLevel="0" collapsed="false">
      <c r="A10" s="15" t="s">
        <v>10</v>
      </c>
      <c r="B10" s="16" t="n">
        <v>1418</v>
      </c>
      <c r="C10" s="17" t="n">
        <f aca="false">B10/F10</f>
        <v>0.525964391691395</v>
      </c>
      <c r="D10" s="16" t="n">
        <v>1278</v>
      </c>
      <c r="E10" s="17" t="n">
        <f aca="false">D10/F10</f>
        <v>0.474035608308605</v>
      </c>
      <c r="F10" s="18" t="n">
        <f aca="false">B10+D10</f>
        <v>2696</v>
      </c>
      <c r="G10" s="17" t="n">
        <f aca="false">F10/$F$26</f>
        <v>0.0571041260696433</v>
      </c>
      <c r="I10" s="14"/>
    </row>
    <row r="11" customFormat="false" ht="13.5" hidden="false" customHeight="false" outlineLevel="0" collapsed="false">
      <c r="A11" s="15" t="s">
        <v>11</v>
      </c>
      <c r="B11" s="16" t="n">
        <v>1519</v>
      </c>
      <c r="C11" s="17" t="n">
        <f aca="false">B11/F11</f>
        <v>0.52289156626506</v>
      </c>
      <c r="D11" s="16" t="n">
        <v>1386</v>
      </c>
      <c r="E11" s="17" t="n">
        <f aca="false">D11/F11</f>
        <v>0.47710843373494</v>
      </c>
      <c r="F11" s="18" t="n">
        <f aca="false">B11+D11</f>
        <v>2905</v>
      </c>
      <c r="G11" s="17" t="n">
        <f aca="false">F11/$F$26</f>
        <v>0.0615309667033805</v>
      </c>
      <c r="I11" s="14"/>
    </row>
    <row r="12" customFormat="false" ht="13.5" hidden="false" customHeight="false" outlineLevel="0" collapsed="false">
      <c r="A12" s="15" t="s">
        <v>12</v>
      </c>
      <c r="B12" s="16" t="n">
        <v>1940</v>
      </c>
      <c r="C12" s="17" t="n">
        <f aca="false">B12/F12</f>
        <v>0.522207267833109</v>
      </c>
      <c r="D12" s="16" t="n">
        <v>1775</v>
      </c>
      <c r="E12" s="17" t="n">
        <f aca="false">D12/F12</f>
        <v>0.477792732166891</v>
      </c>
      <c r="F12" s="18" t="n">
        <f aca="false">B12+D12</f>
        <v>3715</v>
      </c>
      <c r="G12" s="17" t="n">
        <f aca="false">F12/$F$26</f>
        <v>0.0786876217910701</v>
      </c>
      <c r="I12" s="14"/>
    </row>
    <row r="13" customFormat="false" ht="13.5" hidden="false" customHeight="false" outlineLevel="0" collapsed="false">
      <c r="A13" s="15" t="s">
        <v>13</v>
      </c>
      <c r="B13" s="16" t="n">
        <v>1866</v>
      </c>
      <c r="C13" s="17" t="n">
        <f aca="false">B13/F13</f>
        <v>0.528312570781427</v>
      </c>
      <c r="D13" s="16" t="n">
        <v>1666</v>
      </c>
      <c r="E13" s="17" t="n">
        <f aca="false">D13/F13</f>
        <v>0.471687429218573</v>
      </c>
      <c r="F13" s="18" t="n">
        <f aca="false">B13+D13</f>
        <v>3532</v>
      </c>
      <c r="G13" s="17" t="n">
        <f aca="false">F13/$F$26</f>
        <v>0.0748114886045921</v>
      </c>
      <c r="I13" s="14"/>
    </row>
    <row r="14" customFormat="false" ht="13.5" hidden="false" customHeight="false" outlineLevel="0" collapsed="false">
      <c r="A14" s="15" t="s">
        <v>14</v>
      </c>
      <c r="B14" s="16" t="n">
        <v>1462</v>
      </c>
      <c r="C14" s="17" t="n">
        <f aca="false">B14/F14</f>
        <v>0.515878616796048</v>
      </c>
      <c r="D14" s="16" t="n">
        <v>1372</v>
      </c>
      <c r="E14" s="17" t="n">
        <f aca="false">D14/F14</f>
        <v>0.484121383203952</v>
      </c>
      <c r="F14" s="18" t="n">
        <f aca="false">B14+D14</f>
        <v>2834</v>
      </c>
      <c r="G14" s="17" t="n">
        <f aca="false">F14/$F$26</f>
        <v>0.060027111751249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88</v>
      </c>
      <c r="C15" s="17" t="n">
        <f aca="false">B15/F15</f>
        <v>0.500360490266763</v>
      </c>
      <c r="D15" s="16" t="n">
        <v>1386</v>
      </c>
      <c r="E15" s="17" t="n">
        <f aca="false">D15/F15</f>
        <v>0.499639509733237</v>
      </c>
      <c r="F15" s="18" t="n">
        <f aca="false">B15+D15</f>
        <v>2774</v>
      </c>
      <c r="G15" s="17" t="n">
        <f aca="false">F15/$F$26</f>
        <v>0.0587562484114208</v>
      </c>
      <c r="J15" s="14"/>
    </row>
    <row r="16" customFormat="false" ht="13.5" hidden="false" customHeight="false" outlineLevel="0" collapsed="false">
      <c r="A16" s="15" t="s">
        <v>16</v>
      </c>
      <c r="B16" s="16" t="n">
        <v>1623</v>
      </c>
      <c r="C16" s="17" t="n">
        <f aca="false">B16/F16</f>
        <v>0.505922693266833</v>
      </c>
      <c r="D16" s="16" t="n">
        <v>1585</v>
      </c>
      <c r="E16" s="17" t="n">
        <f aca="false">D16/F16</f>
        <v>0.494077306733167</v>
      </c>
      <c r="F16" s="18" t="n">
        <f aca="false">B16+D16</f>
        <v>3208</v>
      </c>
      <c r="G16" s="17" t="n">
        <f aca="false">F16/$F$26</f>
        <v>0.0679488265695162</v>
      </c>
      <c r="J16" s="14"/>
    </row>
    <row r="17" customFormat="false" ht="13.5" hidden="false" customHeight="false" outlineLevel="0" collapsed="false">
      <c r="A17" s="15" t="s">
        <v>17</v>
      </c>
      <c r="B17" s="16" t="n">
        <v>2006</v>
      </c>
      <c r="C17" s="17" t="n">
        <f aca="false">B17/F17</f>
        <v>0.498880875404128</v>
      </c>
      <c r="D17" s="16" t="n">
        <v>2015</v>
      </c>
      <c r="E17" s="17" t="n">
        <f aca="false">D17/F17</f>
        <v>0.501119124595872</v>
      </c>
      <c r="F17" s="18" t="n">
        <f aca="false">B17+D17</f>
        <v>4021</v>
      </c>
      <c r="G17" s="17" t="n">
        <f aca="false">F17/$F$26</f>
        <v>0.085169024824197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23</v>
      </c>
      <c r="C18" s="17" t="n">
        <f aca="false">B18/F18</f>
        <v>0.492714025500911</v>
      </c>
      <c r="D18" s="16" t="n">
        <v>1671</v>
      </c>
      <c r="E18" s="17" t="n">
        <f aca="false">D18/F18</f>
        <v>0.507285974499089</v>
      </c>
      <c r="F18" s="18" t="n">
        <f aca="false">B18+D18</f>
        <v>3294</v>
      </c>
      <c r="G18" s="17" t="n">
        <f aca="false">F18/$F$26</f>
        <v>0.069770397356604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286</v>
      </c>
      <c r="C19" s="17" t="n">
        <f aca="false">B19/F19</f>
        <v>0.486752460257381</v>
      </c>
      <c r="D19" s="16" t="n">
        <v>1356</v>
      </c>
      <c r="E19" s="17" t="n">
        <f aca="false">D19/F19</f>
        <v>0.513247539742619</v>
      </c>
      <c r="F19" s="18" t="n">
        <f aca="false">B19+D19</f>
        <v>2642</v>
      </c>
      <c r="G19" s="17" t="n">
        <f aca="false">F19/$F$26</f>
        <v>0.0559603490637973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72</v>
      </c>
      <c r="C20" s="17" t="n">
        <f aca="false">B20/F20</f>
        <v>0.439073514602216</v>
      </c>
      <c r="D20" s="16" t="n">
        <v>1114</v>
      </c>
      <c r="E20" s="17" t="n">
        <f aca="false">D20/F20</f>
        <v>0.560926485397784</v>
      </c>
      <c r="F20" s="18" t="n">
        <f aca="false">B20+D20</f>
        <v>1986</v>
      </c>
      <c r="G20" s="17" t="n">
        <f aca="false">F20/$F$26</f>
        <v>0.042065576548335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73</v>
      </c>
      <c r="C21" s="17" t="n">
        <f aca="false">B21/F21</f>
        <v>0.40295358649789</v>
      </c>
      <c r="D21" s="16" t="n">
        <v>849</v>
      </c>
      <c r="E21" s="17" t="n">
        <f aca="false">D21/F21</f>
        <v>0.59704641350211</v>
      </c>
      <c r="F21" s="18" t="n">
        <f aca="false">B21+D21</f>
        <v>1422</v>
      </c>
      <c r="G21" s="17" t="n">
        <f aca="false">F21/$F$26</f>
        <v>0.030119461153943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283</v>
      </c>
      <c r="C22" s="17" t="n">
        <f aca="false">B22/F22</f>
        <v>0.339328537170264</v>
      </c>
      <c r="D22" s="16" t="n">
        <v>551</v>
      </c>
      <c r="E22" s="17" t="n">
        <f aca="false">D22/F22</f>
        <v>0.660671462829736</v>
      </c>
      <c r="F22" s="18" t="n">
        <f aca="false">B22+D22</f>
        <v>834</v>
      </c>
      <c r="G22" s="17" t="n">
        <f aca="false">F22/$F$26</f>
        <v>0.017665000423621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78</v>
      </c>
      <c r="C23" s="17" t="n">
        <f aca="false">B23/F23</f>
        <v>0.24</v>
      </c>
      <c r="D23" s="16" t="n">
        <v>247</v>
      </c>
      <c r="E23" s="17" t="n">
        <f aca="false">D23/F23</f>
        <v>0.76</v>
      </c>
      <c r="F23" s="18" t="n">
        <f aca="false">B23+D23</f>
        <v>325</v>
      </c>
      <c r="G23" s="17" t="n">
        <f aca="false">F23/$F$26</f>
        <v>0.0068838430907396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4</v>
      </c>
      <c r="C24" s="17" t="n">
        <f aca="false">B24/F24</f>
        <v>0.275862068965517</v>
      </c>
      <c r="D24" s="16" t="n">
        <v>63</v>
      </c>
      <c r="E24" s="17" t="n">
        <f aca="false">D24/F24</f>
        <v>0.724137931034483</v>
      </c>
      <c r="F24" s="18" t="n">
        <f aca="false">B24+D24</f>
        <v>87</v>
      </c>
      <c r="G24" s="17" t="n">
        <f aca="false">F24/$F$26</f>
        <v>0.00184275184275184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2</v>
      </c>
      <c r="C25" s="22" t="n">
        <f aca="false">B25/F25</f>
        <v>0.125</v>
      </c>
      <c r="D25" s="23" t="n">
        <v>14</v>
      </c>
      <c r="E25" s="24" t="n">
        <f aca="false">D25/F25</f>
        <v>0.875</v>
      </c>
      <c r="F25" s="18" t="n">
        <f aca="false">B25+D25</f>
        <v>16</v>
      </c>
      <c r="G25" s="22" t="n">
        <f aca="false">F25/$F$26</f>
        <v>0.000338896890621029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29</v>
      </c>
      <c r="C26" s="17" t="n">
        <f aca="false">B26/F26</f>
        <v>0.496250953147505</v>
      </c>
      <c r="D26" s="18" t="n">
        <f aca="false">SUM(D5:D25)</f>
        <v>23783</v>
      </c>
      <c r="E26" s="17" t="n">
        <f aca="false">D26/F26</f>
        <v>0.503749046852495</v>
      </c>
      <c r="F26" s="26" t="n">
        <f aca="false">SUM(F5:F25)</f>
        <v>47212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59</v>
      </c>
      <c r="C28" s="31" t="n">
        <f aca="false">B28/F26</f>
        <v>0.0669109548419893</v>
      </c>
      <c r="D28" s="30" t="n">
        <f aca="false">SUM(D5:D7)</f>
        <v>3119</v>
      </c>
      <c r="E28" s="31" t="n">
        <f aca="false">D28/F26</f>
        <v>0.0660637126154368</v>
      </c>
      <c r="F28" s="30" t="n">
        <f aca="false">SUM(F5:F7)</f>
        <v>6278</v>
      </c>
      <c r="G28" s="31" t="n">
        <f aca="false">F28/$F$26</f>
        <v>0.13297466745742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29</v>
      </c>
      <c r="C29" s="17" t="n">
        <f aca="false">B29/F26</f>
        <v>0.328920613403372</v>
      </c>
      <c r="D29" s="18" t="n">
        <f aca="false">SUM(D8:D17)</f>
        <v>14799</v>
      </c>
      <c r="E29" s="17" t="n">
        <f aca="false">D29/F26</f>
        <v>0.313458442768788</v>
      </c>
      <c r="F29" s="18" t="n">
        <f aca="false">SUM(F8:F17)</f>
        <v>30328</v>
      </c>
      <c r="G29" s="31" t="n">
        <f aca="false">F29/$F$26</f>
        <v>0.6423790561721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4741</v>
      </c>
      <c r="C30" s="17" t="n">
        <f aca="false">B30/F26</f>
        <v>0.100419384902144</v>
      </c>
      <c r="D30" s="18" t="n">
        <f aca="false">SUM(D18:D25)</f>
        <v>5865</v>
      </c>
      <c r="E30" s="17" t="n">
        <f aca="false">D30/F26</f>
        <v>0.124226891468271</v>
      </c>
      <c r="F30" s="18" t="n">
        <f aca="false">SUM(F18:F25)</f>
        <v>10606</v>
      </c>
      <c r="G30" s="31" t="n">
        <f aca="false">F30/$F$26</f>
        <v>0.224646276370414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27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22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31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宮野 涼子</cp:lastModifiedBy>
  <cp:lastPrinted>2022-10-06T01:22:27Z</cp:lastPrinted>
  <dcterms:modified xsi:type="dcterms:W3CDTF">2023-12-12T07:15:03Z</dcterms:modified>
  <cp:revision>0</cp:revision>
  <dc:subject/>
  <dc:title/>
</cp:coreProperties>
</file>