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6" sheetId="1" state="visible" r:id="rId2"/>
    <sheet name="R5" sheetId="2" state="visible" r:id="rId3"/>
    <sheet name="R4" sheetId="3" state="visible" r:id="rId4"/>
    <sheet name="R3" sheetId="4" state="visible" r:id="rId5"/>
    <sheet name="R2" sheetId="5" state="visible" r:id="rId6"/>
    <sheet name="H31" sheetId="6" state="visible" r:id="rId7"/>
    <sheet name="H30" sheetId="7" state="visible" r:id="rId8"/>
    <sheet name="H29" sheetId="8" state="visible" r:id="rId9"/>
    <sheet name="H28 " sheetId="9" state="visible" r:id="rId10"/>
    <sheet name="H27" sheetId="10" state="visible" r:id="rId11"/>
    <sheet name="H26" sheetId="11" state="visible" r:id="rId12"/>
    <sheet name="H25" sheetId="12" state="visible" r:id="rId13"/>
    <sheet name="H24" sheetId="13" state="visible" r:id="rId14"/>
    <sheet name="H23" sheetId="14" state="visible" r:id="rId15"/>
    <sheet name="H22" sheetId="15" state="visible" r:id="rId16"/>
    <sheet name="H21" sheetId="16" state="visible" r:id="rId17"/>
    <sheet name="H20" sheetId="17" state="visible" r:id="rId18"/>
    <sheet name="H19" sheetId="18" state="visible" r:id="rId19"/>
    <sheet name="H18" sheetId="19" state="visible" r:id="rId20"/>
    <sheet name="H17" sheetId="20" state="visible" r:id="rId21"/>
    <sheet name="H16" sheetId="21" state="visible" r:id="rId22"/>
    <sheet name="H15" sheetId="22" state="visible" r:id="rId23"/>
  </sheets>
  <definedNames>
    <definedName function="false" hidden="false" localSheetId="21" name="_xlnm.Print_Area" vbProcedure="false">H15!$A$1:$M$71</definedName>
    <definedName function="false" hidden="false" localSheetId="20" name="_xlnm.Print_Area" vbProcedure="false">H16!$A$1:$M$71</definedName>
    <definedName function="false" hidden="false" localSheetId="19" name="_xlnm.Print_Area" vbProcedure="false">H17!$A$1:$M$71</definedName>
    <definedName function="false" hidden="false" localSheetId="18" name="_xlnm.Print_Area" vbProcedure="false">H18!$A$1:$M$71</definedName>
    <definedName function="false" hidden="false" localSheetId="17" name="_xlnm.Print_Area" vbProcedure="false">H19!$A$1:$M$71</definedName>
    <definedName function="false" hidden="false" localSheetId="16" name="_xlnm.Print_Area" vbProcedure="false">H20!$A$1:$M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6" uniqueCount="362">
  <si>
    <r>
      <rPr>
        <b val="true"/>
        <sz val="11"/>
        <rFont val="Noto Sans"/>
        <family val="2"/>
      </rPr>
      <t xml:space="preserve">阿見町行政区別（住基）人口（令和</t>
    </r>
    <r>
      <rPr>
        <b val="true"/>
        <sz val="11"/>
        <rFont val="ＭＳ Ｐゴシック"/>
        <family val="3"/>
        <charset val="128"/>
      </rPr>
      <t xml:space="preserve">6</t>
    </r>
    <r>
      <rPr>
        <b val="true"/>
        <sz val="11"/>
        <rFont val="Noto Sans"/>
        <family val="2"/>
      </rPr>
      <t xml:space="preserve">年）</t>
    </r>
  </si>
  <si>
    <t xml:space="preserve">R6.1</t>
  </si>
  <si>
    <t xml:space="preserve">R6.2</t>
  </si>
  <si>
    <t xml:space="preserve">R6.3</t>
  </si>
  <si>
    <t xml:space="preserve">R6.4</t>
  </si>
  <si>
    <t xml:space="preserve">R6.5</t>
  </si>
  <si>
    <t xml:space="preserve">R6.6</t>
  </si>
  <si>
    <t xml:space="preserve">R6.7</t>
  </si>
  <si>
    <t xml:space="preserve">R6.8</t>
  </si>
  <si>
    <t xml:space="preserve">R6.9</t>
  </si>
  <si>
    <t xml:space="preserve">R6.10</t>
  </si>
  <si>
    <t xml:space="preserve">R6.11</t>
  </si>
  <si>
    <t xml:space="preserve">R6.12</t>
  </si>
  <si>
    <t xml:space="preserve">岡崎</t>
  </si>
  <si>
    <t xml:space="preserve">中郷東</t>
  </si>
  <si>
    <t xml:space="preserve">中郷西</t>
  </si>
  <si>
    <t xml:space="preserve">西郷</t>
  </si>
  <si>
    <t xml:space="preserve">立ノ越</t>
  </si>
  <si>
    <t xml:space="preserve">青宿</t>
  </si>
  <si>
    <t xml:space="preserve">新町</t>
  </si>
  <si>
    <t xml:space="preserve">廻戸</t>
  </si>
  <si>
    <t xml:space="preserve">霞台</t>
  </si>
  <si>
    <t xml:space="preserve">大室</t>
  </si>
  <si>
    <t xml:space="preserve">曙東</t>
  </si>
  <si>
    <t xml:space="preserve">北</t>
  </si>
  <si>
    <t xml:space="preserve">宿</t>
  </si>
  <si>
    <t xml:space="preserve">西方</t>
  </si>
  <si>
    <t xml:space="preserve">中央東</t>
  </si>
  <si>
    <t xml:space="preserve">中央西</t>
  </si>
  <si>
    <t xml:space="preserve">中央南</t>
  </si>
  <si>
    <t xml:space="preserve">中央北</t>
  </si>
  <si>
    <t xml:space="preserve">鈴木</t>
  </si>
  <si>
    <t xml:space="preserve">三区上</t>
  </si>
  <si>
    <t xml:space="preserve">三区下</t>
  </si>
  <si>
    <t xml:space="preserve">一区南</t>
  </si>
  <si>
    <t xml:space="preserve">一区北</t>
  </si>
  <si>
    <t xml:space="preserve">上郷</t>
  </si>
  <si>
    <t xml:space="preserve">武器学校</t>
  </si>
  <si>
    <t xml:space="preserve">阿見台</t>
  </si>
  <si>
    <t xml:space="preserve">富士団地</t>
  </si>
  <si>
    <t xml:space="preserve">白鷺団地</t>
  </si>
  <si>
    <t xml:space="preserve">曙南</t>
  </si>
  <si>
    <t xml:space="preserve">ﾚｲｸｻｲﾄﾞﾀｳﾝ</t>
  </si>
  <si>
    <t xml:space="preserve">住吉</t>
  </si>
  <si>
    <t xml:space="preserve">二区北</t>
  </si>
  <si>
    <t xml:space="preserve">一区</t>
  </si>
  <si>
    <t xml:space="preserve">上本郷</t>
  </si>
  <si>
    <t xml:space="preserve">下本郷</t>
  </si>
  <si>
    <t xml:space="preserve">中根</t>
  </si>
  <si>
    <t xml:space="preserve">実穀</t>
  </si>
  <si>
    <t xml:space="preserve">上長</t>
  </si>
  <si>
    <t xml:space="preserve">寺子</t>
  </si>
  <si>
    <t xml:space="preserve">上小池</t>
  </si>
  <si>
    <t xml:space="preserve">下小池</t>
  </si>
  <si>
    <t xml:space="preserve">福田</t>
  </si>
  <si>
    <t xml:space="preserve">大砂</t>
  </si>
  <si>
    <t xml:space="preserve">上吉原</t>
  </si>
  <si>
    <t xml:space="preserve">中吉原</t>
  </si>
  <si>
    <t xml:space="preserve">下吉原</t>
  </si>
  <si>
    <t xml:space="preserve">新山</t>
  </si>
  <si>
    <t xml:space="preserve">二区南</t>
  </si>
  <si>
    <t xml:space="preserve">筑見</t>
  </si>
  <si>
    <t xml:space="preserve">シンワ</t>
  </si>
  <si>
    <t xml:space="preserve">本郷</t>
  </si>
  <si>
    <t xml:space="preserve">よしわら</t>
  </si>
  <si>
    <t xml:space="preserve">君島</t>
  </si>
  <si>
    <t xml:space="preserve">石川</t>
  </si>
  <si>
    <t xml:space="preserve">塙</t>
  </si>
  <si>
    <t xml:space="preserve">上条</t>
  </si>
  <si>
    <t xml:space="preserve">追原</t>
  </si>
  <si>
    <t xml:space="preserve">大形</t>
  </si>
  <si>
    <t xml:space="preserve">飯倉</t>
  </si>
  <si>
    <t xml:space="preserve">飯倉二区</t>
  </si>
  <si>
    <t xml:space="preserve">竹来</t>
  </si>
  <si>
    <t xml:space="preserve">掛馬</t>
  </si>
  <si>
    <t xml:space="preserve">上島津</t>
  </si>
  <si>
    <t xml:space="preserve">下島津</t>
  </si>
  <si>
    <t xml:space="preserve">南島津</t>
  </si>
  <si>
    <t xml:space="preserve">南平台一丁目</t>
  </si>
  <si>
    <t xml:space="preserve">南平台二丁目</t>
  </si>
  <si>
    <t xml:space="preserve">南平台三丁目</t>
  </si>
  <si>
    <t xml:space="preserve">合　計</t>
  </si>
  <si>
    <r>
      <rPr>
        <b val="true"/>
        <sz val="11"/>
        <rFont val="Noto Sans"/>
        <family val="2"/>
      </rPr>
      <t xml:space="preserve">阿見町行政区別（住基）人口（令和</t>
    </r>
    <r>
      <rPr>
        <b val="true"/>
        <sz val="11"/>
        <rFont val="ＭＳ Ｐゴシック"/>
        <family val="3"/>
        <charset val="128"/>
      </rPr>
      <t xml:space="preserve">5</t>
    </r>
    <r>
      <rPr>
        <b val="true"/>
        <sz val="11"/>
        <rFont val="Noto Sans"/>
        <family val="2"/>
      </rPr>
      <t xml:space="preserve">年）</t>
    </r>
  </si>
  <si>
    <t xml:space="preserve">R5.1</t>
  </si>
  <si>
    <t xml:space="preserve">R5.2</t>
  </si>
  <si>
    <t xml:space="preserve">R5.3</t>
  </si>
  <si>
    <t xml:space="preserve">R5.4</t>
  </si>
  <si>
    <t xml:space="preserve">R5.5</t>
  </si>
  <si>
    <t xml:space="preserve">R5.6</t>
  </si>
  <si>
    <t xml:space="preserve">R5.7</t>
  </si>
  <si>
    <t xml:space="preserve">R5.8</t>
  </si>
  <si>
    <t xml:space="preserve">R5.9</t>
  </si>
  <si>
    <t xml:space="preserve">R5.10</t>
  </si>
  <si>
    <t xml:space="preserve">R5.11</t>
  </si>
  <si>
    <t xml:space="preserve">R5.12</t>
  </si>
  <si>
    <t xml:space="preserve">-</t>
  </si>
  <si>
    <r>
      <rPr>
        <b val="true"/>
        <sz val="11"/>
        <rFont val="Noto Sans"/>
        <family val="2"/>
      </rPr>
      <t xml:space="preserve">阿見町行政区別（住基）人口（令和</t>
    </r>
    <r>
      <rPr>
        <b val="true"/>
        <sz val="11"/>
        <rFont val="ＭＳ Ｐゴシック"/>
        <family val="3"/>
        <charset val="128"/>
      </rPr>
      <t xml:space="preserve">4</t>
    </r>
    <r>
      <rPr>
        <b val="true"/>
        <sz val="11"/>
        <rFont val="Noto Sans"/>
        <family val="2"/>
      </rPr>
      <t xml:space="preserve">年）</t>
    </r>
  </si>
  <si>
    <t xml:space="preserve">R4.1</t>
  </si>
  <si>
    <t xml:space="preserve">R4.2</t>
  </si>
  <si>
    <t xml:space="preserve">R4.3</t>
  </si>
  <si>
    <t xml:space="preserve">R4.4</t>
  </si>
  <si>
    <t xml:space="preserve">R4.5</t>
  </si>
  <si>
    <t xml:space="preserve">R4.6</t>
  </si>
  <si>
    <t xml:space="preserve">R4.7</t>
  </si>
  <si>
    <t xml:space="preserve">R4.8</t>
  </si>
  <si>
    <t xml:space="preserve">R4.9</t>
  </si>
  <si>
    <t xml:space="preserve">R4.10</t>
  </si>
  <si>
    <t xml:space="preserve">R4.11</t>
  </si>
  <si>
    <t xml:space="preserve">R4.12</t>
  </si>
  <si>
    <r>
      <rPr>
        <b val="true"/>
        <sz val="11"/>
        <rFont val="Noto Sans"/>
        <family val="2"/>
      </rPr>
      <t xml:space="preserve">阿見町行政区別（住基）人口（令和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年）</t>
    </r>
  </si>
  <si>
    <t xml:space="preserve">R3.1</t>
  </si>
  <si>
    <t xml:space="preserve">R3.2</t>
  </si>
  <si>
    <t xml:space="preserve">R3.3</t>
  </si>
  <si>
    <t xml:space="preserve">R3.4</t>
  </si>
  <si>
    <t xml:space="preserve">R3.5</t>
  </si>
  <si>
    <t xml:space="preserve">R3.6</t>
  </si>
  <si>
    <t xml:space="preserve">R3.7</t>
  </si>
  <si>
    <t xml:space="preserve">R3.8</t>
  </si>
  <si>
    <t xml:space="preserve">R3.9</t>
  </si>
  <si>
    <t xml:space="preserve">R3.10</t>
  </si>
  <si>
    <t xml:space="preserve">R3.11</t>
  </si>
  <si>
    <t xml:space="preserve">R3.12</t>
  </si>
  <si>
    <r>
      <rPr>
        <b val="true"/>
        <sz val="11"/>
        <rFont val="Noto Sans"/>
        <family val="2"/>
      </rPr>
      <t xml:space="preserve">阿見町行政区別（住基）人口（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）</t>
    </r>
  </si>
  <si>
    <t xml:space="preserve">R2.1</t>
  </si>
  <si>
    <t xml:space="preserve">R2.2</t>
  </si>
  <si>
    <t xml:space="preserve">R2.3</t>
  </si>
  <si>
    <t xml:space="preserve">R2.4</t>
  </si>
  <si>
    <t xml:space="preserve">R2.5</t>
  </si>
  <si>
    <t xml:space="preserve">R2.6</t>
  </si>
  <si>
    <t xml:space="preserve">R2.7</t>
  </si>
  <si>
    <t xml:space="preserve">R2.8</t>
  </si>
  <si>
    <t xml:space="preserve">R2.9</t>
  </si>
  <si>
    <t xml:space="preserve">R2.10</t>
  </si>
  <si>
    <t xml:space="preserve">R2.11</t>
  </si>
  <si>
    <t xml:space="preserve">R2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31</t>
    </r>
    <r>
      <rPr>
        <b val="true"/>
        <sz val="11"/>
        <rFont val="Noto Sans"/>
        <family val="2"/>
      </rPr>
      <t xml:space="preserve">年・令和元年）</t>
    </r>
  </si>
  <si>
    <t xml:space="preserve">H31.1</t>
  </si>
  <si>
    <t xml:space="preserve">H31.2</t>
  </si>
  <si>
    <t xml:space="preserve">H31.3</t>
  </si>
  <si>
    <t xml:space="preserve">H31.4</t>
  </si>
  <si>
    <t xml:space="preserve">R1.5</t>
  </si>
  <si>
    <t xml:space="preserve">R1.6</t>
  </si>
  <si>
    <t xml:space="preserve">R1.7</t>
  </si>
  <si>
    <t xml:space="preserve">R1.8</t>
  </si>
  <si>
    <t xml:space="preserve">R1.9</t>
  </si>
  <si>
    <t xml:space="preserve">R1.10</t>
  </si>
  <si>
    <t xml:space="preserve">R1.11</t>
  </si>
  <si>
    <t xml:space="preserve">R1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30</t>
    </r>
    <r>
      <rPr>
        <b val="true"/>
        <sz val="11"/>
        <rFont val="Noto Sans"/>
        <family val="2"/>
      </rPr>
      <t xml:space="preserve">年）</t>
    </r>
  </si>
  <si>
    <t xml:space="preserve">H30.1</t>
  </si>
  <si>
    <t xml:space="preserve">H30.2</t>
  </si>
  <si>
    <t xml:space="preserve">H30.3</t>
  </si>
  <si>
    <t xml:space="preserve">H30.4</t>
  </si>
  <si>
    <t xml:space="preserve">H30.5</t>
  </si>
  <si>
    <t xml:space="preserve">H30.6</t>
  </si>
  <si>
    <t xml:space="preserve">H30.7</t>
  </si>
  <si>
    <t xml:space="preserve">H30.8</t>
  </si>
  <si>
    <t xml:space="preserve">H30.9</t>
  </si>
  <si>
    <t xml:space="preserve">H30.10</t>
  </si>
  <si>
    <t xml:space="preserve">H30.11</t>
  </si>
  <si>
    <t xml:space="preserve">H30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）</t>
    </r>
  </si>
  <si>
    <t xml:space="preserve">H29.1</t>
  </si>
  <si>
    <t xml:space="preserve">H29.2</t>
  </si>
  <si>
    <t xml:space="preserve">H29.3</t>
  </si>
  <si>
    <t xml:space="preserve">H29.4</t>
  </si>
  <si>
    <t xml:space="preserve">H29.5</t>
  </si>
  <si>
    <t xml:space="preserve">H29.6</t>
  </si>
  <si>
    <t xml:space="preserve">H29.7</t>
  </si>
  <si>
    <t xml:space="preserve">H29.8</t>
  </si>
  <si>
    <t xml:space="preserve">H29.9</t>
  </si>
  <si>
    <t xml:space="preserve">H29.10</t>
  </si>
  <si>
    <t xml:space="preserve">H29.11</t>
  </si>
  <si>
    <t xml:space="preserve">H29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28</t>
    </r>
    <r>
      <rPr>
        <b val="true"/>
        <sz val="11"/>
        <rFont val="Noto Sans"/>
        <family val="2"/>
      </rPr>
      <t xml:space="preserve">年）</t>
    </r>
  </si>
  <si>
    <t xml:space="preserve">H28.1</t>
  </si>
  <si>
    <t xml:space="preserve">H28.2</t>
  </si>
  <si>
    <t xml:space="preserve">H28.3</t>
  </si>
  <si>
    <t xml:space="preserve">H28.4</t>
  </si>
  <si>
    <t xml:space="preserve">H28.5</t>
  </si>
  <si>
    <t xml:space="preserve">H28.6</t>
  </si>
  <si>
    <t xml:space="preserve">H28.7</t>
  </si>
  <si>
    <t xml:space="preserve">H28.8</t>
  </si>
  <si>
    <t xml:space="preserve">H28.9</t>
  </si>
  <si>
    <t xml:space="preserve">H28.10</t>
  </si>
  <si>
    <t xml:space="preserve">H28.11</t>
  </si>
  <si>
    <t xml:space="preserve">H28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）</t>
    </r>
  </si>
  <si>
    <t xml:space="preserve">H27.1</t>
  </si>
  <si>
    <t xml:space="preserve">H27.2</t>
  </si>
  <si>
    <t xml:space="preserve">H27.3</t>
  </si>
  <si>
    <t xml:space="preserve">H27.4</t>
  </si>
  <si>
    <t xml:space="preserve">H27.5</t>
  </si>
  <si>
    <t xml:space="preserve">H27.6</t>
  </si>
  <si>
    <t xml:space="preserve">H27.7</t>
  </si>
  <si>
    <t xml:space="preserve">H27.8</t>
  </si>
  <si>
    <t xml:space="preserve">H27.9</t>
  </si>
  <si>
    <t xml:space="preserve">H27.10</t>
  </si>
  <si>
    <t xml:space="preserve">H27.11</t>
  </si>
  <si>
    <t xml:space="preserve">H27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26</t>
    </r>
    <r>
      <rPr>
        <b val="true"/>
        <sz val="11"/>
        <rFont val="Noto Sans"/>
        <family val="2"/>
      </rPr>
      <t xml:space="preserve">年）</t>
    </r>
  </si>
  <si>
    <t xml:space="preserve">H26.1</t>
  </si>
  <si>
    <t xml:space="preserve">H26.2</t>
  </si>
  <si>
    <t xml:space="preserve">H26.3</t>
  </si>
  <si>
    <t xml:space="preserve">H26.4</t>
  </si>
  <si>
    <t xml:space="preserve">H26.5</t>
  </si>
  <si>
    <t xml:space="preserve">H26.6</t>
  </si>
  <si>
    <t xml:space="preserve">H26.7</t>
  </si>
  <si>
    <t xml:space="preserve">H26.8</t>
  </si>
  <si>
    <t xml:space="preserve">H26.9</t>
  </si>
  <si>
    <t xml:space="preserve">H26.10</t>
  </si>
  <si>
    <t xml:space="preserve">H26.11</t>
  </si>
  <si>
    <t xml:space="preserve">H26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25</t>
    </r>
    <r>
      <rPr>
        <b val="true"/>
        <sz val="11"/>
        <rFont val="Noto Sans"/>
        <family val="2"/>
      </rPr>
      <t xml:space="preserve">年）</t>
    </r>
  </si>
  <si>
    <t xml:space="preserve">H25.1</t>
  </si>
  <si>
    <t xml:space="preserve">H25.2</t>
  </si>
  <si>
    <t xml:space="preserve">H25.3</t>
  </si>
  <si>
    <t xml:space="preserve">H25.4</t>
  </si>
  <si>
    <t xml:space="preserve">H25.5</t>
  </si>
  <si>
    <t xml:space="preserve">H25.6</t>
  </si>
  <si>
    <t xml:space="preserve">H25.7</t>
  </si>
  <si>
    <t xml:space="preserve">H25.8</t>
  </si>
  <si>
    <t xml:space="preserve">H25.9</t>
  </si>
  <si>
    <t xml:space="preserve">H25.10</t>
  </si>
  <si>
    <t xml:space="preserve">H25.11</t>
  </si>
  <si>
    <t xml:space="preserve">H25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24</t>
    </r>
    <r>
      <rPr>
        <b val="true"/>
        <sz val="11"/>
        <rFont val="Noto Sans"/>
        <family val="2"/>
      </rPr>
      <t xml:space="preserve">年）</t>
    </r>
  </si>
  <si>
    <t xml:space="preserve">H24.1</t>
  </si>
  <si>
    <t xml:space="preserve">H24.2</t>
  </si>
  <si>
    <t xml:space="preserve">H24.3</t>
  </si>
  <si>
    <t xml:space="preserve">H24.4</t>
  </si>
  <si>
    <t xml:space="preserve">H24.5</t>
  </si>
  <si>
    <t xml:space="preserve">H24.6</t>
  </si>
  <si>
    <t xml:space="preserve">H24.7</t>
  </si>
  <si>
    <t xml:space="preserve">H24.8</t>
  </si>
  <si>
    <t xml:space="preserve">H24.9</t>
  </si>
  <si>
    <t xml:space="preserve">H24.10</t>
  </si>
  <si>
    <t xml:space="preserve">H24.11</t>
  </si>
  <si>
    <t xml:space="preserve">H24.12</t>
  </si>
  <si>
    <t xml:space="preserve">西郷一</t>
  </si>
  <si>
    <t xml:space="preserve">西郷二</t>
  </si>
  <si>
    <r>
      <rPr>
        <b val="true"/>
        <sz val="11"/>
        <rFont val="Noto Sans"/>
        <family val="2"/>
      </rPr>
      <t xml:space="preserve">西郷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1)</t>
    </r>
  </si>
  <si>
    <r>
      <rPr>
        <b val="true"/>
        <sz val="11"/>
        <rFont val="Noto Sans"/>
        <family val="2"/>
      </rPr>
      <t xml:space="preserve">本郷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注</t>
    </r>
    <r>
      <rPr>
        <b val="true"/>
        <sz val="11"/>
        <rFont val="ＭＳ Ｐゴシック"/>
        <family val="3"/>
        <charset val="128"/>
      </rPr>
      <t xml:space="preserve">2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西郷一、西郷二が合併し、西郷が発足</t>
    </r>
    <r>
      <rPr>
        <sz val="11"/>
        <rFont val="ＭＳ Ｐゴシック"/>
        <family val="3"/>
        <charset val="128"/>
      </rPr>
      <t xml:space="preserve">(H24.4.1)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注</t>
    </r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上本郷、二区南、一区のそれぞれ一部が分離・合併し、本郷が発足</t>
    </r>
    <r>
      <rPr>
        <sz val="11"/>
        <rFont val="ＭＳ Ｐゴシック"/>
        <family val="3"/>
        <charset val="128"/>
      </rPr>
      <t xml:space="preserve">(H24.4.1)</t>
    </r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23</t>
    </r>
    <r>
      <rPr>
        <b val="true"/>
        <sz val="11"/>
        <rFont val="Noto Sans"/>
        <family val="2"/>
      </rPr>
      <t xml:space="preserve">年）</t>
    </r>
  </si>
  <si>
    <t xml:space="preserve">H23.1</t>
  </si>
  <si>
    <t xml:space="preserve">H23.2</t>
  </si>
  <si>
    <t xml:space="preserve">H23.3</t>
  </si>
  <si>
    <t xml:space="preserve">H23.4</t>
  </si>
  <si>
    <t xml:space="preserve">H23.5</t>
  </si>
  <si>
    <t xml:space="preserve">H23.6</t>
  </si>
  <si>
    <t xml:space="preserve">H23.7</t>
  </si>
  <si>
    <t xml:space="preserve">H23.8</t>
  </si>
  <si>
    <t xml:space="preserve">H23.9</t>
  </si>
  <si>
    <t xml:space="preserve">H23.10</t>
  </si>
  <si>
    <t xml:space="preserve">H23.11</t>
  </si>
  <si>
    <t xml:space="preserve">H23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）</t>
    </r>
  </si>
  <si>
    <t xml:space="preserve">H22.1</t>
  </si>
  <si>
    <t xml:space="preserve">H22.2</t>
  </si>
  <si>
    <t xml:space="preserve">H22.3</t>
  </si>
  <si>
    <t xml:space="preserve">H22.4</t>
  </si>
  <si>
    <t xml:space="preserve">H22.5</t>
  </si>
  <si>
    <t xml:space="preserve">H22.6</t>
  </si>
  <si>
    <t xml:space="preserve">H22.7</t>
  </si>
  <si>
    <t xml:space="preserve">H22.8</t>
  </si>
  <si>
    <t xml:space="preserve">H22.9</t>
  </si>
  <si>
    <t xml:space="preserve">H22.10</t>
  </si>
  <si>
    <t xml:space="preserve">H22.11</t>
  </si>
  <si>
    <t xml:space="preserve">H22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21</t>
    </r>
    <r>
      <rPr>
        <b val="true"/>
        <sz val="11"/>
        <rFont val="Noto Sans"/>
        <family val="2"/>
      </rPr>
      <t xml:space="preserve">年）</t>
    </r>
  </si>
  <si>
    <t xml:space="preserve">H21.1</t>
  </si>
  <si>
    <t xml:space="preserve">H21.2</t>
  </si>
  <si>
    <t xml:space="preserve">H21.3</t>
  </si>
  <si>
    <t xml:space="preserve">H21.4</t>
  </si>
  <si>
    <t xml:space="preserve">H21.5</t>
  </si>
  <si>
    <t xml:space="preserve">H21.6</t>
  </si>
  <si>
    <t xml:space="preserve">H21.7</t>
  </si>
  <si>
    <t xml:space="preserve">H21.8</t>
  </si>
  <si>
    <t xml:space="preserve">H21.9</t>
  </si>
  <si>
    <t xml:space="preserve">H21.10</t>
  </si>
  <si>
    <t xml:space="preserve">H21.11</t>
  </si>
  <si>
    <t xml:space="preserve">H21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20</t>
    </r>
    <r>
      <rPr>
        <b val="true"/>
        <sz val="11"/>
        <rFont val="Noto Sans"/>
        <family val="2"/>
      </rPr>
      <t xml:space="preserve">年）</t>
    </r>
  </si>
  <si>
    <t xml:space="preserve">H20.1</t>
  </si>
  <si>
    <t xml:space="preserve">H20.2</t>
  </si>
  <si>
    <t xml:space="preserve">H20.3</t>
  </si>
  <si>
    <t xml:space="preserve">H20.4</t>
  </si>
  <si>
    <t xml:space="preserve">H20.5</t>
  </si>
  <si>
    <t xml:space="preserve">H20.6</t>
  </si>
  <si>
    <t xml:space="preserve">H20.7</t>
  </si>
  <si>
    <t xml:space="preserve">H20.8</t>
  </si>
  <si>
    <t xml:space="preserve">H20.9</t>
  </si>
  <si>
    <t xml:space="preserve">H20.10</t>
  </si>
  <si>
    <t xml:space="preserve">H20.11</t>
  </si>
  <si>
    <t xml:space="preserve">H20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19</t>
    </r>
    <r>
      <rPr>
        <b val="true"/>
        <sz val="11"/>
        <rFont val="Noto Sans"/>
        <family val="2"/>
      </rPr>
      <t xml:space="preserve">年）</t>
    </r>
  </si>
  <si>
    <t xml:space="preserve">H19.1</t>
  </si>
  <si>
    <t xml:space="preserve">H19.2</t>
  </si>
  <si>
    <t xml:space="preserve">H19.3</t>
  </si>
  <si>
    <t xml:space="preserve">H19.4</t>
  </si>
  <si>
    <t xml:space="preserve">H19.5</t>
  </si>
  <si>
    <t xml:space="preserve">H19.6</t>
  </si>
  <si>
    <t xml:space="preserve">H19.7</t>
  </si>
  <si>
    <t xml:space="preserve">H19.8</t>
  </si>
  <si>
    <t xml:space="preserve">H19.9</t>
  </si>
  <si>
    <t xml:space="preserve">H19.10</t>
  </si>
  <si>
    <t xml:space="preserve">H19.11</t>
  </si>
  <si>
    <t xml:space="preserve">H19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18</t>
    </r>
    <r>
      <rPr>
        <b val="true"/>
        <sz val="11"/>
        <rFont val="Noto Sans"/>
        <family val="2"/>
      </rPr>
      <t xml:space="preserve">年）</t>
    </r>
  </si>
  <si>
    <t xml:space="preserve">H18.1</t>
  </si>
  <si>
    <t xml:space="preserve">H18.2</t>
  </si>
  <si>
    <t xml:space="preserve">H18.3</t>
  </si>
  <si>
    <t xml:space="preserve">H18.4</t>
  </si>
  <si>
    <t xml:space="preserve">H18.5</t>
  </si>
  <si>
    <t xml:space="preserve">H18.6</t>
  </si>
  <si>
    <t xml:space="preserve">H18.7</t>
  </si>
  <si>
    <t xml:space="preserve">H18.8</t>
  </si>
  <si>
    <t xml:space="preserve">H18.9</t>
  </si>
  <si>
    <t xml:space="preserve">H18.10</t>
  </si>
  <si>
    <t xml:space="preserve">H18.11</t>
  </si>
  <si>
    <t xml:space="preserve">H18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）</t>
    </r>
  </si>
  <si>
    <t xml:space="preserve">H17.1</t>
  </si>
  <si>
    <t xml:space="preserve">H17.2</t>
  </si>
  <si>
    <t xml:space="preserve">H17.3</t>
  </si>
  <si>
    <t xml:space="preserve">H17.4</t>
  </si>
  <si>
    <t xml:space="preserve">H17.5</t>
  </si>
  <si>
    <t xml:space="preserve">H17.6</t>
  </si>
  <si>
    <t xml:space="preserve">H17.7</t>
  </si>
  <si>
    <t xml:space="preserve">H17.8</t>
  </si>
  <si>
    <t xml:space="preserve">H17.9</t>
  </si>
  <si>
    <t xml:space="preserve">H17.10</t>
  </si>
  <si>
    <t xml:space="preserve">H17.11</t>
  </si>
  <si>
    <t xml:space="preserve">H17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16</t>
    </r>
    <r>
      <rPr>
        <b val="true"/>
        <sz val="11"/>
        <rFont val="Noto Sans"/>
        <family val="2"/>
      </rPr>
      <t xml:space="preserve">年）</t>
    </r>
  </si>
  <si>
    <t xml:space="preserve">H16.1</t>
  </si>
  <si>
    <t xml:space="preserve">H16.2</t>
  </si>
  <si>
    <t xml:space="preserve">H16.3</t>
  </si>
  <si>
    <t xml:space="preserve">H16.4</t>
  </si>
  <si>
    <t xml:space="preserve">H16.5</t>
  </si>
  <si>
    <t xml:space="preserve">H16.6</t>
  </si>
  <si>
    <t xml:space="preserve">H16.7</t>
  </si>
  <si>
    <t xml:space="preserve">H16.8</t>
  </si>
  <si>
    <t xml:space="preserve">H16.9</t>
  </si>
  <si>
    <t xml:space="preserve">H16.10</t>
  </si>
  <si>
    <t xml:space="preserve">H16.11</t>
  </si>
  <si>
    <t xml:space="preserve">H16.12</t>
  </si>
  <si>
    <r>
      <rPr>
        <b val="true"/>
        <sz val="11"/>
        <rFont val="Noto Sans"/>
        <family val="2"/>
      </rPr>
      <t xml:space="preserve">阿見町行政区別（住基）人口（平成</t>
    </r>
    <r>
      <rPr>
        <b val="true"/>
        <sz val="11"/>
        <rFont val="ＭＳ Ｐゴシック"/>
        <family val="3"/>
        <charset val="128"/>
      </rPr>
      <t xml:space="preserve">15</t>
    </r>
    <r>
      <rPr>
        <b val="true"/>
        <sz val="11"/>
        <rFont val="Noto Sans"/>
        <family val="2"/>
      </rPr>
      <t xml:space="preserve">年）</t>
    </r>
  </si>
  <si>
    <t xml:space="preserve">H15.1</t>
  </si>
  <si>
    <t xml:space="preserve">H15.2</t>
  </si>
  <si>
    <t xml:space="preserve">H15.3</t>
  </si>
  <si>
    <t xml:space="preserve">H15.4</t>
  </si>
  <si>
    <t xml:space="preserve">H15.5</t>
  </si>
  <si>
    <t xml:space="preserve">H15.6</t>
  </si>
  <si>
    <t xml:space="preserve">H15.7</t>
  </si>
  <si>
    <t xml:space="preserve">H15.8</t>
  </si>
  <si>
    <t xml:space="preserve">H15.9</t>
  </si>
  <si>
    <t xml:space="preserve">H15.10</t>
  </si>
  <si>
    <t xml:space="preserve">H15.11</t>
  </si>
  <si>
    <t xml:space="preserve">H15.12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,##0_);[RED]\(#,##0\)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明朝"/>
      <family val="1"/>
      <charset val="128"/>
    </font>
    <font>
      <sz val="11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6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 style="thin"/>
      <top/>
      <bottom style="double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O3" activeCellId="0" sqref="O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7.87"/>
    <col collapsed="false" customWidth="true" hidden="false" outlineLevel="0" max="6" min="6" style="2" width="7.62"/>
    <col collapsed="false" customWidth="true" hidden="false" outlineLevel="0" max="13" min="7" style="1" width="7.62"/>
    <col collapsed="false" customWidth="true" hidden="false" outlineLevel="0" max="14" min="14" style="3" width="10.49"/>
    <col collapsed="false" customWidth="false" hidden="false" outlineLevel="0" max="257" min="15" style="3" width="8.99"/>
  </cols>
  <sheetData>
    <row r="1" s="5" customFormat="true" ht="13.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8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1</v>
      </c>
      <c r="C3" s="11" t="s">
        <v>2</v>
      </c>
      <c r="D3" s="11" t="s">
        <v>3</v>
      </c>
      <c r="E3" s="11" t="s">
        <v>4</v>
      </c>
      <c r="F3" s="11" t="s">
        <v>5</v>
      </c>
      <c r="G3" s="11" t="s">
        <v>6</v>
      </c>
      <c r="H3" s="11" t="s">
        <v>7</v>
      </c>
      <c r="I3" s="11" t="s">
        <v>8</v>
      </c>
      <c r="J3" s="11" t="s">
        <v>9</v>
      </c>
      <c r="K3" s="11" t="s">
        <v>10</v>
      </c>
      <c r="L3" s="11" t="s">
        <v>11</v>
      </c>
      <c r="M3" s="11" t="s">
        <v>12</v>
      </c>
    </row>
    <row r="4" customFormat="false" ht="13.5" hidden="false" customHeight="false" outlineLevel="0" collapsed="false">
      <c r="A4" s="13" t="s">
        <v>13</v>
      </c>
      <c r="B4" s="14" t="n">
        <v>1701</v>
      </c>
      <c r="C4" s="14" t="n">
        <v>1689</v>
      </c>
      <c r="D4" s="14" t="n">
        <v>1691</v>
      </c>
      <c r="E4" s="15" t="n">
        <v>1664</v>
      </c>
      <c r="F4" s="16" t="n">
        <v>1659</v>
      </c>
      <c r="G4" s="16" t="n">
        <v>1656</v>
      </c>
      <c r="H4" s="16" t="n">
        <v>1659</v>
      </c>
      <c r="I4" s="16" t="n">
        <v>1661</v>
      </c>
      <c r="J4" s="14" t="n">
        <v>1662</v>
      </c>
      <c r="K4" s="14" t="n">
        <v>1649</v>
      </c>
      <c r="L4" s="14" t="n">
        <v>1654</v>
      </c>
      <c r="M4" s="14" t="n">
        <v>1652</v>
      </c>
      <c r="N4" s="1"/>
    </row>
    <row r="5" customFormat="false" ht="13.5" hidden="false" customHeight="false" outlineLevel="0" collapsed="false">
      <c r="A5" s="13" t="s">
        <v>14</v>
      </c>
      <c r="B5" s="14" t="n">
        <v>1799</v>
      </c>
      <c r="C5" s="14" t="n">
        <v>1807</v>
      </c>
      <c r="D5" s="14" t="n">
        <v>1795</v>
      </c>
      <c r="E5" s="15" t="n">
        <v>1796</v>
      </c>
      <c r="F5" s="16" t="n">
        <v>1810</v>
      </c>
      <c r="G5" s="16" t="n">
        <v>1823</v>
      </c>
      <c r="H5" s="16" t="n">
        <v>1816</v>
      </c>
      <c r="I5" s="16" t="n">
        <v>1814</v>
      </c>
      <c r="J5" s="14" t="n">
        <v>1821</v>
      </c>
      <c r="K5" s="14" t="n">
        <v>1835</v>
      </c>
      <c r="L5" s="14" t="n">
        <v>1845</v>
      </c>
      <c r="M5" s="14" t="n">
        <v>1838</v>
      </c>
      <c r="N5" s="1"/>
    </row>
    <row r="6" customFormat="false" ht="13.5" hidden="false" customHeight="false" outlineLevel="0" collapsed="false">
      <c r="A6" s="13" t="s">
        <v>15</v>
      </c>
      <c r="B6" s="14" t="n">
        <v>451</v>
      </c>
      <c r="C6" s="14" t="n">
        <v>445</v>
      </c>
      <c r="D6" s="14" t="n">
        <v>451</v>
      </c>
      <c r="E6" s="15" t="n">
        <v>442</v>
      </c>
      <c r="F6" s="16" t="n">
        <v>451</v>
      </c>
      <c r="G6" s="16" t="n">
        <v>448</v>
      </c>
      <c r="H6" s="16" t="n">
        <v>452</v>
      </c>
      <c r="I6" s="16" t="n">
        <v>456</v>
      </c>
      <c r="J6" s="14" t="n">
        <v>450</v>
      </c>
      <c r="K6" s="14" t="n">
        <v>452</v>
      </c>
      <c r="L6" s="14" t="n">
        <v>456</v>
      </c>
      <c r="M6" s="14" t="n">
        <v>462</v>
      </c>
      <c r="N6" s="1"/>
    </row>
    <row r="7" customFormat="false" ht="13.5" hidden="false" customHeight="false" outlineLevel="0" collapsed="false">
      <c r="A7" s="13" t="s">
        <v>16</v>
      </c>
      <c r="B7" s="14" t="n">
        <v>1051</v>
      </c>
      <c r="C7" s="14" t="n">
        <v>1057</v>
      </c>
      <c r="D7" s="14" t="n">
        <v>1054</v>
      </c>
      <c r="E7" s="15" t="n">
        <v>1054</v>
      </c>
      <c r="F7" s="16" t="n">
        <v>1054</v>
      </c>
      <c r="G7" s="16" t="n">
        <v>1050</v>
      </c>
      <c r="H7" s="16" t="n">
        <v>1044</v>
      </c>
      <c r="I7" s="16" t="n">
        <v>1045</v>
      </c>
      <c r="J7" s="14" t="n">
        <v>1048</v>
      </c>
      <c r="K7" s="14" t="n">
        <v>1049</v>
      </c>
      <c r="L7" s="14" t="n">
        <v>1061</v>
      </c>
      <c r="M7" s="14" t="n">
        <v>1059</v>
      </c>
      <c r="N7" s="1"/>
    </row>
    <row r="8" customFormat="false" ht="13.5" hidden="false" customHeight="false" outlineLevel="0" collapsed="false">
      <c r="A8" s="13" t="s">
        <v>17</v>
      </c>
      <c r="B8" s="14" t="n">
        <v>534</v>
      </c>
      <c r="C8" s="14" t="n">
        <v>532</v>
      </c>
      <c r="D8" s="14" t="n">
        <v>533</v>
      </c>
      <c r="E8" s="15" t="n">
        <v>535</v>
      </c>
      <c r="F8" s="16" t="n">
        <v>535</v>
      </c>
      <c r="G8" s="16" t="n">
        <v>532</v>
      </c>
      <c r="H8" s="16" t="n">
        <v>530</v>
      </c>
      <c r="I8" s="16" t="n">
        <v>530</v>
      </c>
      <c r="J8" s="14" t="n">
        <v>526</v>
      </c>
      <c r="K8" s="14" t="n">
        <v>525</v>
      </c>
      <c r="L8" s="14" t="n">
        <v>527</v>
      </c>
      <c r="M8" s="14" t="n">
        <v>527</v>
      </c>
      <c r="N8" s="1"/>
    </row>
    <row r="9" customFormat="false" ht="13.5" hidden="false" customHeight="false" outlineLevel="0" collapsed="false">
      <c r="A9" s="13" t="s">
        <v>18</v>
      </c>
      <c r="B9" s="14" t="n">
        <v>765</v>
      </c>
      <c r="C9" s="14" t="n">
        <v>766</v>
      </c>
      <c r="D9" s="14" t="n">
        <v>769</v>
      </c>
      <c r="E9" s="15" t="n">
        <v>779</v>
      </c>
      <c r="F9" s="16" t="n">
        <v>774</v>
      </c>
      <c r="G9" s="16" t="n">
        <v>776</v>
      </c>
      <c r="H9" s="16" t="n">
        <v>778</v>
      </c>
      <c r="I9" s="16" t="n">
        <v>780</v>
      </c>
      <c r="J9" s="14" t="n">
        <v>781</v>
      </c>
      <c r="K9" s="14" t="n">
        <v>779</v>
      </c>
      <c r="L9" s="14" t="n">
        <v>776</v>
      </c>
      <c r="M9" s="14" t="n">
        <v>779</v>
      </c>
      <c r="N9" s="1"/>
    </row>
    <row r="10" customFormat="false" ht="13.5" hidden="false" customHeight="false" outlineLevel="0" collapsed="false">
      <c r="A10" s="13" t="s">
        <v>19</v>
      </c>
      <c r="B10" s="14" t="n">
        <v>186</v>
      </c>
      <c r="C10" s="14" t="n">
        <v>186</v>
      </c>
      <c r="D10" s="14" t="n">
        <v>187</v>
      </c>
      <c r="E10" s="15" t="n">
        <v>186</v>
      </c>
      <c r="F10" s="16" t="n">
        <v>188</v>
      </c>
      <c r="G10" s="16" t="n">
        <v>188</v>
      </c>
      <c r="H10" s="16" t="n">
        <v>188</v>
      </c>
      <c r="I10" s="16" t="n">
        <v>188</v>
      </c>
      <c r="J10" s="14" t="n">
        <v>194</v>
      </c>
      <c r="K10" s="14" t="n">
        <v>194</v>
      </c>
      <c r="L10" s="14" t="n">
        <v>199</v>
      </c>
      <c r="M10" s="14" t="n">
        <v>198</v>
      </c>
      <c r="N10" s="1"/>
    </row>
    <row r="11" customFormat="false" ht="13.5" hidden="false" customHeight="false" outlineLevel="0" collapsed="false">
      <c r="A11" s="13" t="s">
        <v>20</v>
      </c>
      <c r="B11" s="14" t="n">
        <v>349</v>
      </c>
      <c r="C11" s="14" t="n">
        <v>347</v>
      </c>
      <c r="D11" s="14" t="n">
        <v>347</v>
      </c>
      <c r="E11" s="15" t="n">
        <v>347</v>
      </c>
      <c r="F11" s="16" t="n">
        <v>347</v>
      </c>
      <c r="G11" s="16" t="n">
        <v>348</v>
      </c>
      <c r="H11" s="16" t="n">
        <v>347</v>
      </c>
      <c r="I11" s="16" t="n">
        <v>347</v>
      </c>
      <c r="J11" s="14" t="n">
        <v>347</v>
      </c>
      <c r="K11" s="14" t="n">
        <v>347</v>
      </c>
      <c r="L11" s="14" t="n">
        <v>350</v>
      </c>
      <c r="M11" s="14" t="n">
        <v>348</v>
      </c>
      <c r="N11" s="1"/>
    </row>
    <row r="12" customFormat="false" ht="13.5" hidden="false" customHeight="false" outlineLevel="0" collapsed="false">
      <c r="A12" s="13" t="s">
        <v>21</v>
      </c>
      <c r="B12" s="14" t="n">
        <v>892</v>
      </c>
      <c r="C12" s="14" t="n">
        <v>891</v>
      </c>
      <c r="D12" s="14" t="n">
        <v>893</v>
      </c>
      <c r="E12" s="15" t="n">
        <v>892</v>
      </c>
      <c r="F12" s="16" t="n">
        <v>888</v>
      </c>
      <c r="G12" s="16" t="n">
        <v>885</v>
      </c>
      <c r="H12" s="16" t="n">
        <v>889</v>
      </c>
      <c r="I12" s="16" t="n">
        <v>895</v>
      </c>
      <c r="J12" s="14" t="n">
        <v>892</v>
      </c>
      <c r="K12" s="14" t="n">
        <v>890</v>
      </c>
      <c r="L12" s="14" t="n">
        <v>885</v>
      </c>
      <c r="M12" s="14" t="n">
        <v>879</v>
      </c>
      <c r="N12" s="1"/>
    </row>
    <row r="13" customFormat="false" ht="13.5" hidden="false" customHeight="false" outlineLevel="0" collapsed="false">
      <c r="A13" s="13" t="s">
        <v>22</v>
      </c>
      <c r="B13" s="14" t="n">
        <v>245</v>
      </c>
      <c r="C13" s="14" t="n">
        <v>242</v>
      </c>
      <c r="D13" s="14" t="n">
        <v>242</v>
      </c>
      <c r="E13" s="15" t="n">
        <v>238</v>
      </c>
      <c r="F13" s="16" t="n">
        <v>240</v>
      </c>
      <c r="G13" s="16" t="n">
        <v>239</v>
      </c>
      <c r="H13" s="16" t="n">
        <v>237</v>
      </c>
      <c r="I13" s="16" t="n">
        <v>237</v>
      </c>
      <c r="J13" s="14" t="n">
        <v>237</v>
      </c>
      <c r="K13" s="14" t="n">
        <v>236</v>
      </c>
      <c r="L13" s="14" t="n">
        <v>238</v>
      </c>
      <c r="M13" s="14" t="n">
        <v>237</v>
      </c>
      <c r="N13" s="1"/>
    </row>
    <row r="14" customFormat="false" ht="13.5" hidden="false" customHeight="false" outlineLevel="0" collapsed="false">
      <c r="A14" s="13" t="s">
        <v>23</v>
      </c>
      <c r="B14" s="14" t="n">
        <v>693</v>
      </c>
      <c r="C14" s="14" t="n">
        <v>693</v>
      </c>
      <c r="D14" s="14" t="n">
        <v>692</v>
      </c>
      <c r="E14" s="15" t="n">
        <v>693</v>
      </c>
      <c r="F14" s="16" t="n">
        <v>696</v>
      </c>
      <c r="G14" s="16" t="n">
        <v>692</v>
      </c>
      <c r="H14" s="16" t="n">
        <v>690</v>
      </c>
      <c r="I14" s="16" t="n">
        <v>692</v>
      </c>
      <c r="J14" s="14" t="n">
        <v>700</v>
      </c>
      <c r="K14" s="14" t="n">
        <v>700</v>
      </c>
      <c r="L14" s="14" t="n">
        <v>697</v>
      </c>
      <c r="M14" s="14" t="n">
        <v>697</v>
      </c>
      <c r="N14" s="1"/>
    </row>
    <row r="15" customFormat="false" ht="13.5" hidden="false" customHeight="false" outlineLevel="0" collapsed="false">
      <c r="A15" s="13" t="s">
        <v>24</v>
      </c>
      <c r="B15" s="14" t="n">
        <v>911</v>
      </c>
      <c r="C15" s="14" t="n">
        <v>914</v>
      </c>
      <c r="D15" s="14" t="n">
        <v>897</v>
      </c>
      <c r="E15" s="15" t="n">
        <v>899</v>
      </c>
      <c r="F15" s="16" t="n">
        <v>907</v>
      </c>
      <c r="G15" s="16" t="n">
        <v>913</v>
      </c>
      <c r="H15" s="16" t="n">
        <v>911</v>
      </c>
      <c r="I15" s="16" t="n">
        <v>911</v>
      </c>
      <c r="J15" s="14" t="n">
        <v>910</v>
      </c>
      <c r="K15" s="14" t="n">
        <v>904</v>
      </c>
      <c r="L15" s="14" t="n">
        <v>901</v>
      </c>
      <c r="M15" s="14" t="n">
        <v>902</v>
      </c>
      <c r="N15" s="1"/>
    </row>
    <row r="16" customFormat="false" ht="13.5" hidden="false" customHeight="false" outlineLevel="0" collapsed="false">
      <c r="A16" s="13" t="s">
        <v>25</v>
      </c>
      <c r="B16" s="14" t="n">
        <v>279</v>
      </c>
      <c r="C16" s="14" t="n">
        <v>278</v>
      </c>
      <c r="D16" s="14" t="n">
        <v>279</v>
      </c>
      <c r="E16" s="15" t="n">
        <v>275</v>
      </c>
      <c r="F16" s="16" t="n">
        <v>275</v>
      </c>
      <c r="G16" s="16" t="n">
        <v>273</v>
      </c>
      <c r="H16" s="16" t="n">
        <v>273</v>
      </c>
      <c r="I16" s="16" t="n">
        <v>272</v>
      </c>
      <c r="J16" s="14" t="n">
        <v>273</v>
      </c>
      <c r="K16" s="14" t="n">
        <v>274</v>
      </c>
      <c r="L16" s="14" t="n">
        <v>273</v>
      </c>
      <c r="M16" s="14" t="n">
        <v>273</v>
      </c>
      <c r="N16" s="1"/>
    </row>
    <row r="17" customFormat="false" ht="13.5" hidden="false" customHeight="false" outlineLevel="0" collapsed="false">
      <c r="A17" s="13" t="s">
        <v>26</v>
      </c>
      <c r="B17" s="14" t="n">
        <v>1073</v>
      </c>
      <c r="C17" s="14" t="n">
        <v>1068</v>
      </c>
      <c r="D17" s="14" t="n">
        <v>1068</v>
      </c>
      <c r="E17" s="15" t="n">
        <v>1059</v>
      </c>
      <c r="F17" s="16" t="n">
        <v>1058</v>
      </c>
      <c r="G17" s="16" t="n">
        <v>1055</v>
      </c>
      <c r="H17" s="16" t="n">
        <v>1052</v>
      </c>
      <c r="I17" s="16" t="n">
        <v>1057</v>
      </c>
      <c r="J17" s="14" t="n">
        <v>1059</v>
      </c>
      <c r="K17" s="14" t="n">
        <v>1053</v>
      </c>
      <c r="L17" s="14" t="n">
        <v>1054</v>
      </c>
      <c r="M17" s="14" t="n">
        <v>1059</v>
      </c>
      <c r="N17" s="1"/>
    </row>
    <row r="18" customFormat="false" ht="13.5" hidden="false" customHeight="false" outlineLevel="0" collapsed="false">
      <c r="A18" s="13" t="s">
        <v>27</v>
      </c>
      <c r="B18" s="14" t="n">
        <v>1772</v>
      </c>
      <c r="C18" s="14" t="n">
        <v>1777</v>
      </c>
      <c r="D18" s="14" t="n">
        <v>1771</v>
      </c>
      <c r="E18" s="15" t="n">
        <v>1764</v>
      </c>
      <c r="F18" s="16" t="n">
        <v>1754</v>
      </c>
      <c r="G18" s="16" t="n">
        <v>1755</v>
      </c>
      <c r="H18" s="16" t="n">
        <v>1766</v>
      </c>
      <c r="I18" s="16" t="n">
        <v>1768</v>
      </c>
      <c r="J18" s="14" t="n">
        <v>1770</v>
      </c>
      <c r="K18" s="14" t="n">
        <v>1778</v>
      </c>
      <c r="L18" s="14" t="n">
        <v>1778</v>
      </c>
      <c r="M18" s="14" t="n">
        <v>1767</v>
      </c>
      <c r="N18" s="1"/>
    </row>
    <row r="19" customFormat="false" ht="13.5" hidden="false" customHeight="false" outlineLevel="0" collapsed="false">
      <c r="A19" s="13" t="s">
        <v>28</v>
      </c>
      <c r="B19" s="14" t="n">
        <v>680</v>
      </c>
      <c r="C19" s="14" t="n">
        <v>683</v>
      </c>
      <c r="D19" s="14" t="n">
        <v>681</v>
      </c>
      <c r="E19" s="15" t="n">
        <v>672</v>
      </c>
      <c r="F19" s="16" t="n">
        <v>669</v>
      </c>
      <c r="G19" s="16" t="n">
        <v>667</v>
      </c>
      <c r="H19" s="16" t="n">
        <v>662</v>
      </c>
      <c r="I19" s="16" t="n">
        <v>669</v>
      </c>
      <c r="J19" s="14" t="n">
        <v>668</v>
      </c>
      <c r="K19" s="14" t="n">
        <v>664</v>
      </c>
      <c r="L19" s="14" t="n">
        <v>664</v>
      </c>
      <c r="M19" s="14" t="n">
        <v>670</v>
      </c>
      <c r="N19" s="1"/>
    </row>
    <row r="20" customFormat="false" ht="13.5" hidden="false" customHeight="false" outlineLevel="0" collapsed="false">
      <c r="A20" s="13" t="s">
        <v>29</v>
      </c>
      <c r="B20" s="14" t="n">
        <v>1184</v>
      </c>
      <c r="C20" s="14" t="n">
        <v>1189</v>
      </c>
      <c r="D20" s="14" t="n">
        <v>1197</v>
      </c>
      <c r="E20" s="15" t="n">
        <v>1217</v>
      </c>
      <c r="F20" s="16" t="n">
        <v>1219</v>
      </c>
      <c r="G20" s="16" t="n">
        <v>1222</v>
      </c>
      <c r="H20" s="16" t="n">
        <v>1223</v>
      </c>
      <c r="I20" s="16" t="n">
        <v>1228</v>
      </c>
      <c r="J20" s="14" t="n">
        <v>1224</v>
      </c>
      <c r="K20" s="14" t="n">
        <v>1215</v>
      </c>
      <c r="L20" s="14" t="n">
        <v>1218</v>
      </c>
      <c r="M20" s="14" t="n">
        <v>1217</v>
      </c>
      <c r="N20" s="1"/>
    </row>
    <row r="21" customFormat="false" ht="13.5" hidden="false" customHeight="false" outlineLevel="0" collapsed="false">
      <c r="A21" s="13" t="s">
        <v>30</v>
      </c>
      <c r="B21" s="14" t="n">
        <v>714</v>
      </c>
      <c r="C21" s="14" t="n">
        <v>720</v>
      </c>
      <c r="D21" s="14" t="n">
        <v>715</v>
      </c>
      <c r="E21" s="15" t="n">
        <v>697</v>
      </c>
      <c r="F21" s="16" t="n">
        <v>696</v>
      </c>
      <c r="G21" s="16" t="n">
        <v>700</v>
      </c>
      <c r="H21" s="16" t="n">
        <v>700</v>
      </c>
      <c r="I21" s="16" t="n">
        <v>702</v>
      </c>
      <c r="J21" s="14" t="n">
        <v>708</v>
      </c>
      <c r="K21" s="14" t="n">
        <v>706</v>
      </c>
      <c r="L21" s="14" t="n">
        <v>704</v>
      </c>
      <c r="M21" s="14" t="n">
        <v>696</v>
      </c>
      <c r="N21" s="1"/>
    </row>
    <row r="22" customFormat="false" ht="13.5" hidden="false" customHeight="false" outlineLevel="0" collapsed="false">
      <c r="A22" s="13" t="s">
        <v>31</v>
      </c>
      <c r="B22" s="14" t="n">
        <v>1309</v>
      </c>
      <c r="C22" s="14" t="n">
        <v>1303</v>
      </c>
      <c r="D22" s="14" t="n">
        <v>1299</v>
      </c>
      <c r="E22" s="15" t="n">
        <v>1294</v>
      </c>
      <c r="F22" s="16" t="n">
        <v>1296</v>
      </c>
      <c r="G22" s="16" t="n">
        <v>1294</v>
      </c>
      <c r="H22" s="16" t="n">
        <v>1300</v>
      </c>
      <c r="I22" s="16" t="n">
        <v>1298</v>
      </c>
      <c r="J22" s="14" t="n">
        <v>1296</v>
      </c>
      <c r="K22" s="14" t="n">
        <v>1296</v>
      </c>
      <c r="L22" s="14" t="n">
        <v>1300</v>
      </c>
      <c r="M22" s="14" t="n">
        <v>1293</v>
      </c>
      <c r="N22" s="1"/>
    </row>
    <row r="23" customFormat="false" ht="13.5" hidden="false" customHeight="false" outlineLevel="0" collapsed="false">
      <c r="A23" s="13" t="s">
        <v>32</v>
      </c>
      <c r="B23" s="14" t="n">
        <v>355</v>
      </c>
      <c r="C23" s="14" t="n">
        <v>355</v>
      </c>
      <c r="D23" s="14" t="n">
        <v>355</v>
      </c>
      <c r="E23" s="15" t="n">
        <v>352</v>
      </c>
      <c r="F23" s="16" t="n">
        <v>356</v>
      </c>
      <c r="G23" s="16" t="n">
        <v>353</v>
      </c>
      <c r="H23" s="16" t="n">
        <v>349</v>
      </c>
      <c r="I23" s="16" t="n">
        <v>348</v>
      </c>
      <c r="J23" s="14" t="n">
        <v>348</v>
      </c>
      <c r="K23" s="14" t="n">
        <v>348</v>
      </c>
      <c r="L23" s="14" t="n">
        <v>347</v>
      </c>
      <c r="M23" s="14" t="n">
        <v>346</v>
      </c>
      <c r="N23" s="1"/>
    </row>
    <row r="24" customFormat="false" ht="13.5" hidden="false" customHeight="false" outlineLevel="0" collapsed="false">
      <c r="A24" s="13" t="s">
        <v>33</v>
      </c>
      <c r="B24" s="14" t="n">
        <v>405</v>
      </c>
      <c r="C24" s="14" t="n">
        <v>400</v>
      </c>
      <c r="D24" s="14" t="n">
        <v>400</v>
      </c>
      <c r="E24" s="15" t="n">
        <v>399</v>
      </c>
      <c r="F24" s="16" t="n">
        <v>399</v>
      </c>
      <c r="G24" s="16" t="n">
        <v>397</v>
      </c>
      <c r="H24" s="16" t="n">
        <v>397</v>
      </c>
      <c r="I24" s="16" t="n">
        <v>397</v>
      </c>
      <c r="J24" s="14" t="n">
        <v>394</v>
      </c>
      <c r="K24" s="14" t="n">
        <v>393</v>
      </c>
      <c r="L24" s="14" t="n">
        <v>392</v>
      </c>
      <c r="M24" s="14" t="n">
        <v>391</v>
      </c>
      <c r="N24" s="1"/>
    </row>
    <row r="25" customFormat="false" ht="13.5" hidden="false" customHeight="false" outlineLevel="0" collapsed="false">
      <c r="A25" s="13" t="s">
        <v>34</v>
      </c>
      <c r="B25" s="14" t="n">
        <v>280</v>
      </c>
      <c r="C25" s="14" t="n">
        <v>281</v>
      </c>
      <c r="D25" s="14" t="n">
        <v>280</v>
      </c>
      <c r="E25" s="15" t="n">
        <v>282</v>
      </c>
      <c r="F25" s="16" t="n">
        <v>282</v>
      </c>
      <c r="G25" s="16" t="n">
        <v>281</v>
      </c>
      <c r="H25" s="16" t="n">
        <v>280</v>
      </c>
      <c r="I25" s="16" t="n">
        <v>279</v>
      </c>
      <c r="J25" s="14" t="n">
        <v>278</v>
      </c>
      <c r="K25" s="14" t="n">
        <v>278</v>
      </c>
      <c r="L25" s="14" t="n">
        <v>279</v>
      </c>
      <c r="M25" s="14" t="n">
        <v>274</v>
      </c>
      <c r="N25" s="1"/>
    </row>
    <row r="26" customFormat="false" ht="13.5" hidden="false" customHeight="false" outlineLevel="0" collapsed="false">
      <c r="A26" s="13" t="s">
        <v>35</v>
      </c>
      <c r="B26" s="14" t="n">
        <v>188</v>
      </c>
      <c r="C26" s="14" t="n">
        <v>190</v>
      </c>
      <c r="D26" s="14" t="n">
        <v>190</v>
      </c>
      <c r="E26" s="15" t="n">
        <v>187</v>
      </c>
      <c r="F26" s="16" t="n">
        <v>187</v>
      </c>
      <c r="G26" s="16" t="n">
        <v>189</v>
      </c>
      <c r="H26" s="16" t="n">
        <v>188</v>
      </c>
      <c r="I26" s="16" t="n">
        <v>187</v>
      </c>
      <c r="J26" s="14" t="n">
        <v>186</v>
      </c>
      <c r="K26" s="14" t="n">
        <v>187</v>
      </c>
      <c r="L26" s="14" t="n">
        <v>179</v>
      </c>
      <c r="M26" s="14" t="n">
        <v>177</v>
      </c>
      <c r="N26" s="1"/>
    </row>
    <row r="27" customFormat="false" ht="13.5" hidden="false" customHeight="false" outlineLevel="0" collapsed="false">
      <c r="A27" s="13" t="s">
        <v>36</v>
      </c>
      <c r="B27" s="14" t="n">
        <v>1947</v>
      </c>
      <c r="C27" s="14" t="n">
        <v>1942</v>
      </c>
      <c r="D27" s="14" t="n">
        <v>1935</v>
      </c>
      <c r="E27" s="15" t="n">
        <v>1928</v>
      </c>
      <c r="F27" s="16" t="n">
        <v>1931</v>
      </c>
      <c r="G27" s="16" t="n">
        <v>1930</v>
      </c>
      <c r="H27" s="16" t="n">
        <v>1932</v>
      </c>
      <c r="I27" s="16" t="n">
        <v>1935</v>
      </c>
      <c r="J27" s="14" t="n">
        <v>1927</v>
      </c>
      <c r="K27" s="14" t="n">
        <v>1921</v>
      </c>
      <c r="L27" s="14" t="n">
        <v>1922</v>
      </c>
      <c r="M27" s="14" t="n">
        <v>1923</v>
      </c>
      <c r="N27" s="1"/>
    </row>
    <row r="28" customFormat="false" ht="13.5" hidden="false" customHeight="false" outlineLevel="0" collapsed="false">
      <c r="A28" s="13" t="s">
        <v>37</v>
      </c>
      <c r="B28" s="14" t="n">
        <v>78</v>
      </c>
      <c r="C28" s="14" t="n">
        <v>77</v>
      </c>
      <c r="D28" s="14" t="n">
        <v>75</v>
      </c>
      <c r="E28" s="15" t="n">
        <v>67</v>
      </c>
      <c r="F28" s="16" t="n">
        <v>65</v>
      </c>
      <c r="G28" s="16" t="n">
        <v>62</v>
      </c>
      <c r="H28" s="16" t="n">
        <v>64</v>
      </c>
      <c r="I28" s="16" t="n">
        <v>64</v>
      </c>
      <c r="J28" s="14" t="n">
        <v>67</v>
      </c>
      <c r="K28" s="14" t="n">
        <v>70</v>
      </c>
      <c r="L28" s="14" t="n">
        <v>70</v>
      </c>
      <c r="M28" s="14" t="n">
        <v>70</v>
      </c>
      <c r="N28" s="1"/>
    </row>
    <row r="29" customFormat="false" ht="13.5" hidden="false" customHeight="false" outlineLevel="0" collapsed="false">
      <c r="A29" s="13" t="s">
        <v>38</v>
      </c>
      <c r="B29" s="14" t="n">
        <v>487</v>
      </c>
      <c r="C29" s="14" t="n">
        <v>495</v>
      </c>
      <c r="D29" s="14" t="n">
        <v>496</v>
      </c>
      <c r="E29" s="15" t="n">
        <v>502</v>
      </c>
      <c r="F29" s="16" t="n">
        <v>504</v>
      </c>
      <c r="G29" s="16" t="n">
        <v>506</v>
      </c>
      <c r="H29" s="16" t="n">
        <v>503</v>
      </c>
      <c r="I29" s="16" t="n">
        <v>509</v>
      </c>
      <c r="J29" s="14" t="n">
        <v>510</v>
      </c>
      <c r="K29" s="14" t="n">
        <v>515</v>
      </c>
      <c r="L29" s="14" t="n">
        <v>522</v>
      </c>
      <c r="M29" s="14" t="n">
        <v>520</v>
      </c>
      <c r="N29" s="1"/>
    </row>
    <row r="30" customFormat="false" ht="13.5" hidden="false" customHeight="false" outlineLevel="0" collapsed="false">
      <c r="A30" s="13" t="s">
        <v>39</v>
      </c>
      <c r="B30" s="14" t="n">
        <v>796</v>
      </c>
      <c r="C30" s="14" t="n">
        <v>794</v>
      </c>
      <c r="D30" s="14" t="n">
        <v>792</v>
      </c>
      <c r="E30" s="15" t="n">
        <v>792</v>
      </c>
      <c r="F30" s="16" t="n">
        <v>793</v>
      </c>
      <c r="G30" s="16" t="n">
        <v>797</v>
      </c>
      <c r="H30" s="16" t="n">
        <v>797</v>
      </c>
      <c r="I30" s="16" t="n">
        <v>796</v>
      </c>
      <c r="J30" s="14" t="n">
        <v>795</v>
      </c>
      <c r="K30" s="14" t="n">
        <v>789</v>
      </c>
      <c r="L30" s="14" t="n">
        <v>793</v>
      </c>
      <c r="M30" s="14" t="n">
        <v>792</v>
      </c>
      <c r="N30" s="1"/>
    </row>
    <row r="31" customFormat="false" ht="13.5" hidden="false" customHeight="false" outlineLevel="0" collapsed="false">
      <c r="A31" s="13" t="s">
        <v>40</v>
      </c>
      <c r="B31" s="14" t="n">
        <v>638</v>
      </c>
      <c r="C31" s="14" t="n">
        <v>643</v>
      </c>
      <c r="D31" s="14" t="n">
        <v>646</v>
      </c>
      <c r="E31" s="15" t="n">
        <v>642</v>
      </c>
      <c r="F31" s="16" t="n">
        <v>640</v>
      </c>
      <c r="G31" s="16" t="n">
        <v>639</v>
      </c>
      <c r="H31" s="16" t="n">
        <v>637</v>
      </c>
      <c r="I31" s="16" t="n">
        <v>631</v>
      </c>
      <c r="J31" s="14" t="n">
        <v>625</v>
      </c>
      <c r="K31" s="14" t="n">
        <v>627</v>
      </c>
      <c r="L31" s="14" t="n">
        <v>625</v>
      </c>
      <c r="M31" s="14" t="n">
        <v>624</v>
      </c>
      <c r="N31" s="1"/>
    </row>
    <row r="32" customFormat="false" ht="13.5" hidden="false" customHeight="false" outlineLevel="0" collapsed="false">
      <c r="A32" s="13" t="s">
        <v>41</v>
      </c>
      <c r="B32" s="14" t="n">
        <v>901</v>
      </c>
      <c r="C32" s="14" t="n">
        <v>899</v>
      </c>
      <c r="D32" s="14" t="n">
        <v>893</v>
      </c>
      <c r="E32" s="15" t="n">
        <v>888</v>
      </c>
      <c r="F32" s="16" t="n">
        <v>890</v>
      </c>
      <c r="G32" s="16" t="n">
        <v>892</v>
      </c>
      <c r="H32" s="16" t="n">
        <v>896</v>
      </c>
      <c r="I32" s="16" t="n">
        <v>890</v>
      </c>
      <c r="J32" s="14" t="n">
        <v>889</v>
      </c>
      <c r="K32" s="14" t="n">
        <v>886</v>
      </c>
      <c r="L32" s="14" t="n">
        <v>885</v>
      </c>
      <c r="M32" s="14" t="n">
        <v>883</v>
      </c>
      <c r="N32" s="1"/>
    </row>
    <row r="33" customFormat="false" ht="13.5" hidden="false" customHeight="false" outlineLevel="0" collapsed="false">
      <c r="A33" s="13" t="s">
        <v>42</v>
      </c>
      <c r="B33" s="14" t="n">
        <v>389</v>
      </c>
      <c r="C33" s="14" t="n">
        <v>388</v>
      </c>
      <c r="D33" s="14" t="n">
        <v>391</v>
      </c>
      <c r="E33" s="15" t="n">
        <v>393</v>
      </c>
      <c r="F33" s="16" t="n">
        <v>387</v>
      </c>
      <c r="G33" s="16" t="n">
        <v>391</v>
      </c>
      <c r="H33" s="16" t="n">
        <v>387</v>
      </c>
      <c r="I33" s="16" t="n">
        <v>381</v>
      </c>
      <c r="J33" s="14" t="n">
        <v>380</v>
      </c>
      <c r="K33" s="14" t="n">
        <v>379</v>
      </c>
      <c r="L33" s="14" t="n">
        <v>378</v>
      </c>
      <c r="M33" s="14" t="n">
        <v>379</v>
      </c>
      <c r="N33" s="1"/>
    </row>
    <row r="34" customFormat="false" ht="13.5" hidden="false" customHeight="false" outlineLevel="0" collapsed="false">
      <c r="A34" s="13" t="s">
        <v>43</v>
      </c>
      <c r="B34" s="14" t="n">
        <v>1094</v>
      </c>
      <c r="C34" s="14" t="n">
        <v>1084</v>
      </c>
      <c r="D34" s="14" t="n">
        <v>1087</v>
      </c>
      <c r="E34" s="15" t="n">
        <v>1093</v>
      </c>
      <c r="F34" s="16" t="n">
        <v>1077</v>
      </c>
      <c r="G34" s="16" t="n">
        <v>1078</v>
      </c>
      <c r="H34" s="16" t="n">
        <v>1073</v>
      </c>
      <c r="I34" s="16" t="n">
        <v>1056</v>
      </c>
      <c r="J34" s="14" t="n">
        <v>1056</v>
      </c>
      <c r="K34" s="14" t="n">
        <v>1058</v>
      </c>
      <c r="L34" s="14" t="n">
        <v>1060</v>
      </c>
      <c r="M34" s="14" t="n">
        <v>1063</v>
      </c>
      <c r="N34" s="1"/>
    </row>
    <row r="35" customFormat="false" ht="13.5" hidden="false" customHeight="false" outlineLevel="0" collapsed="false">
      <c r="A35" s="13" t="s">
        <v>44</v>
      </c>
      <c r="B35" s="14" t="n">
        <v>2865</v>
      </c>
      <c r="C35" s="14" t="n">
        <v>2859</v>
      </c>
      <c r="D35" s="14" t="n">
        <v>2845</v>
      </c>
      <c r="E35" s="15" t="n">
        <v>2836</v>
      </c>
      <c r="F35" s="16" t="n">
        <v>2838</v>
      </c>
      <c r="G35" s="16" t="n">
        <v>2843</v>
      </c>
      <c r="H35" s="16" t="n">
        <v>2859</v>
      </c>
      <c r="I35" s="16" t="n">
        <v>2865</v>
      </c>
      <c r="J35" s="14" t="n">
        <v>2864</v>
      </c>
      <c r="K35" s="14" t="n">
        <v>2848</v>
      </c>
      <c r="L35" s="14" t="n">
        <v>2844</v>
      </c>
      <c r="M35" s="14" t="n">
        <v>2840</v>
      </c>
      <c r="N35" s="1"/>
    </row>
    <row r="36" customFormat="false" ht="13.5" hidden="false" customHeight="false" outlineLevel="0" collapsed="false">
      <c r="A36" s="13" t="s">
        <v>45</v>
      </c>
      <c r="B36" s="14" t="n">
        <v>2469</v>
      </c>
      <c r="C36" s="14" t="n">
        <v>2469</v>
      </c>
      <c r="D36" s="14" t="n">
        <v>2475</v>
      </c>
      <c r="E36" s="15" t="n">
        <v>2480</v>
      </c>
      <c r="F36" s="16" t="n">
        <v>2480</v>
      </c>
      <c r="G36" s="16" t="n">
        <v>2469</v>
      </c>
      <c r="H36" s="16" t="n">
        <v>2481</v>
      </c>
      <c r="I36" s="16" t="n">
        <v>2482</v>
      </c>
      <c r="J36" s="14" t="n">
        <v>2495</v>
      </c>
      <c r="K36" s="14" t="n">
        <v>2515</v>
      </c>
      <c r="L36" s="14" t="n">
        <v>2523</v>
      </c>
      <c r="M36" s="14" t="n">
        <v>2541</v>
      </c>
      <c r="N36" s="1"/>
    </row>
    <row r="37" customFormat="false" ht="13.5" hidden="false" customHeight="false" outlineLevel="0" collapsed="false">
      <c r="A37" s="13" t="s">
        <v>46</v>
      </c>
      <c r="B37" s="14" t="n">
        <v>2238</v>
      </c>
      <c r="C37" s="14" t="n">
        <v>2242</v>
      </c>
      <c r="D37" s="14" t="n">
        <v>2244</v>
      </c>
      <c r="E37" s="15" t="n">
        <v>2265</v>
      </c>
      <c r="F37" s="16" t="n">
        <v>2278</v>
      </c>
      <c r="G37" s="16" t="n">
        <v>2298</v>
      </c>
      <c r="H37" s="16" t="n">
        <v>2309</v>
      </c>
      <c r="I37" s="16" t="n">
        <v>2325</v>
      </c>
      <c r="J37" s="14" t="n">
        <v>2333</v>
      </c>
      <c r="K37" s="14" t="n">
        <v>2342</v>
      </c>
      <c r="L37" s="14" t="n">
        <v>2363</v>
      </c>
      <c r="M37" s="14" t="n">
        <v>2377</v>
      </c>
      <c r="N37" s="1"/>
    </row>
    <row r="38" customFormat="false" ht="13.5" hidden="false" customHeight="false" outlineLevel="0" collapsed="false">
      <c r="A38" s="13" t="s">
        <v>47</v>
      </c>
      <c r="B38" s="14" t="n">
        <v>295</v>
      </c>
      <c r="C38" s="14" t="n">
        <v>295</v>
      </c>
      <c r="D38" s="14" t="n">
        <v>294</v>
      </c>
      <c r="E38" s="15" t="n">
        <v>294</v>
      </c>
      <c r="F38" s="16" t="n">
        <v>294</v>
      </c>
      <c r="G38" s="16" t="n">
        <v>293</v>
      </c>
      <c r="H38" s="16" t="n">
        <v>292</v>
      </c>
      <c r="I38" s="16" t="n">
        <v>292</v>
      </c>
      <c r="J38" s="14" t="n">
        <v>292</v>
      </c>
      <c r="K38" s="14" t="n">
        <v>290</v>
      </c>
      <c r="L38" s="14" t="n">
        <v>291</v>
      </c>
      <c r="M38" s="14" t="n">
        <v>292</v>
      </c>
      <c r="N38" s="1"/>
    </row>
    <row r="39" customFormat="false" ht="13.5" hidden="false" customHeight="false" outlineLevel="0" collapsed="false">
      <c r="A39" s="13" t="s">
        <v>48</v>
      </c>
      <c r="B39" s="14" t="n">
        <v>118</v>
      </c>
      <c r="C39" s="14" t="n">
        <v>118</v>
      </c>
      <c r="D39" s="14" t="n">
        <v>119</v>
      </c>
      <c r="E39" s="15" t="n">
        <v>119</v>
      </c>
      <c r="F39" s="16" t="n">
        <v>123</v>
      </c>
      <c r="G39" s="16" t="n">
        <v>125</v>
      </c>
      <c r="H39" s="16" t="n">
        <v>117</v>
      </c>
      <c r="I39" s="16" t="n">
        <v>115</v>
      </c>
      <c r="J39" s="14" t="n">
        <v>115</v>
      </c>
      <c r="K39" s="14" t="n">
        <v>114</v>
      </c>
      <c r="L39" s="14" t="n">
        <v>114</v>
      </c>
      <c r="M39" s="14" t="n">
        <v>114</v>
      </c>
      <c r="N39" s="1"/>
    </row>
    <row r="40" customFormat="false" ht="13.5" hidden="false" customHeight="false" outlineLevel="0" collapsed="false">
      <c r="A40" s="13" t="s">
        <v>49</v>
      </c>
      <c r="B40" s="14" t="n">
        <v>491</v>
      </c>
      <c r="C40" s="14" t="n">
        <v>492</v>
      </c>
      <c r="D40" s="14" t="n">
        <v>493</v>
      </c>
      <c r="E40" s="15" t="n">
        <v>491</v>
      </c>
      <c r="F40" s="16" t="n">
        <v>488</v>
      </c>
      <c r="G40" s="16" t="n">
        <v>493</v>
      </c>
      <c r="H40" s="16" t="n">
        <v>491</v>
      </c>
      <c r="I40" s="16" t="n">
        <v>491</v>
      </c>
      <c r="J40" s="14" t="n">
        <v>491</v>
      </c>
      <c r="K40" s="14" t="n">
        <v>490</v>
      </c>
      <c r="L40" s="14" t="n">
        <v>491</v>
      </c>
      <c r="M40" s="14" t="n">
        <v>491</v>
      </c>
      <c r="N40" s="1"/>
    </row>
    <row r="41" customFormat="false" ht="13.5" hidden="false" customHeight="false" outlineLevel="0" collapsed="false">
      <c r="A41" s="13" t="s">
        <v>50</v>
      </c>
      <c r="B41" s="14" t="n">
        <v>517</v>
      </c>
      <c r="C41" s="14" t="n">
        <v>516</v>
      </c>
      <c r="D41" s="14" t="n">
        <v>512</v>
      </c>
      <c r="E41" s="15" t="n">
        <v>514</v>
      </c>
      <c r="F41" s="16" t="n">
        <v>510</v>
      </c>
      <c r="G41" s="16" t="n">
        <v>516</v>
      </c>
      <c r="H41" s="16" t="n">
        <v>519</v>
      </c>
      <c r="I41" s="16" t="n">
        <v>518</v>
      </c>
      <c r="J41" s="14" t="n">
        <v>520</v>
      </c>
      <c r="K41" s="14" t="n">
        <v>518</v>
      </c>
      <c r="L41" s="14" t="n">
        <v>517</v>
      </c>
      <c r="M41" s="14" t="n">
        <v>516</v>
      </c>
      <c r="N41" s="1"/>
    </row>
    <row r="42" customFormat="false" ht="13.5" hidden="false" customHeight="false" outlineLevel="0" collapsed="false">
      <c r="A42" s="13" t="s">
        <v>51</v>
      </c>
      <c r="B42" s="14" t="n">
        <v>409</v>
      </c>
      <c r="C42" s="14" t="n">
        <v>409</v>
      </c>
      <c r="D42" s="14" t="n">
        <v>408</v>
      </c>
      <c r="E42" s="15" t="n">
        <v>402</v>
      </c>
      <c r="F42" s="16" t="n">
        <v>400</v>
      </c>
      <c r="G42" s="16" t="n">
        <v>400</v>
      </c>
      <c r="H42" s="16" t="n">
        <v>402</v>
      </c>
      <c r="I42" s="16" t="n">
        <v>400</v>
      </c>
      <c r="J42" s="14" t="n">
        <v>399</v>
      </c>
      <c r="K42" s="14" t="n">
        <v>399</v>
      </c>
      <c r="L42" s="14" t="n">
        <v>399</v>
      </c>
      <c r="M42" s="14" t="n">
        <v>396</v>
      </c>
      <c r="N42" s="1"/>
    </row>
    <row r="43" customFormat="false" ht="13.5" hidden="false" customHeight="false" outlineLevel="0" collapsed="false">
      <c r="A43" s="13" t="s">
        <v>52</v>
      </c>
      <c r="B43" s="14" t="n">
        <v>228</v>
      </c>
      <c r="C43" s="14" t="n">
        <v>226</v>
      </c>
      <c r="D43" s="14" t="n">
        <v>226</v>
      </c>
      <c r="E43" s="15" t="n">
        <v>226</v>
      </c>
      <c r="F43" s="16" t="n">
        <v>226</v>
      </c>
      <c r="G43" s="16" t="n">
        <v>226</v>
      </c>
      <c r="H43" s="16" t="n">
        <v>229</v>
      </c>
      <c r="I43" s="16" t="n">
        <v>227</v>
      </c>
      <c r="J43" s="14" t="n">
        <v>226</v>
      </c>
      <c r="K43" s="14" t="n">
        <v>226</v>
      </c>
      <c r="L43" s="14" t="n">
        <v>226</v>
      </c>
      <c r="M43" s="14" t="n">
        <v>226</v>
      </c>
      <c r="N43" s="1"/>
    </row>
    <row r="44" customFormat="false" ht="13.5" hidden="false" customHeight="false" outlineLevel="0" collapsed="false">
      <c r="A44" s="13" t="s">
        <v>53</v>
      </c>
      <c r="B44" s="14" t="n">
        <v>217</v>
      </c>
      <c r="C44" s="14" t="n">
        <v>217</v>
      </c>
      <c r="D44" s="14" t="n">
        <v>216</v>
      </c>
      <c r="E44" s="15" t="n">
        <v>214</v>
      </c>
      <c r="F44" s="16" t="n">
        <v>213</v>
      </c>
      <c r="G44" s="16" t="n">
        <v>213</v>
      </c>
      <c r="H44" s="16" t="n">
        <v>213</v>
      </c>
      <c r="I44" s="16" t="n">
        <v>213</v>
      </c>
      <c r="J44" s="14" t="n">
        <v>213</v>
      </c>
      <c r="K44" s="14" t="n">
        <v>213</v>
      </c>
      <c r="L44" s="14" t="n">
        <v>213</v>
      </c>
      <c r="M44" s="14" t="n">
        <v>212</v>
      </c>
      <c r="N44" s="1"/>
    </row>
    <row r="45" customFormat="false" ht="13.5" hidden="false" customHeight="false" outlineLevel="0" collapsed="false">
      <c r="A45" s="13" t="s">
        <v>54</v>
      </c>
      <c r="B45" s="14" t="n">
        <v>355</v>
      </c>
      <c r="C45" s="14" t="n">
        <v>355</v>
      </c>
      <c r="D45" s="14" t="n">
        <v>354</v>
      </c>
      <c r="E45" s="15" t="n">
        <v>350</v>
      </c>
      <c r="F45" s="16" t="n">
        <v>346</v>
      </c>
      <c r="G45" s="16" t="n">
        <v>347</v>
      </c>
      <c r="H45" s="16" t="n">
        <v>346</v>
      </c>
      <c r="I45" s="16" t="n">
        <v>345</v>
      </c>
      <c r="J45" s="14" t="n">
        <v>345</v>
      </c>
      <c r="K45" s="14" t="n">
        <v>342</v>
      </c>
      <c r="L45" s="14" t="n">
        <v>337</v>
      </c>
      <c r="M45" s="14" t="n">
        <v>339</v>
      </c>
      <c r="N45" s="1"/>
    </row>
    <row r="46" customFormat="false" ht="13.5" hidden="false" customHeight="false" outlineLevel="0" collapsed="false">
      <c r="A46" s="13" t="s">
        <v>55</v>
      </c>
      <c r="B46" s="14" t="n">
        <v>157</v>
      </c>
      <c r="C46" s="14" t="n">
        <v>155</v>
      </c>
      <c r="D46" s="14" t="n">
        <v>154</v>
      </c>
      <c r="E46" s="15" t="n">
        <v>155</v>
      </c>
      <c r="F46" s="16" t="n">
        <v>154</v>
      </c>
      <c r="G46" s="16" t="n">
        <v>156</v>
      </c>
      <c r="H46" s="16" t="n">
        <v>154</v>
      </c>
      <c r="I46" s="16" t="n">
        <v>153</v>
      </c>
      <c r="J46" s="14" t="n">
        <v>151</v>
      </c>
      <c r="K46" s="14" t="n">
        <v>151</v>
      </c>
      <c r="L46" s="14" t="n">
        <v>148</v>
      </c>
      <c r="M46" s="14" t="n">
        <v>150</v>
      </c>
      <c r="N46" s="1"/>
    </row>
    <row r="47" customFormat="false" ht="13.5" hidden="false" customHeight="false" outlineLevel="0" collapsed="false">
      <c r="A47" s="13" t="s">
        <v>56</v>
      </c>
      <c r="B47" s="17" t="n">
        <v>536</v>
      </c>
      <c r="C47" s="17" t="n">
        <v>536</v>
      </c>
      <c r="D47" s="17" t="n">
        <v>536</v>
      </c>
      <c r="E47" s="15" t="n">
        <v>544</v>
      </c>
      <c r="F47" s="16" t="n">
        <v>561</v>
      </c>
      <c r="G47" s="16" t="n">
        <v>562</v>
      </c>
      <c r="H47" s="16" t="n">
        <v>568</v>
      </c>
      <c r="I47" s="16" t="n">
        <v>566</v>
      </c>
      <c r="J47" s="17" t="n">
        <v>561</v>
      </c>
      <c r="K47" s="17" t="n">
        <v>562</v>
      </c>
      <c r="L47" s="17" t="n">
        <v>558</v>
      </c>
      <c r="M47" s="17" t="n">
        <v>562</v>
      </c>
      <c r="N47" s="1"/>
    </row>
    <row r="48" customFormat="false" ht="13.5" hidden="false" customHeight="false" outlineLevel="0" collapsed="false">
      <c r="A48" s="13" t="s">
        <v>57</v>
      </c>
      <c r="B48" s="14" t="n">
        <v>225</v>
      </c>
      <c r="C48" s="14" t="n">
        <v>227</v>
      </c>
      <c r="D48" s="14" t="n">
        <v>226</v>
      </c>
      <c r="E48" s="15" t="n">
        <v>225</v>
      </c>
      <c r="F48" s="16" t="n">
        <v>224</v>
      </c>
      <c r="G48" s="16" t="n">
        <v>224</v>
      </c>
      <c r="H48" s="16" t="n">
        <v>224</v>
      </c>
      <c r="I48" s="16" t="n">
        <v>226</v>
      </c>
      <c r="J48" s="14" t="n">
        <v>225</v>
      </c>
      <c r="K48" s="14" t="n">
        <v>225</v>
      </c>
      <c r="L48" s="14" t="n">
        <v>226</v>
      </c>
      <c r="M48" s="14" t="n">
        <v>223</v>
      </c>
      <c r="N48" s="1"/>
    </row>
    <row r="49" customFormat="false" ht="13.5" hidden="false" customHeight="false" outlineLevel="0" collapsed="false">
      <c r="A49" s="13" t="s">
        <v>58</v>
      </c>
      <c r="B49" s="14" t="n">
        <v>164</v>
      </c>
      <c r="C49" s="14" t="n">
        <v>164</v>
      </c>
      <c r="D49" s="14" t="n">
        <v>164</v>
      </c>
      <c r="E49" s="15" t="n">
        <v>163</v>
      </c>
      <c r="F49" s="16" t="n">
        <v>163</v>
      </c>
      <c r="G49" s="16" t="n">
        <v>161</v>
      </c>
      <c r="H49" s="16" t="n">
        <v>162</v>
      </c>
      <c r="I49" s="16" t="n">
        <v>162</v>
      </c>
      <c r="J49" s="14" t="n">
        <v>163</v>
      </c>
      <c r="K49" s="14" t="n">
        <v>163</v>
      </c>
      <c r="L49" s="14" t="n">
        <v>164</v>
      </c>
      <c r="M49" s="14" t="n">
        <v>164</v>
      </c>
      <c r="N49" s="1"/>
    </row>
    <row r="50" customFormat="false" ht="13.5" hidden="false" customHeight="false" outlineLevel="0" collapsed="false">
      <c r="A50" s="13" t="s">
        <v>59</v>
      </c>
      <c r="B50" s="14" t="n">
        <v>385</v>
      </c>
      <c r="C50" s="14" t="n">
        <v>386</v>
      </c>
      <c r="D50" s="14" t="n">
        <v>385</v>
      </c>
      <c r="E50" s="15" t="n">
        <v>388</v>
      </c>
      <c r="F50" s="16" t="n">
        <v>408</v>
      </c>
      <c r="G50" s="16" t="n">
        <v>412</v>
      </c>
      <c r="H50" s="16" t="n">
        <v>415</v>
      </c>
      <c r="I50" s="16" t="n">
        <v>429</v>
      </c>
      <c r="J50" s="14" t="n">
        <v>431</v>
      </c>
      <c r="K50" s="14" t="n">
        <v>430</v>
      </c>
      <c r="L50" s="14" t="n">
        <v>432</v>
      </c>
      <c r="M50" s="14" t="n">
        <v>435</v>
      </c>
      <c r="N50" s="1"/>
    </row>
    <row r="51" customFormat="false" ht="13.5" hidden="false" customHeight="false" outlineLevel="0" collapsed="false">
      <c r="A51" s="13" t="s">
        <v>60</v>
      </c>
      <c r="B51" s="14" t="n">
        <v>2945</v>
      </c>
      <c r="C51" s="14" t="n">
        <v>2947</v>
      </c>
      <c r="D51" s="14" t="n">
        <v>2930</v>
      </c>
      <c r="E51" s="15" t="n">
        <v>2914</v>
      </c>
      <c r="F51" s="16" t="n">
        <v>2936</v>
      </c>
      <c r="G51" s="16" t="n">
        <v>2947</v>
      </c>
      <c r="H51" s="16" t="n">
        <v>2946</v>
      </c>
      <c r="I51" s="16" t="n">
        <v>2934</v>
      </c>
      <c r="J51" s="14" t="n">
        <v>2929</v>
      </c>
      <c r="K51" s="14" t="n">
        <v>2938</v>
      </c>
      <c r="L51" s="14" t="n">
        <v>2933</v>
      </c>
      <c r="M51" s="14" t="n">
        <v>2929</v>
      </c>
      <c r="N51" s="1"/>
    </row>
    <row r="52" customFormat="false" ht="13.5" hidden="false" customHeight="false" outlineLevel="0" collapsed="false">
      <c r="A52" s="13" t="s">
        <v>61</v>
      </c>
      <c r="B52" s="14" t="n">
        <v>1168</v>
      </c>
      <c r="C52" s="14" t="n">
        <v>1169</v>
      </c>
      <c r="D52" s="14" t="n">
        <v>1181</v>
      </c>
      <c r="E52" s="15" t="n">
        <v>1187</v>
      </c>
      <c r="F52" s="16" t="n">
        <v>1187</v>
      </c>
      <c r="G52" s="16" t="n">
        <v>1190</v>
      </c>
      <c r="H52" s="16" t="n">
        <v>1193</v>
      </c>
      <c r="I52" s="16" t="n">
        <v>1191</v>
      </c>
      <c r="J52" s="14" t="n">
        <v>1185</v>
      </c>
      <c r="K52" s="14" t="n">
        <v>1182</v>
      </c>
      <c r="L52" s="14" t="n">
        <v>1181</v>
      </c>
      <c r="M52" s="14" t="n">
        <v>1185</v>
      </c>
      <c r="N52" s="1"/>
    </row>
    <row r="53" customFormat="false" ht="13.5" hidden="false" customHeight="false" outlineLevel="0" collapsed="false">
      <c r="A53" s="13" t="s">
        <v>62</v>
      </c>
      <c r="B53" s="14" t="n">
        <v>357</v>
      </c>
      <c r="C53" s="14" t="n">
        <v>357</v>
      </c>
      <c r="D53" s="14" t="n">
        <v>357</v>
      </c>
      <c r="E53" s="15" t="n">
        <v>360</v>
      </c>
      <c r="F53" s="16" t="n">
        <v>359</v>
      </c>
      <c r="G53" s="16" t="n">
        <v>360</v>
      </c>
      <c r="H53" s="16" t="n">
        <v>360</v>
      </c>
      <c r="I53" s="16" t="n">
        <v>367</v>
      </c>
      <c r="J53" s="14" t="n">
        <v>366</v>
      </c>
      <c r="K53" s="14" t="n">
        <v>367</v>
      </c>
      <c r="L53" s="14" t="n">
        <v>366</v>
      </c>
      <c r="M53" s="14" t="n">
        <v>366</v>
      </c>
      <c r="N53" s="1"/>
    </row>
    <row r="54" customFormat="false" ht="13.5" hidden="false" customHeight="false" outlineLevel="0" collapsed="false">
      <c r="A54" s="13" t="s">
        <v>63</v>
      </c>
      <c r="B54" s="14" t="n">
        <v>3079</v>
      </c>
      <c r="C54" s="14" t="n">
        <v>3085</v>
      </c>
      <c r="D54" s="14" t="n">
        <v>3095</v>
      </c>
      <c r="E54" s="15" t="n">
        <v>3110</v>
      </c>
      <c r="F54" s="16" t="n">
        <v>3129</v>
      </c>
      <c r="G54" s="16" t="n">
        <v>3117</v>
      </c>
      <c r="H54" s="16" t="n">
        <v>3140</v>
      </c>
      <c r="I54" s="16" t="n">
        <v>3162</v>
      </c>
      <c r="J54" s="14" t="n">
        <v>3171</v>
      </c>
      <c r="K54" s="14" t="n">
        <v>3178</v>
      </c>
      <c r="L54" s="14" t="n">
        <v>3185</v>
      </c>
      <c r="M54" s="14" t="n">
        <v>3188</v>
      </c>
      <c r="N54" s="1"/>
    </row>
    <row r="55" customFormat="false" ht="13.5" hidden="false" customHeight="false" outlineLevel="0" collapsed="false">
      <c r="A55" s="13" t="s">
        <v>64</v>
      </c>
      <c r="B55" s="18" t="n">
        <v>594</v>
      </c>
      <c r="C55" s="18" t="n">
        <v>595</v>
      </c>
      <c r="D55" s="18" t="n">
        <v>601</v>
      </c>
      <c r="E55" s="18" t="n">
        <v>599</v>
      </c>
      <c r="F55" s="16" t="n">
        <v>607</v>
      </c>
      <c r="G55" s="16" t="n">
        <v>603</v>
      </c>
      <c r="H55" s="16" t="n">
        <v>603</v>
      </c>
      <c r="I55" s="16" t="n">
        <v>608</v>
      </c>
      <c r="J55" s="14" t="n">
        <v>611</v>
      </c>
      <c r="K55" s="14" t="n">
        <v>616</v>
      </c>
      <c r="L55" s="14" t="n">
        <v>626</v>
      </c>
      <c r="M55" s="14" t="n">
        <v>624</v>
      </c>
      <c r="N55" s="1"/>
    </row>
    <row r="56" customFormat="false" ht="13.5" hidden="false" customHeight="false" outlineLevel="0" collapsed="false">
      <c r="A56" s="13" t="s">
        <v>65</v>
      </c>
      <c r="B56" s="14" t="n">
        <v>283</v>
      </c>
      <c r="C56" s="14" t="n">
        <v>280</v>
      </c>
      <c r="D56" s="14" t="n">
        <v>279</v>
      </c>
      <c r="E56" s="19" t="n">
        <v>278</v>
      </c>
      <c r="F56" s="16" t="n">
        <v>278</v>
      </c>
      <c r="G56" s="16" t="n">
        <v>277</v>
      </c>
      <c r="H56" s="16" t="n">
        <v>273</v>
      </c>
      <c r="I56" s="16" t="n">
        <v>272</v>
      </c>
      <c r="J56" s="14" t="n">
        <v>272</v>
      </c>
      <c r="K56" s="14" t="n">
        <v>271</v>
      </c>
      <c r="L56" s="14" t="n">
        <v>273</v>
      </c>
      <c r="M56" s="14" t="n">
        <v>271</v>
      </c>
      <c r="N56" s="20"/>
    </row>
    <row r="57" customFormat="false" ht="13.5" hidden="false" customHeight="false" outlineLevel="0" collapsed="false">
      <c r="A57" s="13" t="s">
        <v>66</v>
      </c>
      <c r="B57" s="14" t="n">
        <v>113</v>
      </c>
      <c r="C57" s="14" t="n">
        <v>113</v>
      </c>
      <c r="D57" s="14" t="n">
        <v>113</v>
      </c>
      <c r="E57" s="15" t="n">
        <v>112</v>
      </c>
      <c r="F57" s="16" t="n">
        <v>110</v>
      </c>
      <c r="G57" s="16" t="n">
        <v>109</v>
      </c>
      <c r="H57" s="16" t="n">
        <v>108</v>
      </c>
      <c r="I57" s="16" t="n">
        <v>108</v>
      </c>
      <c r="J57" s="14" t="n">
        <v>108</v>
      </c>
      <c r="K57" s="14" t="n">
        <v>107</v>
      </c>
      <c r="L57" s="14" t="n">
        <v>107</v>
      </c>
      <c r="M57" s="14" t="n">
        <v>107</v>
      </c>
      <c r="N57" s="1"/>
    </row>
    <row r="58" customFormat="false" ht="13.5" hidden="false" customHeight="false" outlineLevel="0" collapsed="false">
      <c r="A58" s="13" t="s">
        <v>67</v>
      </c>
      <c r="B58" s="14" t="n">
        <v>133</v>
      </c>
      <c r="C58" s="14" t="n">
        <v>134</v>
      </c>
      <c r="D58" s="14" t="n">
        <v>134</v>
      </c>
      <c r="E58" s="15" t="n">
        <v>135</v>
      </c>
      <c r="F58" s="16" t="n">
        <v>135</v>
      </c>
      <c r="G58" s="16" t="n">
        <v>135</v>
      </c>
      <c r="H58" s="16" t="n">
        <v>135</v>
      </c>
      <c r="I58" s="16" t="n">
        <v>135</v>
      </c>
      <c r="J58" s="14" t="n">
        <v>135</v>
      </c>
      <c r="K58" s="14" t="n">
        <v>133</v>
      </c>
      <c r="L58" s="14" t="n">
        <v>134</v>
      </c>
      <c r="M58" s="14" t="n">
        <v>133</v>
      </c>
      <c r="N58" s="1"/>
    </row>
    <row r="59" customFormat="false" ht="13.5" hidden="false" customHeight="false" outlineLevel="0" collapsed="false">
      <c r="A59" s="13" t="s">
        <v>68</v>
      </c>
      <c r="B59" s="14" t="n">
        <v>216</v>
      </c>
      <c r="C59" s="14" t="n">
        <v>215</v>
      </c>
      <c r="D59" s="14" t="n">
        <v>217</v>
      </c>
      <c r="E59" s="15" t="n">
        <v>214</v>
      </c>
      <c r="F59" s="16" t="n">
        <v>216</v>
      </c>
      <c r="G59" s="16" t="n">
        <v>216</v>
      </c>
      <c r="H59" s="16" t="n">
        <v>217</v>
      </c>
      <c r="I59" s="16" t="n">
        <v>216</v>
      </c>
      <c r="J59" s="14" t="n">
        <v>216</v>
      </c>
      <c r="K59" s="14" t="n">
        <v>215</v>
      </c>
      <c r="L59" s="14" t="n">
        <v>207</v>
      </c>
      <c r="M59" s="14" t="n">
        <v>208</v>
      </c>
      <c r="N59" s="1"/>
    </row>
    <row r="60" customFormat="false" ht="13.5" hidden="false" customHeight="false" outlineLevel="0" collapsed="false">
      <c r="A60" s="13" t="s">
        <v>69</v>
      </c>
      <c r="B60" s="14" t="n">
        <v>298</v>
      </c>
      <c r="C60" s="14" t="n">
        <v>297</v>
      </c>
      <c r="D60" s="14" t="n">
        <v>295</v>
      </c>
      <c r="E60" s="15" t="n">
        <v>292</v>
      </c>
      <c r="F60" s="16" t="n">
        <v>290</v>
      </c>
      <c r="G60" s="16" t="n">
        <v>288</v>
      </c>
      <c r="H60" s="16" t="n">
        <v>287</v>
      </c>
      <c r="I60" s="16" t="n">
        <v>287</v>
      </c>
      <c r="J60" s="14" t="n">
        <v>285</v>
      </c>
      <c r="K60" s="14" t="n">
        <v>285</v>
      </c>
      <c r="L60" s="14" t="n">
        <v>282</v>
      </c>
      <c r="M60" s="14" t="n">
        <v>283</v>
      </c>
      <c r="N60" s="1"/>
    </row>
    <row r="61" customFormat="false" ht="13.5" hidden="false" customHeight="false" outlineLevel="0" collapsed="false">
      <c r="A61" s="13" t="s">
        <v>70</v>
      </c>
      <c r="B61" s="14" t="n">
        <v>143</v>
      </c>
      <c r="C61" s="14" t="n">
        <v>142</v>
      </c>
      <c r="D61" s="14" t="n">
        <v>142</v>
      </c>
      <c r="E61" s="15" t="n">
        <v>144</v>
      </c>
      <c r="F61" s="16" t="n">
        <v>141</v>
      </c>
      <c r="G61" s="16" t="n">
        <v>141</v>
      </c>
      <c r="H61" s="16" t="n">
        <v>141</v>
      </c>
      <c r="I61" s="16" t="n">
        <v>139</v>
      </c>
      <c r="J61" s="14" t="n">
        <v>139</v>
      </c>
      <c r="K61" s="14" t="n">
        <v>139</v>
      </c>
      <c r="L61" s="14" t="n">
        <v>139</v>
      </c>
      <c r="M61" s="14" t="n">
        <v>141</v>
      </c>
      <c r="N61" s="1"/>
    </row>
    <row r="62" customFormat="false" ht="13.5" hidden="false" customHeight="false" outlineLevel="0" collapsed="false">
      <c r="A62" s="13" t="s">
        <v>71</v>
      </c>
      <c r="B62" s="14" t="n">
        <v>181</v>
      </c>
      <c r="C62" s="14" t="n">
        <v>180</v>
      </c>
      <c r="D62" s="14" t="n">
        <v>180</v>
      </c>
      <c r="E62" s="15" t="n">
        <v>183</v>
      </c>
      <c r="F62" s="16" t="n">
        <v>180</v>
      </c>
      <c r="G62" s="16" t="n">
        <v>180</v>
      </c>
      <c r="H62" s="16" t="n">
        <v>180</v>
      </c>
      <c r="I62" s="16" t="n">
        <v>180</v>
      </c>
      <c r="J62" s="14" t="n">
        <v>178</v>
      </c>
      <c r="K62" s="14" t="n">
        <v>179</v>
      </c>
      <c r="L62" s="14" t="n">
        <v>177</v>
      </c>
      <c r="M62" s="14" t="n">
        <v>175</v>
      </c>
      <c r="N62" s="1"/>
    </row>
    <row r="63" customFormat="false" ht="13.5" hidden="false" customHeight="false" outlineLevel="0" collapsed="false">
      <c r="A63" s="13" t="s">
        <v>72</v>
      </c>
      <c r="B63" s="14" t="n">
        <v>300</v>
      </c>
      <c r="C63" s="14" t="n">
        <v>300</v>
      </c>
      <c r="D63" s="14" t="n">
        <v>298</v>
      </c>
      <c r="E63" s="15" t="n">
        <v>297</v>
      </c>
      <c r="F63" s="16" t="n">
        <v>298</v>
      </c>
      <c r="G63" s="16" t="n">
        <v>296</v>
      </c>
      <c r="H63" s="16" t="n">
        <v>299</v>
      </c>
      <c r="I63" s="16" t="n">
        <v>301</v>
      </c>
      <c r="J63" s="14" t="n">
        <v>301</v>
      </c>
      <c r="K63" s="14" t="n">
        <v>299</v>
      </c>
      <c r="L63" s="14" t="n">
        <v>298</v>
      </c>
      <c r="M63" s="14" t="n">
        <v>298</v>
      </c>
      <c r="N63" s="1"/>
    </row>
    <row r="64" customFormat="false" ht="13.5" hidden="false" customHeight="false" outlineLevel="0" collapsed="false">
      <c r="A64" s="13" t="s">
        <v>73</v>
      </c>
      <c r="B64" s="14" t="n">
        <v>274</v>
      </c>
      <c r="C64" s="14" t="n">
        <v>272</v>
      </c>
      <c r="D64" s="14" t="n">
        <v>273</v>
      </c>
      <c r="E64" s="15" t="n">
        <v>272</v>
      </c>
      <c r="F64" s="16" t="n">
        <v>271</v>
      </c>
      <c r="G64" s="16" t="n">
        <v>269</v>
      </c>
      <c r="H64" s="16" t="n">
        <v>271</v>
      </c>
      <c r="I64" s="16" t="n">
        <v>270</v>
      </c>
      <c r="J64" s="14" t="n">
        <v>269</v>
      </c>
      <c r="K64" s="14" t="n">
        <v>269</v>
      </c>
      <c r="L64" s="14" t="n">
        <v>267</v>
      </c>
      <c r="M64" s="14" t="n">
        <v>267</v>
      </c>
      <c r="N64" s="1"/>
    </row>
    <row r="65" customFormat="false" ht="13.5" hidden="false" customHeight="false" outlineLevel="0" collapsed="false">
      <c r="A65" s="13" t="s">
        <v>74</v>
      </c>
      <c r="B65" s="17" t="n">
        <v>275</v>
      </c>
      <c r="C65" s="17" t="n">
        <v>273</v>
      </c>
      <c r="D65" s="17" t="n">
        <v>273</v>
      </c>
      <c r="E65" s="15" t="n">
        <v>271</v>
      </c>
      <c r="F65" s="16" t="n">
        <v>270</v>
      </c>
      <c r="G65" s="16" t="n">
        <v>270</v>
      </c>
      <c r="H65" s="16" t="n">
        <v>270</v>
      </c>
      <c r="I65" s="16" t="n">
        <v>270</v>
      </c>
      <c r="J65" s="17" t="n">
        <v>270</v>
      </c>
      <c r="K65" s="17" t="n">
        <v>269</v>
      </c>
      <c r="L65" s="17" t="n">
        <v>271</v>
      </c>
      <c r="M65" s="17" t="n">
        <v>271</v>
      </c>
      <c r="N65" s="1"/>
    </row>
    <row r="66" customFormat="false" ht="13.5" hidden="false" customHeight="false" outlineLevel="0" collapsed="false">
      <c r="A66" s="13" t="s">
        <v>75</v>
      </c>
      <c r="B66" s="14" t="n">
        <v>360</v>
      </c>
      <c r="C66" s="14" t="n">
        <v>360</v>
      </c>
      <c r="D66" s="14" t="n">
        <v>360</v>
      </c>
      <c r="E66" s="15" t="n">
        <v>360</v>
      </c>
      <c r="F66" s="16" t="n">
        <v>360</v>
      </c>
      <c r="G66" s="16" t="n">
        <v>361</v>
      </c>
      <c r="H66" s="16" t="n">
        <v>363</v>
      </c>
      <c r="I66" s="16" t="n">
        <v>363</v>
      </c>
      <c r="J66" s="14" t="n">
        <v>361</v>
      </c>
      <c r="K66" s="14" t="n">
        <v>362</v>
      </c>
      <c r="L66" s="14" t="n">
        <v>367</v>
      </c>
      <c r="M66" s="14" t="n">
        <v>368</v>
      </c>
      <c r="N66" s="1"/>
    </row>
    <row r="67" customFormat="false" ht="13.5" hidden="false" customHeight="false" outlineLevel="0" collapsed="false">
      <c r="A67" s="13" t="s">
        <v>76</v>
      </c>
      <c r="B67" s="14" t="n">
        <v>360</v>
      </c>
      <c r="C67" s="14" t="n">
        <v>362</v>
      </c>
      <c r="D67" s="14" t="n">
        <v>362</v>
      </c>
      <c r="E67" s="15" t="n">
        <v>361</v>
      </c>
      <c r="F67" s="16" t="n">
        <v>362</v>
      </c>
      <c r="G67" s="16" t="n">
        <v>361</v>
      </c>
      <c r="H67" s="16" t="n">
        <v>362</v>
      </c>
      <c r="I67" s="16" t="n">
        <v>359</v>
      </c>
      <c r="J67" s="14" t="n">
        <v>359</v>
      </c>
      <c r="K67" s="14" t="n">
        <v>360</v>
      </c>
      <c r="L67" s="14" t="n">
        <v>361</v>
      </c>
      <c r="M67" s="14" t="n">
        <v>362</v>
      </c>
      <c r="N67" s="1"/>
    </row>
    <row r="68" customFormat="false" ht="13.5" hidden="false" customHeight="false" outlineLevel="0" collapsed="false">
      <c r="A68" s="13" t="s">
        <v>77</v>
      </c>
      <c r="B68" s="14" t="n">
        <v>88</v>
      </c>
      <c r="C68" s="14" t="n">
        <v>87</v>
      </c>
      <c r="D68" s="14" t="n">
        <v>87</v>
      </c>
      <c r="E68" s="15" t="n">
        <v>86</v>
      </c>
      <c r="F68" s="16" t="n">
        <v>86</v>
      </c>
      <c r="G68" s="16" t="n">
        <v>85</v>
      </c>
      <c r="H68" s="16" t="n">
        <v>84</v>
      </c>
      <c r="I68" s="16" t="n">
        <v>84</v>
      </c>
      <c r="J68" s="14" t="n">
        <v>84</v>
      </c>
      <c r="K68" s="14" t="n">
        <v>84</v>
      </c>
      <c r="L68" s="14" t="n">
        <v>84</v>
      </c>
      <c r="M68" s="14" t="n">
        <v>84</v>
      </c>
      <c r="N68" s="1"/>
    </row>
    <row r="69" customFormat="false" ht="13.5" hidden="false" customHeight="false" outlineLevel="0" collapsed="false">
      <c r="A69" s="13" t="s">
        <v>78</v>
      </c>
      <c r="B69" s="14" t="n">
        <v>779</v>
      </c>
      <c r="C69" s="14" t="n">
        <v>779</v>
      </c>
      <c r="D69" s="14" t="n">
        <v>773</v>
      </c>
      <c r="E69" s="15" t="n">
        <v>774</v>
      </c>
      <c r="F69" s="16" t="n">
        <v>773</v>
      </c>
      <c r="G69" s="16" t="n">
        <v>771</v>
      </c>
      <c r="H69" s="16" t="n">
        <v>770</v>
      </c>
      <c r="I69" s="16" t="n">
        <v>768</v>
      </c>
      <c r="J69" s="14" t="n">
        <v>768</v>
      </c>
      <c r="K69" s="14" t="n">
        <v>765</v>
      </c>
      <c r="L69" s="14" t="n">
        <v>767</v>
      </c>
      <c r="M69" s="14" t="n">
        <v>765</v>
      </c>
      <c r="N69" s="1"/>
    </row>
    <row r="70" customFormat="false" ht="13.5" hidden="false" customHeight="false" outlineLevel="0" collapsed="false">
      <c r="A70" s="13" t="s">
        <v>79</v>
      </c>
      <c r="B70" s="14" t="n">
        <v>517</v>
      </c>
      <c r="C70" s="14" t="n">
        <v>518</v>
      </c>
      <c r="D70" s="14" t="n">
        <v>517</v>
      </c>
      <c r="E70" s="15" t="n">
        <v>515</v>
      </c>
      <c r="F70" s="16" t="n">
        <v>514</v>
      </c>
      <c r="G70" s="16" t="n">
        <v>516</v>
      </c>
      <c r="H70" s="16" t="n">
        <v>516</v>
      </c>
      <c r="I70" s="16" t="n">
        <v>515</v>
      </c>
      <c r="J70" s="14" t="n">
        <v>514</v>
      </c>
      <c r="K70" s="14" t="n">
        <v>512</v>
      </c>
      <c r="L70" s="14" t="n">
        <v>511</v>
      </c>
      <c r="M70" s="14" t="n">
        <v>511</v>
      </c>
      <c r="N70" s="1"/>
    </row>
    <row r="71" customFormat="false" ht="14.25" hidden="false" customHeight="false" outlineLevel="0" collapsed="false">
      <c r="A71" s="21" t="s">
        <v>80</v>
      </c>
      <c r="B71" s="22" t="n">
        <v>1211</v>
      </c>
      <c r="C71" s="22" t="n">
        <v>1214</v>
      </c>
      <c r="D71" s="22" t="n">
        <v>1213</v>
      </c>
      <c r="E71" s="23" t="n">
        <v>1208</v>
      </c>
      <c r="F71" s="24" t="n">
        <v>1202</v>
      </c>
      <c r="G71" s="24" t="n">
        <v>1200</v>
      </c>
      <c r="H71" s="24" t="n">
        <v>1197</v>
      </c>
      <c r="I71" s="24" t="n">
        <v>1200</v>
      </c>
      <c r="J71" s="22" t="n">
        <v>1202</v>
      </c>
      <c r="K71" s="22" t="n">
        <v>1201</v>
      </c>
      <c r="L71" s="22" t="n">
        <v>1200</v>
      </c>
      <c r="M71" s="22" t="n">
        <v>1202</v>
      </c>
      <c r="N71" s="1"/>
    </row>
    <row r="72" customFormat="false" ht="14.25" hidden="false" customHeight="false" outlineLevel="0" collapsed="false">
      <c r="A72" s="25" t="s">
        <v>81</v>
      </c>
      <c r="B72" s="26" t="n">
        <v>49489</v>
      </c>
      <c r="C72" s="26" t="n">
        <v>49480</v>
      </c>
      <c r="D72" s="26" t="n">
        <v>49432</v>
      </c>
      <c r="E72" s="16" t="n">
        <v>49366</v>
      </c>
      <c r="F72" s="16" t="n">
        <v>49437</v>
      </c>
      <c r="G72" s="16" t="n">
        <v>49461</v>
      </c>
      <c r="H72" s="16" t="n">
        <v>49516</v>
      </c>
      <c r="I72" s="16" t="n">
        <v>49561</v>
      </c>
      <c r="J72" s="16" t="n">
        <v>49568</v>
      </c>
      <c r="K72" s="26" t="n">
        <v>49556</v>
      </c>
      <c r="L72" s="26" t="n">
        <v>49614</v>
      </c>
      <c r="M72" s="26" t="n">
        <v>49611</v>
      </c>
    </row>
    <row r="73" customFormat="false" ht="13.5" hidden="false" customHeight="false" outlineLevel="0" collapsed="false">
      <c r="A73" s="6"/>
      <c r="B73" s="6"/>
      <c r="C73" s="6"/>
      <c r="D73" s="6"/>
      <c r="E73" s="6"/>
      <c r="F73" s="27"/>
      <c r="G73" s="6"/>
      <c r="H73" s="6"/>
      <c r="I73" s="6"/>
      <c r="J73" s="6"/>
      <c r="K73" s="6"/>
      <c r="L73" s="6"/>
      <c r="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27"/>
      <c r="G74" s="6"/>
      <c r="H74" s="6"/>
      <c r="I74" s="6"/>
      <c r="J74" s="6"/>
      <c r="K74" s="6"/>
      <c r="L74" s="6"/>
      <c r="M74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C71" activeCellId="0" sqref="C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13" min="2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8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28" t="s">
        <v>188</v>
      </c>
      <c r="C3" s="28" t="s">
        <v>189</v>
      </c>
      <c r="D3" s="28" t="s">
        <v>190</v>
      </c>
      <c r="E3" s="28" t="s">
        <v>191</v>
      </c>
      <c r="F3" s="28" t="s">
        <v>192</v>
      </c>
      <c r="G3" s="28" t="s">
        <v>193</v>
      </c>
      <c r="H3" s="28" t="s">
        <v>194</v>
      </c>
      <c r="I3" s="28" t="s">
        <v>195</v>
      </c>
      <c r="J3" s="28" t="s">
        <v>196</v>
      </c>
      <c r="K3" s="28" t="s">
        <v>197</v>
      </c>
      <c r="L3" s="28" t="s">
        <v>198</v>
      </c>
      <c r="M3" s="28" t="s">
        <v>199</v>
      </c>
    </row>
    <row r="4" customFormat="false" ht="13.5" hidden="false" customHeight="false" outlineLevel="0" collapsed="false">
      <c r="A4" s="13" t="s">
        <v>13</v>
      </c>
      <c r="B4" s="16" t="n">
        <v>1648</v>
      </c>
      <c r="C4" s="16" t="n">
        <v>1650</v>
      </c>
      <c r="D4" s="16" t="n">
        <v>1656</v>
      </c>
      <c r="E4" s="16" t="n">
        <v>1672</v>
      </c>
      <c r="F4" s="16" t="n">
        <v>1668</v>
      </c>
      <c r="G4" s="16" t="n">
        <v>1673</v>
      </c>
      <c r="H4" s="16" t="n">
        <v>1679</v>
      </c>
      <c r="I4" s="16" t="n">
        <v>1679</v>
      </c>
      <c r="J4" s="14" t="n">
        <v>1663</v>
      </c>
      <c r="K4" s="14" t="n">
        <v>1671</v>
      </c>
      <c r="L4" s="14" t="n">
        <v>1667</v>
      </c>
      <c r="M4" s="14" t="n">
        <v>1668</v>
      </c>
      <c r="N4" s="1"/>
    </row>
    <row r="5" customFormat="false" ht="13.5" hidden="false" customHeight="false" outlineLevel="0" collapsed="false">
      <c r="A5" s="13" t="s">
        <v>14</v>
      </c>
      <c r="B5" s="16" t="n">
        <v>1775</v>
      </c>
      <c r="C5" s="16" t="n">
        <v>1772</v>
      </c>
      <c r="D5" s="16" t="n">
        <v>1769</v>
      </c>
      <c r="E5" s="16" t="n">
        <v>1777</v>
      </c>
      <c r="F5" s="16" t="n">
        <v>1788</v>
      </c>
      <c r="G5" s="16" t="n">
        <v>1787</v>
      </c>
      <c r="H5" s="16" t="n">
        <v>1793</v>
      </c>
      <c r="I5" s="16" t="n">
        <v>1796</v>
      </c>
      <c r="J5" s="14" t="n">
        <v>1793</v>
      </c>
      <c r="K5" s="14" t="n">
        <v>1792</v>
      </c>
      <c r="L5" s="14" t="n">
        <v>1800</v>
      </c>
      <c r="M5" s="14" t="n">
        <v>1793</v>
      </c>
      <c r="N5" s="1"/>
    </row>
    <row r="6" customFormat="false" ht="13.5" hidden="false" customHeight="false" outlineLevel="0" collapsed="false">
      <c r="A6" s="13" t="s">
        <v>15</v>
      </c>
      <c r="B6" s="16" t="n">
        <v>377</v>
      </c>
      <c r="C6" s="16" t="n">
        <v>370</v>
      </c>
      <c r="D6" s="16" t="n">
        <v>367</v>
      </c>
      <c r="E6" s="16" t="n">
        <v>360</v>
      </c>
      <c r="F6" s="16" t="n">
        <v>370</v>
      </c>
      <c r="G6" s="16" t="n">
        <v>367</v>
      </c>
      <c r="H6" s="16" t="n">
        <v>370</v>
      </c>
      <c r="I6" s="16" t="n">
        <v>370</v>
      </c>
      <c r="J6" s="14" t="n">
        <v>369</v>
      </c>
      <c r="K6" s="14" t="n">
        <v>374</v>
      </c>
      <c r="L6" s="14" t="n">
        <v>378</v>
      </c>
      <c r="M6" s="14" t="n">
        <v>376</v>
      </c>
      <c r="N6" s="1"/>
    </row>
    <row r="7" customFormat="false" ht="13.5" hidden="false" customHeight="false" outlineLevel="0" collapsed="false">
      <c r="A7" s="13" t="s">
        <v>16</v>
      </c>
      <c r="B7" s="16" t="n">
        <v>1036</v>
      </c>
      <c r="C7" s="16" t="n">
        <v>1029</v>
      </c>
      <c r="D7" s="16" t="n">
        <v>1036</v>
      </c>
      <c r="E7" s="16" t="n">
        <v>1054</v>
      </c>
      <c r="F7" s="16" t="n">
        <v>1057</v>
      </c>
      <c r="G7" s="16" t="n">
        <v>1056</v>
      </c>
      <c r="H7" s="16" t="n">
        <v>1056</v>
      </c>
      <c r="I7" s="16" t="n">
        <v>1058</v>
      </c>
      <c r="J7" s="14" t="n">
        <v>1057</v>
      </c>
      <c r="K7" s="14" t="n">
        <v>1051</v>
      </c>
      <c r="L7" s="14" t="n">
        <v>1055</v>
      </c>
      <c r="M7" s="14" t="n">
        <v>1059</v>
      </c>
      <c r="N7" s="1"/>
    </row>
    <row r="8" customFormat="false" ht="13.5" hidden="false" customHeight="false" outlineLevel="0" collapsed="false">
      <c r="A8" s="13" t="s">
        <v>17</v>
      </c>
      <c r="B8" s="16" t="n">
        <v>614</v>
      </c>
      <c r="C8" s="16" t="n">
        <v>614</v>
      </c>
      <c r="D8" s="16" t="n">
        <v>606</v>
      </c>
      <c r="E8" s="16" t="n">
        <v>604</v>
      </c>
      <c r="F8" s="16" t="n">
        <v>603</v>
      </c>
      <c r="G8" s="16" t="n">
        <v>603</v>
      </c>
      <c r="H8" s="16" t="n">
        <v>604</v>
      </c>
      <c r="I8" s="16" t="n">
        <v>609</v>
      </c>
      <c r="J8" s="14" t="n">
        <v>608</v>
      </c>
      <c r="K8" s="14" t="n">
        <v>607</v>
      </c>
      <c r="L8" s="14" t="n">
        <v>607</v>
      </c>
      <c r="M8" s="14" t="n">
        <v>608</v>
      </c>
      <c r="N8" s="1"/>
    </row>
    <row r="9" customFormat="false" ht="13.5" hidden="false" customHeight="false" outlineLevel="0" collapsed="false">
      <c r="A9" s="13" t="s">
        <v>18</v>
      </c>
      <c r="B9" s="16" t="n">
        <v>851</v>
      </c>
      <c r="C9" s="16" t="n">
        <v>851</v>
      </c>
      <c r="D9" s="16" t="n">
        <v>853</v>
      </c>
      <c r="E9" s="16" t="n">
        <v>850</v>
      </c>
      <c r="F9" s="16" t="n">
        <v>860</v>
      </c>
      <c r="G9" s="16" t="n">
        <v>852</v>
      </c>
      <c r="H9" s="16" t="n">
        <v>854</v>
      </c>
      <c r="I9" s="16" t="n">
        <v>853</v>
      </c>
      <c r="J9" s="14" t="n">
        <v>855</v>
      </c>
      <c r="K9" s="14" t="n">
        <v>851</v>
      </c>
      <c r="L9" s="14" t="n">
        <v>860</v>
      </c>
      <c r="M9" s="14" t="n">
        <v>864</v>
      </c>
      <c r="N9" s="1"/>
    </row>
    <row r="10" customFormat="false" ht="13.5" hidden="false" customHeight="false" outlineLevel="0" collapsed="false">
      <c r="A10" s="13" t="s">
        <v>19</v>
      </c>
      <c r="B10" s="16" t="n">
        <v>218</v>
      </c>
      <c r="C10" s="16" t="n">
        <v>218</v>
      </c>
      <c r="D10" s="16" t="n">
        <v>219</v>
      </c>
      <c r="E10" s="16" t="n">
        <v>220</v>
      </c>
      <c r="F10" s="16" t="n">
        <v>222</v>
      </c>
      <c r="G10" s="16" t="n">
        <v>220</v>
      </c>
      <c r="H10" s="16" t="n">
        <v>220</v>
      </c>
      <c r="I10" s="16" t="n">
        <v>220</v>
      </c>
      <c r="J10" s="14" t="n">
        <v>220</v>
      </c>
      <c r="K10" s="14" t="n">
        <v>219</v>
      </c>
      <c r="L10" s="14" t="n">
        <v>221</v>
      </c>
      <c r="M10" s="14" t="n">
        <v>220</v>
      </c>
      <c r="N10" s="1"/>
    </row>
    <row r="11" customFormat="false" ht="13.5" hidden="false" customHeight="false" outlineLevel="0" collapsed="false">
      <c r="A11" s="13" t="s">
        <v>20</v>
      </c>
      <c r="B11" s="16" t="n">
        <v>448</v>
      </c>
      <c r="C11" s="16" t="n">
        <v>446</v>
      </c>
      <c r="D11" s="16" t="n">
        <v>449</v>
      </c>
      <c r="E11" s="16" t="n">
        <v>452</v>
      </c>
      <c r="F11" s="16" t="n">
        <v>445</v>
      </c>
      <c r="G11" s="16" t="n">
        <v>442</v>
      </c>
      <c r="H11" s="16" t="n">
        <v>442</v>
      </c>
      <c r="I11" s="16" t="n">
        <v>439</v>
      </c>
      <c r="J11" s="14" t="n">
        <v>438</v>
      </c>
      <c r="K11" s="14" t="n">
        <v>439</v>
      </c>
      <c r="L11" s="14" t="n">
        <v>445</v>
      </c>
      <c r="M11" s="14" t="n">
        <v>445</v>
      </c>
      <c r="N11" s="1"/>
    </row>
    <row r="12" customFormat="false" ht="13.5" hidden="false" customHeight="false" outlineLevel="0" collapsed="false">
      <c r="A12" s="13" t="s">
        <v>21</v>
      </c>
      <c r="B12" s="16" t="n">
        <v>1061</v>
      </c>
      <c r="C12" s="16" t="n">
        <v>1059</v>
      </c>
      <c r="D12" s="16" t="n">
        <v>1062</v>
      </c>
      <c r="E12" s="16" t="n">
        <v>1049</v>
      </c>
      <c r="F12" s="16" t="n">
        <v>1055</v>
      </c>
      <c r="G12" s="16" t="n">
        <v>1049</v>
      </c>
      <c r="H12" s="16" t="n">
        <v>1042</v>
      </c>
      <c r="I12" s="16" t="n">
        <v>1037</v>
      </c>
      <c r="J12" s="14" t="n">
        <v>1022</v>
      </c>
      <c r="K12" s="14" t="n">
        <v>1025</v>
      </c>
      <c r="L12" s="14" t="n">
        <v>1024</v>
      </c>
      <c r="M12" s="14" t="n">
        <v>1025</v>
      </c>
      <c r="N12" s="1"/>
    </row>
    <row r="13" customFormat="false" ht="13.5" hidden="false" customHeight="false" outlineLevel="0" collapsed="false">
      <c r="A13" s="13" t="s">
        <v>22</v>
      </c>
      <c r="B13" s="16" t="n">
        <v>289</v>
      </c>
      <c r="C13" s="16" t="n">
        <v>289</v>
      </c>
      <c r="D13" s="16" t="n">
        <v>288</v>
      </c>
      <c r="E13" s="16" t="n">
        <v>287</v>
      </c>
      <c r="F13" s="16" t="n">
        <v>287</v>
      </c>
      <c r="G13" s="16" t="n">
        <v>286</v>
      </c>
      <c r="H13" s="16" t="n">
        <v>283</v>
      </c>
      <c r="I13" s="16" t="n">
        <v>281</v>
      </c>
      <c r="J13" s="14" t="n">
        <v>282</v>
      </c>
      <c r="K13" s="14" t="n">
        <v>280</v>
      </c>
      <c r="L13" s="14" t="n">
        <v>280</v>
      </c>
      <c r="M13" s="14" t="n">
        <v>281</v>
      </c>
      <c r="N13" s="1"/>
    </row>
    <row r="14" customFormat="false" ht="13.5" hidden="false" customHeight="false" outlineLevel="0" collapsed="false">
      <c r="A14" s="13" t="s">
        <v>23</v>
      </c>
      <c r="B14" s="16" t="n">
        <v>875</v>
      </c>
      <c r="C14" s="16" t="n">
        <v>866</v>
      </c>
      <c r="D14" s="16" t="n">
        <v>863</v>
      </c>
      <c r="E14" s="16" t="n">
        <v>854</v>
      </c>
      <c r="F14" s="16" t="n">
        <v>848</v>
      </c>
      <c r="G14" s="16" t="n">
        <v>848</v>
      </c>
      <c r="H14" s="16" t="n">
        <v>852</v>
      </c>
      <c r="I14" s="16" t="n">
        <v>857</v>
      </c>
      <c r="J14" s="14" t="n">
        <v>852</v>
      </c>
      <c r="K14" s="14" t="n">
        <v>855</v>
      </c>
      <c r="L14" s="14" t="n">
        <v>847</v>
      </c>
      <c r="M14" s="14" t="n">
        <v>849</v>
      </c>
      <c r="N14" s="1"/>
    </row>
    <row r="15" customFormat="false" ht="13.5" hidden="false" customHeight="false" outlineLevel="0" collapsed="false">
      <c r="A15" s="13" t="s">
        <v>24</v>
      </c>
      <c r="B15" s="16" t="n">
        <v>928</v>
      </c>
      <c r="C15" s="16" t="n">
        <v>932</v>
      </c>
      <c r="D15" s="16" t="n">
        <v>931</v>
      </c>
      <c r="E15" s="16" t="n">
        <v>929</v>
      </c>
      <c r="F15" s="16" t="n">
        <v>930</v>
      </c>
      <c r="G15" s="16" t="n">
        <v>928</v>
      </c>
      <c r="H15" s="16" t="n">
        <v>930</v>
      </c>
      <c r="I15" s="16" t="n">
        <v>929</v>
      </c>
      <c r="J15" s="14" t="n">
        <v>926</v>
      </c>
      <c r="K15" s="14" t="n">
        <v>929</v>
      </c>
      <c r="L15" s="14" t="n">
        <v>927</v>
      </c>
      <c r="M15" s="14" t="n">
        <v>922</v>
      </c>
      <c r="N15" s="1"/>
    </row>
    <row r="16" customFormat="false" ht="13.5" hidden="false" customHeight="false" outlineLevel="0" collapsed="false">
      <c r="A16" s="13" t="s">
        <v>25</v>
      </c>
      <c r="B16" s="16" t="n">
        <v>326</v>
      </c>
      <c r="C16" s="16" t="n">
        <v>325</v>
      </c>
      <c r="D16" s="16" t="n">
        <v>324</v>
      </c>
      <c r="E16" s="16" t="n">
        <v>328</v>
      </c>
      <c r="F16" s="16" t="n">
        <v>332</v>
      </c>
      <c r="G16" s="16" t="n">
        <v>330</v>
      </c>
      <c r="H16" s="16" t="n">
        <v>330</v>
      </c>
      <c r="I16" s="16" t="n">
        <v>327</v>
      </c>
      <c r="J16" s="14" t="n">
        <v>325</v>
      </c>
      <c r="K16" s="14" t="n">
        <v>325</v>
      </c>
      <c r="L16" s="14" t="n">
        <v>322</v>
      </c>
      <c r="M16" s="14" t="n">
        <v>322</v>
      </c>
      <c r="N16" s="1"/>
    </row>
    <row r="17" customFormat="false" ht="13.5" hidden="false" customHeight="false" outlineLevel="0" collapsed="false">
      <c r="A17" s="13" t="s">
        <v>26</v>
      </c>
      <c r="B17" s="16" t="n">
        <v>1134</v>
      </c>
      <c r="C17" s="16" t="n">
        <v>1140</v>
      </c>
      <c r="D17" s="16" t="n">
        <v>1141</v>
      </c>
      <c r="E17" s="16" t="n">
        <v>1156</v>
      </c>
      <c r="F17" s="16" t="n">
        <v>1146</v>
      </c>
      <c r="G17" s="16" t="n">
        <v>1147</v>
      </c>
      <c r="H17" s="16" t="n">
        <v>1144</v>
      </c>
      <c r="I17" s="16" t="n">
        <v>1146</v>
      </c>
      <c r="J17" s="14" t="n">
        <v>1148</v>
      </c>
      <c r="K17" s="14" t="n">
        <v>1146</v>
      </c>
      <c r="L17" s="14" t="n">
        <v>1141</v>
      </c>
      <c r="M17" s="14" t="n">
        <v>1136</v>
      </c>
      <c r="N17" s="1"/>
    </row>
    <row r="18" customFormat="false" ht="13.5" hidden="false" customHeight="false" outlineLevel="0" collapsed="false">
      <c r="A18" s="13" t="s">
        <v>27</v>
      </c>
      <c r="B18" s="16" t="n">
        <v>1566</v>
      </c>
      <c r="C18" s="16" t="n">
        <v>1568</v>
      </c>
      <c r="D18" s="16" t="n">
        <v>1564</v>
      </c>
      <c r="E18" s="16" t="n">
        <v>1563</v>
      </c>
      <c r="F18" s="16" t="n">
        <v>1564</v>
      </c>
      <c r="G18" s="16" t="n">
        <v>1577</v>
      </c>
      <c r="H18" s="16" t="n">
        <v>1577</v>
      </c>
      <c r="I18" s="16" t="n">
        <v>1579</v>
      </c>
      <c r="J18" s="14" t="n">
        <v>1578</v>
      </c>
      <c r="K18" s="14" t="n">
        <v>1577</v>
      </c>
      <c r="L18" s="14" t="n">
        <v>1576</v>
      </c>
      <c r="M18" s="14" t="n">
        <v>1589</v>
      </c>
      <c r="N18" s="1"/>
    </row>
    <row r="19" customFormat="false" ht="13.5" hidden="false" customHeight="false" outlineLevel="0" collapsed="false">
      <c r="A19" s="13" t="s">
        <v>28</v>
      </c>
      <c r="B19" s="16" t="n">
        <v>701</v>
      </c>
      <c r="C19" s="16" t="n">
        <v>695</v>
      </c>
      <c r="D19" s="16" t="n">
        <v>700</v>
      </c>
      <c r="E19" s="16" t="n">
        <v>694</v>
      </c>
      <c r="F19" s="16" t="n">
        <v>686</v>
      </c>
      <c r="G19" s="16" t="n">
        <v>689</v>
      </c>
      <c r="H19" s="16" t="n">
        <v>689</v>
      </c>
      <c r="I19" s="16" t="n">
        <v>692</v>
      </c>
      <c r="J19" s="14" t="n">
        <v>698</v>
      </c>
      <c r="K19" s="14" t="n">
        <v>698</v>
      </c>
      <c r="L19" s="14" t="n">
        <v>695</v>
      </c>
      <c r="M19" s="14" t="n">
        <v>701</v>
      </c>
      <c r="N19" s="1"/>
    </row>
    <row r="20" customFormat="false" ht="13.5" hidden="false" customHeight="false" outlineLevel="0" collapsed="false">
      <c r="A20" s="13" t="s">
        <v>29</v>
      </c>
      <c r="B20" s="16" t="n">
        <v>1055</v>
      </c>
      <c r="C20" s="16" t="n">
        <v>1049</v>
      </c>
      <c r="D20" s="16" t="n">
        <v>1041</v>
      </c>
      <c r="E20" s="16" t="n">
        <v>1063</v>
      </c>
      <c r="F20" s="16" t="n">
        <v>1072</v>
      </c>
      <c r="G20" s="16" t="n">
        <v>1079</v>
      </c>
      <c r="H20" s="16" t="n">
        <v>1081</v>
      </c>
      <c r="I20" s="16" t="n">
        <v>1086</v>
      </c>
      <c r="J20" s="14" t="n">
        <v>1086</v>
      </c>
      <c r="K20" s="14" t="n">
        <v>1078</v>
      </c>
      <c r="L20" s="14" t="n">
        <v>1077</v>
      </c>
      <c r="M20" s="14" t="n">
        <v>1079</v>
      </c>
      <c r="N20" s="1"/>
    </row>
    <row r="21" customFormat="false" ht="13.5" hidden="false" customHeight="false" outlineLevel="0" collapsed="false">
      <c r="A21" s="13" t="s">
        <v>30</v>
      </c>
      <c r="B21" s="16" t="n">
        <v>733</v>
      </c>
      <c r="C21" s="16" t="n">
        <v>730</v>
      </c>
      <c r="D21" s="16" t="n">
        <v>742</v>
      </c>
      <c r="E21" s="16" t="n">
        <v>734</v>
      </c>
      <c r="F21" s="16" t="n">
        <v>744</v>
      </c>
      <c r="G21" s="16" t="n">
        <v>739</v>
      </c>
      <c r="H21" s="16" t="n">
        <v>740</v>
      </c>
      <c r="I21" s="16" t="n">
        <v>741</v>
      </c>
      <c r="J21" s="14" t="n">
        <v>740</v>
      </c>
      <c r="K21" s="14" t="n">
        <v>740</v>
      </c>
      <c r="L21" s="14" t="n">
        <v>742</v>
      </c>
      <c r="M21" s="14" t="n">
        <v>737</v>
      </c>
      <c r="N21" s="1"/>
    </row>
    <row r="22" customFormat="false" ht="13.5" hidden="false" customHeight="false" outlineLevel="0" collapsed="false">
      <c r="A22" s="13" t="s">
        <v>31</v>
      </c>
      <c r="B22" s="16" t="n">
        <v>1342</v>
      </c>
      <c r="C22" s="16" t="n">
        <v>1337</v>
      </c>
      <c r="D22" s="16" t="n">
        <v>1337</v>
      </c>
      <c r="E22" s="16" t="n">
        <v>1349</v>
      </c>
      <c r="F22" s="16" t="n">
        <v>1351</v>
      </c>
      <c r="G22" s="16" t="n">
        <v>1346</v>
      </c>
      <c r="H22" s="16" t="n">
        <v>1348</v>
      </c>
      <c r="I22" s="16" t="n">
        <v>1343</v>
      </c>
      <c r="J22" s="14" t="n">
        <v>1344</v>
      </c>
      <c r="K22" s="14" t="n">
        <v>1343</v>
      </c>
      <c r="L22" s="14" t="n">
        <v>1342</v>
      </c>
      <c r="M22" s="14" t="n">
        <v>1346</v>
      </c>
      <c r="N22" s="1"/>
    </row>
    <row r="23" customFormat="false" ht="13.5" hidden="false" customHeight="false" outlineLevel="0" collapsed="false">
      <c r="A23" s="13" t="s">
        <v>32</v>
      </c>
      <c r="B23" s="16" t="n">
        <v>410</v>
      </c>
      <c r="C23" s="16" t="n">
        <v>406</v>
      </c>
      <c r="D23" s="16" t="n">
        <v>406</v>
      </c>
      <c r="E23" s="16" t="n">
        <v>407</v>
      </c>
      <c r="F23" s="16" t="n">
        <v>406</v>
      </c>
      <c r="G23" s="16" t="n">
        <v>407</v>
      </c>
      <c r="H23" s="16" t="n">
        <v>405</v>
      </c>
      <c r="I23" s="16" t="n">
        <v>408</v>
      </c>
      <c r="J23" s="14" t="n">
        <v>403</v>
      </c>
      <c r="K23" s="14" t="n">
        <v>401</v>
      </c>
      <c r="L23" s="14" t="n">
        <v>403</v>
      </c>
      <c r="M23" s="14" t="n">
        <v>401</v>
      </c>
      <c r="N23" s="1"/>
    </row>
    <row r="24" customFormat="false" ht="13.5" hidden="false" customHeight="false" outlineLevel="0" collapsed="false">
      <c r="A24" s="13" t="s">
        <v>33</v>
      </c>
      <c r="B24" s="16" t="n">
        <v>463</v>
      </c>
      <c r="C24" s="16" t="n">
        <v>462</v>
      </c>
      <c r="D24" s="16" t="n">
        <v>463</v>
      </c>
      <c r="E24" s="16" t="n">
        <v>458</v>
      </c>
      <c r="F24" s="16" t="n">
        <v>459</v>
      </c>
      <c r="G24" s="16" t="n">
        <v>461</v>
      </c>
      <c r="H24" s="16" t="n">
        <v>458</v>
      </c>
      <c r="I24" s="16" t="n">
        <v>457</v>
      </c>
      <c r="J24" s="14" t="n">
        <v>454</v>
      </c>
      <c r="K24" s="14" t="n">
        <v>452</v>
      </c>
      <c r="L24" s="14" t="n">
        <v>450</v>
      </c>
      <c r="M24" s="14" t="n">
        <v>452</v>
      </c>
      <c r="N24" s="1"/>
    </row>
    <row r="25" customFormat="false" ht="13.5" hidden="false" customHeight="false" outlineLevel="0" collapsed="false">
      <c r="A25" s="13" t="s">
        <v>34</v>
      </c>
      <c r="B25" s="16" t="n">
        <v>350</v>
      </c>
      <c r="C25" s="16" t="n">
        <v>349</v>
      </c>
      <c r="D25" s="16" t="n">
        <v>349</v>
      </c>
      <c r="E25" s="16" t="n">
        <v>342</v>
      </c>
      <c r="F25" s="16" t="n">
        <v>340</v>
      </c>
      <c r="G25" s="16" t="n">
        <v>341</v>
      </c>
      <c r="H25" s="16" t="n">
        <v>341</v>
      </c>
      <c r="I25" s="16" t="n">
        <v>341</v>
      </c>
      <c r="J25" s="14" t="n">
        <v>336</v>
      </c>
      <c r="K25" s="14" t="n">
        <v>337</v>
      </c>
      <c r="L25" s="14" t="n">
        <v>335</v>
      </c>
      <c r="M25" s="14" t="n">
        <v>337</v>
      </c>
      <c r="N25" s="1"/>
    </row>
    <row r="26" customFormat="false" ht="13.5" hidden="false" customHeight="false" outlineLevel="0" collapsed="false">
      <c r="A26" s="13" t="s">
        <v>35</v>
      </c>
      <c r="B26" s="16" t="n">
        <v>208</v>
      </c>
      <c r="C26" s="16" t="n">
        <v>207</v>
      </c>
      <c r="D26" s="16" t="n">
        <v>200</v>
      </c>
      <c r="E26" s="16" t="n">
        <v>200</v>
      </c>
      <c r="F26" s="16" t="n">
        <v>200</v>
      </c>
      <c r="G26" s="16" t="n">
        <v>200</v>
      </c>
      <c r="H26" s="16" t="n">
        <v>201</v>
      </c>
      <c r="I26" s="16" t="n">
        <v>201</v>
      </c>
      <c r="J26" s="14" t="n">
        <v>201</v>
      </c>
      <c r="K26" s="14" t="n">
        <v>198</v>
      </c>
      <c r="L26" s="14" t="n">
        <v>197</v>
      </c>
      <c r="M26" s="14" t="n">
        <v>197</v>
      </c>
      <c r="N26" s="1"/>
    </row>
    <row r="27" customFormat="false" ht="13.5" hidden="false" customHeight="false" outlineLevel="0" collapsed="false">
      <c r="A27" s="13" t="s">
        <v>36</v>
      </c>
      <c r="B27" s="16" t="n">
        <v>2057</v>
      </c>
      <c r="C27" s="16" t="n">
        <v>2059</v>
      </c>
      <c r="D27" s="16" t="n">
        <v>2055</v>
      </c>
      <c r="E27" s="16" t="n">
        <v>2041</v>
      </c>
      <c r="F27" s="16" t="n">
        <v>2038</v>
      </c>
      <c r="G27" s="16" t="n">
        <v>2029</v>
      </c>
      <c r="H27" s="16" t="n">
        <v>2021</v>
      </c>
      <c r="I27" s="16" t="n">
        <v>2027</v>
      </c>
      <c r="J27" s="14" t="n">
        <v>2030</v>
      </c>
      <c r="K27" s="14" t="n">
        <v>2038</v>
      </c>
      <c r="L27" s="14" t="n">
        <v>2042</v>
      </c>
      <c r="M27" s="14" t="n">
        <v>2039</v>
      </c>
      <c r="N27" s="1"/>
    </row>
    <row r="28" customFormat="false" ht="13.5" hidden="false" customHeight="false" outlineLevel="0" collapsed="false">
      <c r="A28" s="13" t="s">
        <v>37</v>
      </c>
      <c r="B28" s="16" t="n">
        <v>93</v>
      </c>
      <c r="C28" s="16" t="n">
        <v>92</v>
      </c>
      <c r="D28" s="16" t="n">
        <v>92</v>
      </c>
      <c r="E28" s="16" t="n">
        <v>92</v>
      </c>
      <c r="F28" s="16" t="n">
        <v>91</v>
      </c>
      <c r="G28" s="16" t="n">
        <v>88</v>
      </c>
      <c r="H28" s="16" t="n">
        <v>90</v>
      </c>
      <c r="I28" s="16" t="n">
        <v>89</v>
      </c>
      <c r="J28" s="14" t="n">
        <v>89</v>
      </c>
      <c r="K28" s="14" t="n">
        <v>93</v>
      </c>
      <c r="L28" s="14" t="n">
        <v>93</v>
      </c>
      <c r="M28" s="14" t="n">
        <v>93</v>
      </c>
      <c r="N28" s="1"/>
    </row>
    <row r="29" customFormat="false" ht="13.5" hidden="false" customHeight="false" outlineLevel="0" collapsed="false">
      <c r="A29" s="13" t="s">
        <v>38</v>
      </c>
      <c r="B29" s="16" t="n">
        <v>418</v>
      </c>
      <c r="C29" s="16" t="n">
        <v>418</v>
      </c>
      <c r="D29" s="16" t="n">
        <v>414</v>
      </c>
      <c r="E29" s="16" t="n">
        <v>417</v>
      </c>
      <c r="F29" s="16" t="n">
        <v>425</v>
      </c>
      <c r="G29" s="16" t="n">
        <v>425</v>
      </c>
      <c r="H29" s="16" t="n">
        <v>425</v>
      </c>
      <c r="I29" s="16" t="n">
        <v>430</v>
      </c>
      <c r="J29" s="14" t="n">
        <v>430</v>
      </c>
      <c r="K29" s="14" t="n">
        <v>433</v>
      </c>
      <c r="L29" s="14" t="n">
        <v>433</v>
      </c>
      <c r="M29" s="14" t="n">
        <v>436</v>
      </c>
      <c r="N29" s="1"/>
    </row>
    <row r="30" customFormat="false" ht="13.5" hidden="false" customHeight="false" outlineLevel="0" collapsed="false">
      <c r="A30" s="13" t="s">
        <v>39</v>
      </c>
      <c r="B30" s="16" t="n">
        <v>834</v>
      </c>
      <c r="C30" s="16" t="n">
        <v>838</v>
      </c>
      <c r="D30" s="16" t="n">
        <v>836</v>
      </c>
      <c r="E30" s="16" t="n">
        <v>834</v>
      </c>
      <c r="F30" s="16" t="n">
        <v>834</v>
      </c>
      <c r="G30" s="16" t="n">
        <v>833</v>
      </c>
      <c r="H30" s="16" t="n">
        <v>826</v>
      </c>
      <c r="I30" s="16" t="n">
        <v>830</v>
      </c>
      <c r="J30" s="14" t="n">
        <v>827</v>
      </c>
      <c r="K30" s="14" t="n">
        <v>827</v>
      </c>
      <c r="L30" s="14" t="n">
        <v>823</v>
      </c>
      <c r="M30" s="14" t="n">
        <v>822</v>
      </c>
      <c r="N30" s="1"/>
    </row>
    <row r="31" customFormat="false" ht="13.5" hidden="false" customHeight="false" outlineLevel="0" collapsed="false">
      <c r="A31" s="13" t="s">
        <v>40</v>
      </c>
      <c r="B31" s="16" t="n">
        <v>636</v>
      </c>
      <c r="C31" s="16" t="n">
        <v>641</v>
      </c>
      <c r="D31" s="16" t="n">
        <v>636</v>
      </c>
      <c r="E31" s="16" t="n">
        <v>633</v>
      </c>
      <c r="F31" s="16" t="n">
        <v>634</v>
      </c>
      <c r="G31" s="16" t="n">
        <v>634</v>
      </c>
      <c r="H31" s="16" t="n">
        <v>636</v>
      </c>
      <c r="I31" s="16" t="n">
        <v>639</v>
      </c>
      <c r="J31" s="14" t="n">
        <v>632</v>
      </c>
      <c r="K31" s="14" t="n">
        <v>631</v>
      </c>
      <c r="L31" s="14" t="n">
        <v>630</v>
      </c>
      <c r="M31" s="14" t="n">
        <v>635</v>
      </c>
      <c r="N31" s="1"/>
    </row>
    <row r="32" customFormat="false" ht="13.5" hidden="false" customHeight="false" outlineLevel="0" collapsed="false">
      <c r="A32" s="13" t="s">
        <v>41</v>
      </c>
      <c r="B32" s="16" t="n">
        <v>1000</v>
      </c>
      <c r="C32" s="16" t="n">
        <v>998</v>
      </c>
      <c r="D32" s="16" t="n">
        <v>1002</v>
      </c>
      <c r="E32" s="16" t="n">
        <v>1007</v>
      </c>
      <c r="F32" s="16" t="n">
        <v>1003</v>
      </c>
      <c r="G32" s="16" t="n">
        <v>1002</v>
      </c>
      <c r="H32" s="16" t="n">
        <v>999</v>
      </c>
      <c r="I32" s="16" t="n">
        <v>994</v>
      </c>
      <c r="J32" s="14" t="n">
        <v>995</v>
      </c>
      <c r="K32" s="14" t="n">
        <v>997</v>
      </c>
      <c r="L32" s="14" t="n">
        <v>997</v>
      </c>
      <c r="M32" s="14" t="n">
        <v>997</v>
      </c>
      <c r="N32" s="1"/>
    </row>
    <row r="33" customFormat="false" ht="13.5" hidden="false" customHeight="false" outlineLevel="0" collapsed="false">
      <c r="A33" s="13" t="s">
        <v>42</v>
      </c>
      <c r="B33" s="16" t="n">
        <v>428</v>
      </c>
      <c r="C33" s="16" t="n">
        <v>434</v>
      </c>
      <c r="D33" s="16" t="n">
        <v>439</v>
      </c>
      <c r="E33" s="16" t="n">
        <v>434</v>
      </c>
      <c r="F33" s="16" t="n">
        <v>432</v>
      </c>
      <c r="G33" s="16" t="n">
        <v>423</v>
      </c>
      <c r="H33" s="16" t="n">
        <v>427</v>
      </c>
      <c r="I33" s="16" t="n">
        <v>432</v>
      </c>
      <c r="J33" s="14" t="n">
        <v>428</v>
      </c>
      <c r="K33" s="14" t="n">
        <v>427</v>
      </c>
      <c r="L33" s="14" t="n">
        <v>427</v>
      </c>
      <c r="M33" s="14" t="n">
        <v>428</v>
      </c>
      <c r="N33" s="1"/>
    </row>
    <row r="34" customFormat="false" ht="13.5" hidden="false" customHeight="false" outlineLevel="0" collapsed="false">
      <c r="A34" s="13" t="s">
        <v>43</v>
      </c>
      <c r="B34" s="16" t="n">
        <v>1082</v>
      </c>
      <c r="C34" s="16" t="n">
        <v>1083</v>
      </c>
      <c r="D34" s="16" t="n">
        <v>1081</v>
      </c>
      <c r="E34" s="16" t="n">
        <v>1073</v>
      </c>
      <c r="F34" s="16" t="n">
        <v>1081</v>
      </c>
      <c r="G34" s="16" t="n">
        <v>1080</v>
      </c>
      <c r="H34" s="16" t="n">
        <v>1082</v>
      </c>
      <c r="I34" s="16" t="n">
        <v>1087</v>
      </c>
      <c r="J34" s="14" t="n">
        <v>1096</v>
      </c>
      <c r="K34" s="14" t="n">
        <v>1090</v>
      </c>
      <c r="L34" s="14" t="n">
        <v>1083</v>
      </c>
      <c r="M34" s="14" t="n">
        <v>1089</v>
      </c>
      <c r="N34" s="1"/>
    </row>
    <row r="35" customFormat="false" ht="13.5" hidden="false" customHeight="false" outlineLevel="0" collapsed="false">
      <c r="A35" s="13" t="s">
        <v>44</v>
      </c>
      <c r="B35" s="16" t="n">
        <v>2946</v>
      </c>
      <c r="C35" s="16" t="n">
        <v>2958</v>
      </c>
      <c r="D35" s="16" t="n">
        <v>2950</v>
      </c>
      <c r="E35" s="16" t="n">
        <v>2948</v>
      </c>
      <c r="F35" s="16" t="n">
        <v>2937</v>
      </c>
      <c r="G35" s="16" t="n">
        <v>2938</v>
      </c>
      <c r="H35" s="16" t="n">
        <v>2947</v>
      </c>
      <c r="I35" s="16" t="n">
        <v>2956</v>
      </c>
      <c r="J35" s="14" t="n">
        <v>2954</v>
      </c>
      <c r="K35" s="14" t="n">
        <v>2971</v>
      </c>
      <c r="L35" s="14" t="n">
        <v>2962</v>
      </c>
      <c r="M35" s="14" t="n">
        <v>2961</v>
      </c>
      <c r="N35" s="1"/>
    </row>
    <row r="36" customFormat="false" ht="13.5" hidden="false" customHeight="false" outlineLevel="0" collapsed="false">
      <c r="A36" s="13" t="s">
        <v>45</v>
      </c>
      <c r="B36" s="16" t="n">
        <v>1265</v>
      </c>
      <c r="C36" s="16" t="n">
        <v>1263</v>
      </c>
      <c r="D36" s="16" t="n">
        <v>1260</v>
      </c>
      <c r="E36" s="16" t="n">
        <v>1264</v>
      </c>
      <c r="F36" s="16" t="n">
        <v>1255</v>
      </c>
      <c r="G36" s="16" t="n">
        <v>1253</v>
      </c>
      <c r="H36" s="16" t="n">
        <v>1248</v>
      </c>
      <c r="I36" s="16" t="n">
        <v>1254</v>
      </c>
      <c r="J36" s="14" t="n">
        <v>1257</v>
      </c>
      <c r="K36" s="14" t="n">
        <v>1258</v>
      </c>
      <c r="L36" s="14" t="n">
        <v>1272</v>
      </c>
      <c r="M36" s="14" t="n">
        <v>1269</v>
      </c>
      <c r="N36" s="1"/>
    </row>
    <row r="37" customFormat="false" ht="13.5" hidden="false" customHeight="false" outlineLevel="0" collapsed="false">
      <c r="A37" s="13" t="s">
        <v>46</v>
      </c>
      <c r="B37" s="16" t="n">
        <v>1431</v>
      </c>
      <c r="C37" s="16" t="n">
        <v>1422</v>
      </c>
      <c r="D37" s="16" t="n">
        <v>1426</v>
      </c>
      <c r="E37" s="16" t="n">
        <v>1429</v>
      </c>
      <c r="F37" s="16" t="n">
        <v>1428</v>
      </c>
      <c r="G37" s="16" t="n">
        <v>1418</v>
      </c>
      <c r="H37" s="16" t="n">
        <v>1417</v>
      </c>
      <c r="I37" s="16" t="n">
        <v>1415</v>
      </c>
      <c r="J37" s="14" t="n">
        <v>1423</v>
      </c>
      <c r="K37" s="14" t="n">
        <v>1427</v>
      </c>
      <c r="L37" s="14" t="n">
        <v>1428</v>
      </c>
      <c r="M37" s="14" t="n">
        <v>1422</v>
      </c>
      <c r="N37" s="1"/>
    </row>
    <row r="38" customFormat="false" ht="13.5" hidden="false" customHeight="false" outlineLevel="0" collapsed="false">
      <c r="A38" s="13" t="s">
        <v>47</v>
      </c>
      <c r="B38" s="16" t="n">
        <v>331</v>
      </c>
      <c r="C38" s="16" t="n">
        <v>331</v>
      </c>
      <c r="D38" s="16" t="n">
        <v>330</v>
      </c>
      <c r="E38" s="16" t="n">
        <v>330</v>
      </c>
      <c r="F38" s="16" t="n">
        <v>329</v>
      </c>
      <c r="G38" s="16" t="n">
        <v>330</v>
      </c>
      <c r="H38" s="16" t="n">
        <v>330</v>
      </c>
      <c r="I38" s="16" t="n">
        <v>330</v>
      </c>
      <c r="J38" s="14" t="n">
        <v>329</v>
      </c>
      <c r="K38" s="14" t="n">
        <v>328</v>
      </c>
      <c r="L38" s="14" t="n">
        <v>328</v>
      </c>
      <c r="M38" s="14" t="n">
        <v>329</v>
      </c>
      <c r="N38" s="1"/>
    </row>
    <row r="39" customFormat="false" ht="13.5" hidden="false" customHeight="false" outlineLevel="0" collapsed="false">
      <c r="A39" s="13" t="s">
        <v>48</v>
      </c>
      <c r="B39" s="16" t="n">
        <v>118</v>
      </c>
      <c r="C39" s="16" t="n">
        <v>118</v>
      </c>
      <c r="D39" s="16" t="n">
        <v>118</v>
      </c>
      <c r="E39" s="16" t="n">
        <v>119</v>
      </c>
      <c r="F39" s="16" t="n">
        <v>117</v>
      </c>
      <c r="G39" s="16" t="n">
        <v>117</v>
      </c>
      <c r="H39" s="16" t="n">
        <v>117</v>
      </c>
      <c r="I39" s="16" t="n">
        <v>117</v>
      </c>
      <c r="J39" s="14" t="n">
        <v>116</v>
      </c>
      <c r="K39" s="14" t="n">
        <v>116</v>
      </c>
      <c r="L39" s="14" t="n">
        <v>116</v>
      </c>
      <c r="M39" s="14" t="n">
        <v>116</v>
      </c>
      <c r="N39" s="1"/>
    </row>
    <row r="40" customFormat="false" ht="13.5" hidden="false" customHeight="false" outlineLevel="0" collapsed="false">
      <c r="A40" s="13" t="s">
        <v>49</v>
      </c>
      <c r="B40" s="16" t="n">
        <v>581</v>
      </c>
      <c r="C40" s="16" t="n">
        <v>581</v>
      </c>
      <c r="D40" s="16" t="n">
        <v>582</v>
      </c>
      <c r="E40" s="16" t="n">
        <v>580</v>
      </c>
      <c r="F40" s="16" t="n">
        <v>578</v>
      </c>
      <c r="G40" s="16" t="n">
        <v>578</v>
      </c>
      <c r="H40" s="16" t="n">
        <v>577</v>
      </c>
      <c r="I40" s="16" t="n">
        <v>573</v>
      </c>
      <c r="J40" s="14" t="n">
        <v>576</v>
      </c>
      <c r="K40" s="14" t="n">
        <v>576</v>
      </c>
      <c r="L40" s="14" t="n">
        <v>576</v>
      </c>
      <c r="M40" s="14" t="n">
        <v>576</v>
      </c>
      <c r="N40" s="1"/>
    </row>
    <row r="41" customFormat="false" ht="13.5" hidden="false" customHeight="false" outlineLevel="0" collapsed="false">
      <c r="A41" s="13" t="s">
        <v>50</v>
      </c>
      <c r="B41" s="16" t="n">
        <v>555</v>
      </c>
      <c r="C41" s="16" t="n">
        <v>556</v>
      </c>
      <c r="D41" s="16" t="n">
        <v>562</v>
      </c>
      <c r="E41" s="16" t="n">
        <v>555</v>
      </c>
      <c r="F41" s="16" t="n">
        <v>558</v>
      </c>
      <c r="G41" s="16" t="n">
        <v>560</v>
      </c>
      <c r="H41" s="16" t="n">
        <v>562</v>
      </c>
      <c r="I41" s="16" t="n">
        <v>562</v>
      </c>
      <c r="J41" s="14" t="n">
        <v>562</v>
      </c>
      <c r="K41" s="14" t="n">
        <v>557</v>
      </c>
      <c r="L41" s="14" t="n">
        <v>548</v>
      </c>
      <c r="M41" s="14" t="n">
        <v>549</v>
      </c>
      <c r="N41" s="1"/>
    </row>
    <row r="42" customFormat="false" ht="13.5" hidden="false" customHeight="false" outlineLevel="0" collapsed="false">
      <c r="A42" s="13" t="s">
        <v>51</v>
      </c>
      <c r="B42" s="16" t="n">
        <v>414</v>
      </c>
      <c r="C42" s="16" t="n">
        <v>412</v>
      </c>
      <c r="D42" s="16" t="n">
        <v>412</v>
      </c>
      <c r="E42" s="16" t="n">
        <v>415</v>
      </c>
      <c r="F42" s="16" t="n">
        <v>412</v>
      </c>
      <c r="G42" s="16" t="n">
        <v>411</v>
      </c>
      <c r="H42" s="16" t="n">
        <v>411</v>
      </c>
      <c r="I42" s="16" t="n">
        <v>410</v>
      </c>
      <c r="J42" s="14" t="n">
        <v>412</v>
      </c>
      <c r="K42" s="14" t="n">
        <v>410</v>
      </c>
      <c r="L42" s="14" t="n">
        <v>410</v>
      </c>
      <c r="M42" s="14" t="n">
        <v>409</v>
      </c>
      <c r="N42" s="1"/>
    </row>
    <row r="43" customFormat="false" ht="13.5" hidden="false" customHeight="false" outlineLevel="0" collapsed="false">
      <c r="A43" s="13" t="s">
        <v>52</v>
      </c>
      <c r="B43" s="16" t="n">
        <v>271</v>
      </c>
      <c r="C43" s="16" t="n">
        <v>270</v>
      </c>
      <c r="D43" s="16" t="n">
        <v>267</v>
      </c>
      <c r="E43" s="16" t="n">
        <v>261</v>
      </c>
      <c r="F43" s="16" t="n">
        <v>262</v>
      </c>
      <c r="G43" s="16" t="n">
        <v>262</v>
      </c>
      <c r="H43" s="16" t="n">
        <v>262</v>
      </c>
      <c r="I43" s="16" t="n">
        <v>262</v>
      </c>
      <c r="J43" s="14" t="n">
        <v>261</v>
      </c>
      <c r="K43" s="14" t="n">
        <v>261</v>
      </c>
      <c r="L43" s="14" t="n">
        <v>259</v>
      </c>
      <c r="M43" s="14" t="n">
        <v>259</v>
      </c>
      <c r="N43" s="1"/>
    </row>
    <row r="44" customFormat="false" ht="13.5" hidden="false" customHeight="false" outlineLevel="0" collapsed="false">
      <c r="A44" s="13" t="s">
        <v>53</v>
      </c>
      <c r="B44" s="16" t="n">
        <v>251</v>
      </c>
      <c r="C44" s="16" t="n">
        <v>251</v>
      </c>
      <c r="D44" s="16" t="n">
        <v>250</v>
      </c>
      <c r="E44" s="16" t="n">
        <v>246</v>
      </c>
      <c r="F44" s="16" t="n">
        <v>244</v>
      </c>
      <c r="G44" s="16" t="n">
        <v>242</v>
      </c>
      <c r="H44" s="16" t="n">
        <v>241</v>
      </c>
      <c r="I44" s="16" t="n">
        <v>239</v>
      </c>
      <c r="J44" s="14" t="n">
        <v>237</v>
      </c>
      <c r="K44" s="14" t="n">
        <v>236</v>
      </c>
      <c r="L44" s="14" t="n">
        <v>235</v>
      </c>
      <c r="M44" s="14" t="n">
        <v>234</v>
      </c>
      <c r="N44" s="1"/>
    </row>
    <row r="45" customFormat="false" ht="13.5" hidden="false" customHeight="false" outlineLevel="0" collapsed="false">
      <c r="A45" s="13" t="s">
        <v>54</v>
      </c>
      <c r="B45" s="16" t="n">
        <v>465</v>
      </c>
      <c r="C45" s="16" t="n">
        <v>464</v>
      </c>
      <c r="D45" s="16" t="n">
        <v>463</v>
      </c>
      <c r="E45" s="16" t="n">
        <v>459</v>
      </c>
      <c r="F45" s="16" t="n">
        <v>454</v>
      </c>
      <c r="G45" s="16" t="n">
        <v>452</v>
      </c>
      <c r="H45" s="16" t="n">
        <v>449</v>
      </c>
      <c r="I45" s="16" t="n">
        <v>449</v>
      </c>
      <c r="J45" s="14" t="n">
        <v>444</v>
      </c>
      <c r="K45" s="14" t="n">
        <v>443</v>
      </c>
      <c r="L45" s="14" t="n">
        <v>443</v>
      </c>
      <c r="M45" s="14" t="n">
        <v>443</v>
      </c>
      <c r="N45" s="1"/>
    </row>
    <row r="46" customFormat="false" ht="13.5" hidden="false" customHeight="false" outlineLevel="0" collapsed="false">
      <c r="A46" s="13" t="s">
        <v>55</v>
      </c>
      <c r="B46" s="16" t="n">
        <v>166</v>
      </c>
      <c r="C46" s="16" t="n">
        <v>166</v>
      </c>
      <c r="D46" s="16" t="n">
        <v>169</v>
      </c>
      <c r="E46" s="16" t="n">
        <v>170</v>
      </c>
      <c r="F46" s="16" t="n">
        <v>170</v>
      </c>
      <c r="G46" s="16" t="n">
        <v>172</v>
      </c>
      <c r="H46" s="16" t="n">
        <v>172</v>
      </c>
      <c r="I46" s="16" t="n">
        <v>175</v>
      </c>
      <c r="J46" s="14" t="n">
        <v>175</v>
      </c>
      <c r="K46" s="14" t="n">
        <v>175</v>
      </c>
      <c r="L46" s="14" t="n">
        <v>174</v>
      </c>
      <c r="M46" s="14" t="n">
        <v>173</v>
      </c>
      <c r="N46" s="1"/>
    </row>
    <row r="47" customFormat="false" ht="13.5" hidden="false" customHeight="false" outlineLevel="0" collapsed="false">
      <c r="A47" s="13" t="s">
        <v>56</v>
      </c>
      <c r="B47" s="16" t="n">
        <v>403</v>
      </c>
      <c r="C47" s="16" t="n">
        <v>401</v>
      </c>
      <c r="D47" s="16" t="n">
        <v>401</v>
      </c>
      <c r="E47" s="16" t="n">
        <v>398</v>
      </c>
      <c r="F47" s="16" t="n">
        <v>403</v>
      </c>
      <c r="G47" s="16" t="n">
        <v>403</v>
      </c>
      <c r="H47" s="16" t="n">
        <v>402</v>
      </c>
      <c r="I47" s="16" t="n">
        <v>401</v>
      </c>
      <c r="J47" s="17" t="n">
        <v>401</v>
      </c>
      <c r="K47" s="17" t="n">
        <v>401</v>
      </c>
      <c r="L47" s="17" t="n">
        <v>403</v>
      </c>
      <c r="M47" s="17" t="n">
        <v>402</v>
      </c>
      <c r="N47" s="1"/>
    </row>
    <row r="48" customFormat="false" ht="13.5" hidden="false" customHeight="false" outlineLevel="0" collapsed="false">
      <c r="A48" s="13" t="s">
        <v>57</v>
      </c>
      <c r="B48" s="16" t="n">
        <v>278</v>
      </c>
      <c r="C48" s="16" t="n">
        <v>280</v>
      </c>
      <c r="D48" s="16" t="n">
        <v>275</v>
      </c>
      <c r="E48" s="16" t="n">
        <v>276</v>
      </c>
      <c r="F48" s="16" t="n">
        <v>277</v>
      </c>
      <c r="G48" s="16" t="n">
        <v>276</v>
      </c>
      <c r="H48" s="16" t="n">
        <v>275</v>
      </c>
      <c r="I48" s="16" t="n">
        <v>272</v>
      </c>
      <c r="J48" s="14" t="n">
        <v>271</v>
      </c>
      <c r="K48" s="14" t="n">
        <v>270</v>
      </c>
      <c r="L48" s="14" t="n">
        <v>270</v>
      </c>
      <c r="M48" s="14" t="n">
        <v>271</v>
      </c>
      <c r="N48" s="1"/>
    </row>
    <row r="49" customFormat="false" ht="13.5" hidden="false" customHeight="false" outlineLevel="0" collapsed="false">
      <c r="A49" s="13" t="s">
        <v>58</v>
      </c>
      <c r="B49" s="16" t="n">
        <v>242</v>
      </c>
      <c r="C49" s="16" t="n">
        <v>242</v>
      </c>
      <c r="D49" s="16" t="n">
        <v>243</v>
      </c>
      <c r="E49" s="16" t="n">
        <v>242</v>
      </c>
      <c r="F49" s="16" t="n">
        <v>238</v>
      </c>
      <c r="G49" s="16" t="n">
        <v>237</v>
      </c>
      <c r="H49" s="16" t="n">
        <v>237</v>
      </c>
      <c r="I49" s="16" t="n">
        <v>237</v>
      </c>
      <c r="J49" s="14" t="n">
        <v>243</v>
      </c>
      <c r="K49" s="14" t="n">
        <v>242</v>
      </c>
      <c r="L49" s="14" t="n">
        <v>246</v>
      </c>
      <c r="M49" s="14" t="n">
        <v>246</v>
      </c>
      <c r="N49" s="1"/>
    </row>
    <row r="50" customFormat="false" ht="13.5" hidden="false" customHeight="false" outlineLevel="0" collapsed="false">
      <c r="A50" s="13" t="s">
        <v>59</v>
      </c>
      <c r="B50" s="16" t="n">
        <v>133</v>
      </c>
      <c r="C50" s="16" t="n">
        <v>132</v>
      </c>
      <c r="D50" s="16" t="n">
        <v>131</v>
      </c>
      <c r="E50" s="16" t="n">
        <v>131</v>
      </c>
      <c r="F50" s="16" t="n">
        <v>141</v>
      </c>
      <c r="G50" s="16" t="n">
        <v>142</v>
      </c>
      <c r="H50" s="16" t="n">
        <v>142</v>
      </c>
      <c r="I50" s="16" t="n">
        <v>142</v>
      </c>
      <c r="J50" s="14" t="n">
        <v>142</v>
      </c>
      <c r="K50" s="14" t="n">
        <v>140</v>
      </c>
      <c r="L50" s="14" t="n">
        <v>139</v>
      </c>
      <c r="M50" s="14" t="n">
        <v>138</v>
      </c>
      <c r="N50" s="1"/>
    </row>
    <row r="51" customFormat="false" ht="13.5" hidden="false" customHeight="false" outlineLevel="0" collapsed="false">
      <c r="A51" s="13" t="s">
        <v>60</v>
      </c>
      <c r="B51" s="16" t="n">
        <v>2630</v>
      </c>
      <c r="C51" s="16" t="n">
        <v>2633</v>
      </c>
      <c r="D51" s="16" t="n">
        <v>2651</v>
      </c>
      <c r="E51" s="16" t="n">
        <v>2616</v>
      </c>
      <c r="F51" s="16" t="n">
        <v>2614</v>
      </c>
      <c r="G51" s="16" t="n">
        <v>2631</v>
      </c>
      <c r="H51" s="16" t="n">
        <v>2637</v>
      </c>
      <c r="I51" s="16" t="n">
        <v>2621</v>
      </c>
      <c r="J51" s="14" t="n">
        <v>2613</v>
      </c>
      <c r="K51" s="14" t="n">
        <v>2623</v>
      </c>
      <c r="L51" s="14" t="n">
        <v>2633</v>
      </c>
      <c r="M51" s="14" t="n">
        <v>2643</v>
      </c>
      <c r="N51" s="1"/>
    </row>
    <row r="52" customFormat="false" ht="13.5" hidden="false" customHeight="false" outlineLevel="0" collapsed="false">
      <c r="A52" s="13" t="s">
        <v>61</v>
      </c>
      <c r="B52" s="16" t="n">
        <v>914</v>
      </c>
      <c r="C52" s="16" t="n">
        <v>918</v>
      </c>
      <c r="D52" s="16" t="n">
        <v>919</v>
      </c>
      <c r="E52" s="16" t="n">
        <v>918</v>
      </c>
      <c r="F52" s="16" t="n">
        <v>916</v>
      </c>
      <c r="G52" s="16" t="n">
        <v>919</v>
      </c>
      <c r="H52" s="16" t="n">
        <v>912</v>
      </c>
      <c r="I52" s="16" t="n">
        <v>911</v>
      </c>
      <c r="J52" s="14" t="n">
        <v>917</v>
      </c>
      <c r="K52" s="14" t="n">
        <v>913</v>
      </c>
      <c r="L52" s="14" t="n">
        <v>908</v>
      </c>
      <c r="M52" s="14" t="n">
        <v>901</v>
      </c>
      <c r="N52" s="1"/>
    </row>
    <row r="53" customFormat="false" ht="13.5" hidden="false" customHeight="false" outlineLevel="0" collapsed="false">
      <c r="A53" s="13" t="s">
        <v>62</v>
      </c>
      <c r="B53" s="16" t="n">
        <v>392</v>
      </c>
      <c r="C53" s="16" t="n">
        <v>389</v>
      </c>
      <c r="D53" s="16" t="n">
        <v>386</v>
      </c>
      <c r="E53" s="16" t="n">
        <v>383</v>
      </c>
      <c r="F53" s="16" t="n">
        <v>381</v>
      </c>
      <c r="G53" s="16" t="n">
        <v>382</v>
      </c>
      <c r="H53" s="16" t="n">
        <v>381</v>
      </c>
      <c r="I53" s="16" t="n">
        <v>385</v>
      </c>
      <c r="J53" s="14" t="n">
        <v>388</v>
      </c>
      <c r="K53" s="14" t="n">
        <v>388</v>
      </c>
      <c r="L53" s="14" t="n">
        <v>388</v>
      </c>
      <c r="M53" s="14" t="n">
        <v>385</v>
      </c>
      <c r="N53" s="1"/>
    </row>
    <row r="54" customFormat="false" ht="13.5" hidden="false" customHeight="false" outlineLevel="0" collapsed="false">
      <c r="A54" s="13" t="s">
        <v>63</v>
      </c>
      <c r="B54" s="16" t="n">
        <v>2464</v>
      </c>
      <c r="C54" s="16" t="n">
        <v>2469</v>
      </c>
      <c r="D54" s="16" t="n">
        <v>2488</v>
      </c>
      <c r="E54" s="16" t="n">
        <v>2521</v>
      </c>
      <c r="F54" s="16" t="n">
        <v>2554</v>
      </c>
      <c r="G54" s="16" t="n">
        <v>2558</v>
      </c>
      <c r="H54" s="16" t="n">
        <v>2576</v>
      </c>
      <c r="I54" s="16" t="n">
        <v>2575</v>
      </c>
      <c r="J54" s="14" t="n">
        <v>2586</v>
      </c>
      <c r="K54" s="14" t="n">
        <v>2588</v>
      </c>
      <c r="L54" s="14" t="n">
        <v>2598</v>
      </c>
      <c r="M54" s="14" t="n">
        <v>2601</v>
      </c>
      <c r="N54" s="1"/>
    </row>
    <row r="55" customFormat="false" ht="13.5" hidden="false" customHeight="false" outlineLevel="0" collapsed="false">
      <c r="A55" s="13" t="s">
        <v>65</v>
      </c>
      <c r="B55" s="16" t="n">
        <v>336</v>
      </c>
      <c r="C55" s="16" t="n">
        <v>333</v>
      </c>
      <c r="D55" s="16" t="n">
        <v>332</v>
      </c>
      <c r="E55" s="16" t="n">
        <v>332</v>
      </c>
      <c r="F55" s="16" t="n">
        <v>330</v>
      </c>
      <c r="G55" s="16" t="n">
        <v>327</v>
      </c>
      <c r="H55" s="16" t="n">
        <v>325</v>
      </c>
      <c r="I55" s="16" t="n">
        <v>324</v>
      </c>
      <c r="J55" s="14" t="n">
        <v>324</v>
      </c>
      <c r="K55" s="14" t="n">
        <v>324</v>
      </c>
      <c r="L55" s="14" t="n">
        <v>323</v>
      </c>
      <c r="M55" s="14" t="n">
        <v>323</v>
      </c>
      <c r="N55" s="1"/>
    </row>
    <row r="56" customFormat="false" ht="13.5" hidden="false" customHeight="false" outlineLevel="0" collapsed="false">
      <c r="A56" s="13" t="s">
        <v>66</v>
      </c>
      <c r="B56" s="16" t="n">
        <v>136</v>
      </c>
      <c r="C56" s="16" t="n">
        <v>135</v>
      </c>
      <c r="D56" s="16" t="n">
        <v>135</v>
      </c>
      <c r="E56" s="16" t="n">
        <v>136</v>
      </c>
      <c r="F56" s="16" t="n">
        <v>136</v>
      </c>
      <c r="G56" s="16" t="n">
        <v>136</v>
      </c>
      <c r="H56" s="16" t="n">
        <v>136</v>
      </c>
      <c r="I56" s="16" t="n">
        <v>138</v>
      </c>
      <c r="J56" s="14" t="n">
        <v>137</v>
      </c>
      <c r="K56" s="14" t="n">
        <v>137</v>
      </c>
      <c r="L56" s="14" t="n">
        <v>137</v>
      </c>
      <c r="M56" s="14" t="n">
        <v>136</v>
      </c>
      <c r="N56" s="1"/>
    </row>
    <row r="57" customFormat="false" ht="13.5" hidden="false" customHeight="false" outlineLevel="0" collapsed="false">
      <c r="A57" s="13" t="s">
        <v>67</v>
      </c>
      <c r="B57" s="16" t="n">
        <v>171</v>
      </c>
      <c r="C57" s="16" t="n">
        <v>171</v>
      </c>
      <c r="D57" s="16" t="n">
        <v>171</v>
      </c>
      <c r="E57" s="16" t="n">
        <v>169</v>
      </c>
      <c r="F57" s="16" t="n">
        <v>167</v>
      </c>
      <c r="G57" s="16" t="n">
        <v>164</v>
      </c>
      <c r="H57" s="16" t="n">
        <v>164</v>
      </c>
      <c r="I57" s="16" t="n">
        <v>165</v>
      </c>
      <c r="J57" s="14" t="n">
        <v>165</v>
      </c>
      <c r="K57" s="14" t="n">
        <v>164</v>
      </c>
      <c r="L57" s="14" t="n">
        <v>164</v>
      </c>
      <c r="M57" s="14" t="n">
        <v>164</v>
      </c>
      <c r="N57" s="1"/>
    </row>
    <row r="58" customFormat="false" ht="13.5" hidden="false" customHeight="false" outlineLevel="0" collapsed="false">
      <c r="A58" s="13" t="s">
        <v>68</v>
      </c>
      <c r="B58" s="16" t="n">
        <v>273</v>
      </c>
      <c r="C58" s="16" t="n">
        <v>270</v>
      </c>
      <c r="D58" s="16" t="n">
        <v>269</v>
      </c>
      <c r="E58" s="16" t="n">
        <v>267</v>
      </c>
      <c r="F58" s="16" t="n">
        <v>267</v>
      </c>
      <c r="G58" s="16" t="n">
        <v>268</v>
      </c>
      <c r="H58" s="16" t="n">
        <v>268</v>
      </c>
      <c r="I58" s="16" t="n">
        <v>265</v>
      </c>
      <c r="J58" s="14" t="n">
        <v>267</v>
      </c>
      <c r="K58" s="14" t="n">
        <v>267</v>
      </c>
      <c r="L58" s="14" t="n">
        <v>265</v>
      </c>
      <c r="M58" s="14" t="n">
        <v>265</v>
      </c>
      <c r="N58" s="1"/>
    </row>
    <row r="59" customFormat="false" ht="13.5" hidden="false" customHeight="false" outlineLevel="0" collapsed="false">
      <c r="A59" s="13" t="s">
        <v>69</v>
      </c>
      <c r="B59" s="16" t="n">
        <v>378</v>
      </c>
      <c r="C59" s="16" t="n">
        <v>376</v>
      </c>
      <c r="D59" s="16" t="n">
        <v>375</v>
      </c>
      <c r="E59" s="16" t="n">
        <v>374</v>
      </c>
      <c r="F59" s="16" t="n">
        <v>371</v>
      </c>
      <c r="G59" s="16" t="n">
        <v>370</v>
      </c>
      <c r="H59" s="16" t="n">
        <v>372</v>
      </c>
      <c r="I59" s="16" t="n">
        <v>370</v>
      </c>
      <c r="J59" s="14" t="n">
        <v>370</v>
      </c>
      <c r="K59" s="14" t="n">
        <v>369</v>
      </c>
      <c r="L59" s="14" t="n">
        <v>367</v>
      </c>
      <c r="M59" s="14" t="n">
        <v>368</v>
      </c>
      <c r="N59" s="1"/>
    </row>
    <row r="60" customFormat="false" ht="13.5" hidden="false" customHeight="false" outlineLevel="0" collapsed="false">
      <c r="A60" s="13" t="s">
        <v>70</v>
      </c>
      <c r="B60" s="16" t="n">
        <v>187</v>
      </c>
      <c r="C60" s="16" t="n">
        <v>185</v>
      </c>
      <c r="D60" s="16" t="n">
        <v>185</v>
      </c>
      <c r="E60" s="16" t="n">
        <v>185</v>
      </c>
      <c r="F60" s="16" t="n">
        <v>186</v>
      </c>
      <c r="G60" s="16" t="n">
        <v>185</v>
      </c>
      <c r="H60" s="16" t="n">
        <v>184</v>
      </c>
      <c r="I60" s="16" t="n">
        <v>184</v>
      </c>
      <c r="J60" s="14" t="n">
        <v>184</v>
      </c>
      <c r="K60" s="14" t="n">
        <v>184</v>
      </c>
      <c r="L60" s="14" t="n">
        <v>184</v>
      </c>
      <c r="M60" s="14" t="n">
        <v>184</v>
      </c>
      <c r="N60" s="1"/>
    </row>
    <row r="61" customFormat="false" ht="13.5" hidden="false" customHeight="false" outlineLevel="0" collapsed="false">
      <c r="A61" s="13" t="s">
        <v>71</v>
      </c>
      <c r="B61" s="16" t="n">
        <v>203</v>
      </c>
      <c r="C61" s="16" t="n">
        <v>203</v>
      </c>
      <c r="D61" s="16" t="n">
        <v>203</v>
      </c>
      <c r="E61" s="16" t="n">
        <v>202</v>
      </c>
      <c r="F61" s="16" t="n">
        <v>200</v>
      </c>
      <c r="G61" s="16" t="n">
        <v>200</v>
      </c>
      <c r="H61" s="16" t="n">
        <v>200</v>
      </c>
      <c r="I61" s="16" t="n">
        <v>199</v>
      </c>
      <c r="J61" s="14" t="n">
        <v>200</v>
      </c>
      <c r="K61" s="14" t="n">
        <v>200</v>
      </c>
      <c r="L61" s="14" t="n">
        <v>200</v>
      </c>
      <c r="M61" s="14" t="n">
        <v>200</v>
      </c>
      <c r="N61" s="1"/>
    </row>
    <row r="62" customFormat="false" ht="13.5" hidden="false" customHeight="false" outlineLevel="0" collapsed="false">
      <c r="A62" s="13" t="s">
        <v>72</v>
      </c>
      <c r="B62" s="16" t="n">
        <v>360</v>
      </c>
      <c r="C62" s="16" t="n">
        <v>358</v>
      </c>
      <c r="D62" s="16" t="n">
        <v>358</v>
      </c>
      <c r="E62" s="16" t="n">
        <v>355</v>
      </c>
      <c r="F62" s="16" t="n">
        <v>358</v>
      </c>
      <c r="G62" s="16" t="n">
        <v>359</v>
      </c>
      <c r="H62" s="16" t="n">
        <v>358</v>
      </c>
      <c r="I62" s="16" t="n">
        <v>358</v>
      </c>
      <c r="J62" s="14" t="n">
        <v>355</v>
      </c>
      <c r="K62" s="14" t="n">
        <v>355</v>
      </c>
      <c r="L62" s="14" t="n">
        <v>356</v>
      </c>
      <c r="M62" s="14" t="n">
        <v>355</v>
      </c>
      <c r="N62" s="1"/>
    </row>
    <row r="63" customFormat="false" ht="13.5" hidden="false" customHeight="false" outlineLevel="0" collapsed="false">
      <c r="A63" s="13" t="s">
        <v>73</v>
      </c>
      <c r="B63" s="16" t="n">
        <v>288</v>
      </c>
      <c r="C63" s="16" t="n">
        <v>287</v>
      </c>
      <c r="D63" s="16" t="n">
        <v>285</v>
      </c>
      <c r="E63" s="16" t="n">
        <v>282</v>
      </c>
      <c r="F63" s="16" t="n">
        <v>282</v>
      </c>
      <c r="G63" s="16" t="n">
        <v>287</v>
      </c>
      <c r="H63" s="16" t="n">
        <v>286</v>
      </c>
      <c r="I63" s="16" t="n">
        <v>287</v>
      </c>
      <c r="J63" s="14" t="n">
        <v>286</v>
      </c>
      <c r="K63" s="14" t="n">
        <v>285</v>
      </c>
      <c r="L63" s="14" t="n">
        <v>286</v>
      </c>
      <c r="M63" s="14" t="n">
        <v>285</v>
      </c>
      <c r="N63" s="1"/>
    </row>
    <row r="64" customFormat="false" ht="13.5" hidden="false" customHeight="false" outlineLevel="0" collapsed="false">
      <c r="A64" s="13" t="s">
        <v>74</v>
      </c>
      <c r="B64" s="16" t="n">
        <v>357</v>
      </c>
      <c r="C64" s="16" t="n">
        <v>359</v>
      </c>
      <c r="D64" s="16" t="n">
        <v>358</v>
      </c>
      <c r="E64" s="16" t="n">
        <v>357</v>
      </c>
      <c r="F64" s="16" t="n">
        <v>357</v>
      </c>
      <c r="G64" s="16" t="n">
        <v>357</v>
      </c>
      <c r="H64" s="16" t="n">
        <v>355</v>
      </c>
      <c r="I64" s="16" t="n">
        <v>353</v>
      </c>
      <c r="J64" s="17" t="n">
        <v>353</v>
      </c>
      <c r="K64" s="17" t="n">
        <v>353</v>
      </c>
      <c r="L64" s="17" t="n">
        <v>354</v>
      </c>
      <c r="M64" s="17" t="n">
        <v>356</v>
      </c>
      <c r="N64" s="1"/>
    </row>
    <row r="65" customFormat="false" ht="13.5" hidden="false" customHeight="false" outlineLevel="0" collapsed="false">
      <c r="A65" s="13" t="s">
        <v>75</v>
      </c>
      <c r="B65" s="16" t="n">
        <v>418</v>
      </c>
      <c r="C65" s="16" t="n">
        <v>419</v>
      </c>
      <c r="D65" s="16" t="n">
        <v>420</v>
      </c>
      <c r="E65" s="16" t="n">
        <v>417</v>
      </c>
      <c r="F65" s="16" t="n">
        <v>415</v>
      </c>
      <c r="G65" s="16" t="n">
        <v>415</v>
      </c>
      <c r="H65" s="16" t="n">
        <v>414</v>
      </c>
      <c r="I65" s="16" t="n">
        <v>415</v>
      </c>
      <c r="J65" s="14" t="n">
        <v>413</v>
      </c>
      <c r="K65" s="14" t="n">
        <v>411</v>
      </c>
      <c r="L65" s="14" t="n">
        <v>410</v>
      </c>
      <c r="M65" s="14" t="n">
        <v>409</v>
      </c>
      <c r="N65" s="1"/>
    </row>
    <row r="66" customFormat="false" ht="13.5" hidden="false" customHeight="false" outlineLevel="0" collapsed="false">
      <c r="A66" s="13" t="s">
        <v>76</v>
      </c>
      <c r="B66" s="16" t="n">
        <v>394</v>
      </c>
      <c r="C66" s="16" t="n">
        <v>393</v>
      </c>
      <c r="D66" s="16" t="n">
        <v>391</v>
      </c>
      <c r="E66" s="16" t="n">
        <v>391</v>
      </c>
      <c r="F66" s="16" t="n">
        <v>393</v>
      </c>
      <c r="G66" s="16" t="n">
        <v>393</v>
      </c>
      <c r="H66" s="16" t="n">
        <v>394</v>
      </c>
      <c r="I66" s="16" t="n">
        <v>392</v>
      </c>
      <c r="J66" s="14" t="n">
        <v>392</v>
      </c>
      <c r="K66" s="14" t="n">
        <v>393</v>
      </c>
      <c r="L66" s="14" t="n">
        <v>390</v>
      </c>
      <c r="M66" s="14" t="n">
        <v>387</v>
      </c>
      <c r="N66" s="1"/>
    </row>
    <row r="67" customFormat="false" ht="13.5" hidden="false" customHeight="false" outlineLevel="0" collapsed="false">
      <c r="A67" s="13" t="s">
        <v>77</v>
      </c>
      <c r="B67" s="16" t="n">
        <v>112</v>
      </c>
      <c r="C67" s="16" t="n">
        <v>111</v>
      </c>
      <c r="D67" s="16" t="n">
        <v>111</v>
      </c>
      <c r="E67" s="16" t="n">
        <v>108</v>
      </c>
      <c r="F67" s="16" t="n">
        <v>108</v>
      </c>
      <c r="G67" s="16" t="n">
        <v>108</v>
      </c>
      <c r="H67" s="16" t="n">
        <v>108</v>
      </c>
      <c r="I67" s="16" t="n">
        <v>108</v>
      </c>
      <c r="J67" s="14" t="n">
        <v>108</v>
      </c>
      <c r="K67" s="14" t="n">
        <v>108</v>
      </c>
      <c r="L67" s="14" t="n">
        <v>107</v>
      </c>
      <c r="M67" s="14" t="n">
        <v>111</v>
      </c>
      <c r="N67" s="1"/>
    </row>
    <row r="68" customFormat="false" ht="13.5" hidden="false" customHeight="false" outlineLevel="0" collapsed="false">
      <c r="A68" s="13" t="s">
        <v>78</v>
      </c>
      <c r="B68" s="16" t="n">
        <v>894</v>
      </c>
      <c r="C68" s="16" t="n">
        <v>895</v>
      </c>
      <c r="D68" s="16" t="n">
        <v>895</v>
      </c>
      <c r="E68" s="16" t="n">
        <v>888</v>
      </c>
      <c r="F68" s="16" t="n">
        <v>883</v>
      </c>
      <c r="G68" s="16" t="n">
        <v>887</v>
      </c>
      <c r="H68" s="16" t="n">
        <v>888</v>
      </c>
      <c r="I68" s="16" t="n">
        <v>885</v>
      </c>
      <c r="J68" s="14" t="n">
        <v>888</v>
      </c>
      <c r="K68" s="14" t="n">
        <v>891</v>
      </c>
      <c r="L68" s="14" t="n">
        <v>892</v>
      </c>
      <c r="M68" s="14" t="n">
        <v>882</v>
      </c>
      <c r="N68" s="1"/>
    </row>
    <row r="69" customFormat="false" ht="13.5" hidden="false" customHeight="false" outlineLevel="0" collapsed="false">
      <c r="A69" s="13" t="s">
        <v>79</v>
      </c>
      <c r="B69" s="16" t="n">
        <v>606</v>
      </c>
      <c r="C69" s="16" t="n">
        <v>606</v>
      </c>
      <c r="D69" s="16" t="n">
        <v>615</v>
      </c>
      <c r="E69" s="16" t="n">
        <v>613</v>
      </c>
      <c r="F69" s="16" t="n">
        <v>612</v>
      </c>
      <c r="G69" s="16" t="n">
        <v>610</v>
      </c>
      <c r="H69" s="16" t="n">
        <v>610</v>
      </c>
      <c r="I69" s="16" t="n">
        <v>609</v>
      </c>
      <c r="J69" s="14" t="n">
        <v>607</v>
      </c>
      <c r="K69" s="14" t="n">
        <v>605</v>
      </c>
      <c r="L69" s="14" t="n">
        <v>604</v>
      </c>
      <c r="M69" s="14" t="n">
        <v>604</v>
      </c>
      <c r="N69" s="1"/>
    </row>
    <row r="70" customFormat="false" ht="14.25" hidden="false" customHeight="false" outlineLevel="0" collapsed="false">
      <c r="A70" s="21" t="s">
        <v>80</v>
      </c>
      <c r="B70" s="24" t="n">
        <v>1257</v>
      </c>
      <c r="C70" s="24" t="n">
        <v>1257</v>
      </c>
      <c r="D70" s="24" t="n">
        <v>1256</v>
      </c>
      <c r="E70" s="24" t="n">
        <v>1254</v>
      </c>
      <c r="F70" s="24" t="n">
        <v>1256</v>
      </c>
      <c r="G70" s="24" t="n">
        <v>1256</v>
      </c>
      <c r="H70" s="24" t="n">
        <v>1257</v>
      </c>
      <c r="I70" s="24" t="n">
        <v>1257</v>
      </c>
      <c r="J70" s="22" t="n">
        <v>1255</v>
      </c>
      <c r="K70" s="22" t="n">
        <v>1253</v>
      </c>
      <c r="L70" s="22" t="n">
        <v>1251</v>
      </c>
      <c r="M70" s="22" t="n">
        <v>1251</v>
      </c>
      <c r="N70" s="1"/>
    </row>
    <row r="71" customFormat="false" ht="14.25" hidden="false" customHeight="false" outlineLevel="0" collapsed="false">
      <c r="A71" s="25" t="s">
        <v>81</v>
      </c>
      <c r="B71" s="16" t="n">
        <v>47576</v>
      </c>
      <c r="C71" s="16" t="n">
        <v>47541</v>
      </c>
      <c r="D71" s="16" t="n">
        <v>47563</v>
      </c>
      <c r="E71" s="16" t="n">
        <v>47524</v>
      </c>
      <c r="F71" s="16" t="n">
        <v>47560</v>
      </c>
      <c r="G71" s="16" t="n">
        <v>47544</v>
      </c>
      <c r="H71" s="16" t="n">
        <v>47559</v>
      </c>
      <c r="I71" s="16" t="n">
        <v>47572</v>
      </c>
      <c r="J71" s="16" t="n">
        <v>47536</v>
      </c>
      <c r="K71" s="26" t="n">
        <f aca="false">SUM(K4:K70)</f>
        <v>47546</v>
      </c>
      <c r="L71" s="26" t="n">
        <f aca="false">SUM(L4:L70)</f>
        <v>47545</v>
      </c>
      <c r="M71" s="26" t="n">
        <f aca="false">SUM(M4:M70)</f>
        <v>47553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7" activeCellId="0" sqref="K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13" min="2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0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28" t="s">
        <v>201</v>
      </c>
      <c r="C3" s="28" t="s">
        <v>202</v>
      </c>
      <c r="D3" s="28" t="s">
        <v>203</v>
      </c>
      <c r="E3" s="28" t="s">
        <v>204</v>
      </c>
      <c r="F3" s="28" t="s">
        <v>205</v>
      </c>
      <c r="G3" s="28" t="s">
        <v>206</v>
      </c>
      <c r="H3" s="28" t="s">
        <v>207</v>
      </c>
      <c r="I3" s="28" t="s">
        <v>208</v>
      </c>
      <c r="J3" s="28" t="s">
        <v>209</v>
      </c>
      <c r="K3" s="28" t="s">
        <v>210</v>
      </c>
      <c r="L3" s="28" t="s">
        <v>211</v>
      </c>
      <c r="M3" s="28" t="s">
        <v>212</v>
      </c>
    </row>
    <row r="4" customFormat="false" ht="13.5" hidden="false" customHeight="false" outlineLevel="0" collapsed="false">
      <c r="A4" s="13" t="s">
        <v>13</v>
      </c>
      <c r="B4" s="16" t="n">
        <v>1652</v>
      </c>
      <c r="C4" s="16" t="n">
        <v>1646</v>
      </c>
      <c r="D4" s="16" t="n">
        <v>1659</v>
      </c>
      <c r="E4" s="16" t="n">
        <v>1647</v>
      </c>
      <c r="F4" s="16" t="n">
        <v>1647</v>
      </c>
      <c r="G4" s="16" t="n">
        <v>1643</v>
      </c>
      <c r="H4" s="16" t="n">
        <v>1638</v>
      </c>
      <c r="I4" s="16" t="n">
        <v>1644</v>
      </c>
      <c r="J4" s="16" t="n">
        <v>1642</v>
      </c>
      <c r="K4" s="16" t="n">
        <v>1649</v>
      </c>
      <c r="L4" s="16" t="n">
        <v>1654</v>
      </c>
      <c r="M4" s="16" t="n">
        <v>1650</v>
      </c>
      <c r="N4" s="1"/>
    </row>
    <row r="5" customFormat="false" ht="13.5" hidden="false" customHeight="false" outlineLevel="0" collapsed="false">
      <c r="A5" s="13" t="s">
        <v>14</v>
      </c>
      <c r="B5" s="16" t="n">
        <v>1751</v>
      </c>
      <c r="C5" s="16" t="n">
        <v>1755</v>
      </c>
      <c r="D5" s="16" t="n">
        <v>1762</v>
      </c>
      <c r="E5" s="16" t="n">
        <v>1751</v>
      </c>
      <c r="F5" s="16" t="n">
        <v>1756</v>
      </c>
      <c r="G5" s="16" t="n">
        <v>1763</v>
      </c>
      <c r="H5" s="16" t="n">
        <v>1766</v>
      </c>
      <c r="I5" s="16" t="n">
        <v>1774</v>
      </c>
      <c r="J5" s="16" t="n">
        <v>1777</v>
      </c>
      <c r="K5" s="16" t="n">
        <v>1776</v>
      </c>
      <c r="L5" s="16" t="n">
        <v>1779</v>
      </c>
      <c r="M5" s="16" t="n">
        <v>1780</v>
      </c>
      <c r="N5" s="1"/>
    </row>
    <row r="6" customFormat="false" ht="13.5" hidden="false" customHeight="false" outlineLevel="0" collapsed="false">
      <c r="A6" s="13" t="s">
        <v>15</v>
      </c>
      <c r="B6" s="16" t="n">
        <v>397</v>
      </c>
      <c r="C6" s="16" t="n">
        <v>395</v>
      </c>
      <c r="D6" s="16" t="n">
        <v>386</v>
      </c>
      <c r="E6" s="16" t="n">
        <v>378</v>
      </c>
      <c r="F6" s="16" t="n">
        <v>377</v>
      </c>
      <c r="G6" s="16" t="n">
        <v>376</v>
      </c>
      <c r="H6" s="16" t="n">
        <v>375</v>
      </c>
      <c r="I6" s="16" t="n">
        <v>379</v>
      </c>
      <c r="J6" s="16" t="n">
        <v>378</v>
      </c>
      <c r="K6" s="16" t="n">
        <v>390</v>
      </c>
      <c r="L6" s="16" t="n">
        <v>391</v>
      </c>
      <c r="M6" s="16" t="n">
        <v>388</v>
      </c>
      <c r="N6" s="1"/>
    </row>
    <row r="7" customFormat="false" ht="13.5" hidden="false" customHeight="false" outlineLevel="0" collapsed="false">
      <c r="A7" s="13" t="s">
        <v>16</v>
      </c>
      <c r="B7" s="16" t="n">
        <v>1016</v>
      </c>
      <c r="C7" s="16" t="n">
        <v>1015</v>
      </c>
      <c r="D7" s="16" t="n">
        <v>1010</v>
      </c>
      <c r="E7" s="16" t="n">
        <v>1027</v>
      </c>
      <c r="F7" s="16" t="n">
        <v>1035</v>
      </c>
      <c r="G7" s="16" t="n">
        <v>1040</v>
      </c>
      <c r="H7" s="16" t="n">
        <v>1039</v>
      </c>
      <c r="I7" s="16" t="n">
        <v>1042</v>
      </c>
      <c r="J7" s="16" t="n">
        <v>1049</v>
      </c>
      <c r="K7" s="16" t="n">
        <v>1047</v>
      </c>
      <c r="L7" s="16" t="n">
        <v>1044</v>
      </c>
      <c r="M7" s="16" t="n">
        <v>1035</v>
      </c>
      <c r="N7" s="1"/>
    </row>
    <row r="8" customFormat="false" ht="13.5" hidden="false" customHeight="false" outlineLevel="0" collapsed="false">
      <c r="A8" s="13" t="s">
        <v>17</v>
      </c>
      <c r="B8" s="16" t="n">
        <v>637</v>
      </c>
      <c r="C8" s="16" t="n">
        <v>635</v>
      </c>
      <c r="D8" s="16" t="n">
        <v>636</v>
      </c>
      <c r="E8" s="16" t="n">
        <v>637</v>
      </c>
      <c r="F8" s="16" t="n">
        <v>633</v>
      </c>
      <c r="G8" s="16" t="n">
        <v>631</v>
      </c>
      <c r="H8" s="16" t="n">
        <v>631</v>
      </c>
      <c r="I8" s="16" t="n">
        <v>627</v>
      </c>
      <c r="J8" s="16" t="n">
        <v>622</v>
      </c>
      <c r="K8" s="16" t="n">
        <v>620</v>
      </c>
      <c r="L8" s="16" t="n">
        <v>619</v>
      </c>
      <c r="M8" s="16" t="n">
        <v>617</v>
      </c>
      <c r="N8" s="1"/>
    </row>
    <row r="9" customFormat="false" ht="13.5" hidden="false" customHeight="false" outlineLevel="0" collapsed="false">
      <c r="A9" s="13" t="s">
        <v>18</v>
      </c>
      <c r="B9" s="16" t="n">
        <v>865</v>
      </c>
      <c r="C9" s="16" t="n">
        <v>866</v>
      </c>
      <c r="D9" s="16" t="n">
        <v>863</v>
      </c>
      <c r="E9" s="16" t="n">
        <v>865</v>
      </c>
      <c r="F9" s="16" t="n">
        <v>860</v>
      </c>
      <c r="G9" s="16" t="n">
        <v>856</v>
      </c>
      <c r="H9" s="16" t="n">
        <v>858</v>
      </c>
      <c r="I9" s="16" t="n">
        <v>852</v>
      </c>
      <c r="J9" s="16" t="n">
        <v>854</v>
      </c>
      <c r="K9" s="16" t="n">
        <v>842</v>
      </c>
      <c r="L9" s="16" t="n">
        <v>844</v>
      </c>
      <c r="M9" s="16" t="n">
        <v>847</v>
      </c>
      <c r="N9" s="1"/>
    </row>
    <row r="10" customFormat="false" ht="13.5" hidden="false" customHeight="false" outlineLevel="0" collapsed="false">
      <c r="A10" s="13" t="s">
        <v>19</v>
      </c>
      <c r="B10" s="16" t="n">
        <v>213</v>
      </c>
      <c r="C10" s="16" t="n">
        <v>215</v>
      </c>
      <c r="D10" s="16" t="n">
        <v>215</v>
      </c>
      <c r="E10" s="16" t="n">
        <v>206</v>
      </c>
      <c r="F10" s="16" t="n">
        <v>214</v>
      </c>
      <c r="G10" s="16" t="n">
        <v>216</v>
      </c>
      <c r="H10" s="16" t="n">
        <v>219</v>
      </c>
      <c r="I10" s="16" t="n">
        <v>219</v>
      </c>
      <c r="J10" s="16" t="n">
        <v>219</v>
      </c>
      <c r="K10" s="16" t="n">
        <v>217</v>
      </c>
      <c r="L10" s="16" t="n">
        <v>217</v>
      </c>
      <c r="M10" s="16" t="n">
        <v>217</v>
      </c>
      <c r="N10" s="1"/>
    </row>
    <row r="11" customFormat="false" ht="13.5" hidden="false" customHeight="false" outlineLevel="0" collapsed="false">
      <c r="A11" s="13" t="s">
        <v>20</v>
      </c>
      <c r="B11" s="16" t="n">
        <v>447</v>
      </c>
      <c r="C11" s="16" t="n">
        <v>447</v>
      </c>
      <c r="D11" s="16" t="n">
        <v>447</v>
      </c>
      <c r="E11" s="16" t="n">
        <v>457</v>
      </c>
      <c r="F11" s="16" t="n">
        <v>461</v>
      </c>
      <c r="G11" s="16" t="n">
        <v>461</v>
      </c>
      <c r="H11" s="16" t="n">
        <v>459</v>
      </c>
      <c r="I11" s="16" t="n">
        <v>458</v>
      </c>
      <c r="J11" s="16" t="n">
        <v>456</v>
      </c>
      <c r="K11" s="16" t="n">
        <v>455</v>
      </c>
      <c r="L11" s="16" t="n">
        <v>446</v>
      </c>
      <c r="M11" s="16" t="n">
        <v>448</v>
      </c>
      <c r="N11" s="1"/>
    </row>
    <row r="12" customFormat="false" ht="13.5" hidden="false" customHeight="false" outlineLevel="0" collapsed="false">
      <c r="A12" s="13" t="s">
        <v>21</v>
      </c>
      <c r="B12" s="16" t="n">
        <v>1052</v>
      </c>
      <c r="C12" s="16" t="n">
        <v>1049</v>
      </c>
      <c r="D12" s="16" t="n">
        <v>1039</v>
      </c>
      <c r="E12" s="16" t="n">
        <v>1043</v>
      </c>
      <c r="F12" s="16" t="n">
        <v>1038</v>
      </c>
      <c r="G12" s="16" t="n">
        <v>1043</v>
      </c>
      <c r="H12" s="16" t="n">
        <v>1042</v>
      </c>
      <c r="I12" s="16" t="n">
        <v>1038</v>
      </c>
      <c r="J12" s="16" t="n">
        <v>1051</v>
      </c>
      <c r="K12" s="16" t="n">
        <v>1053</v>
      </c>
      <c r="L12" s="16" t="n">
        <v>1058</v>
      </c>
      <c r="M12" s="16" t="n">
        <v>1062</v>
      </c>
      <c r="N12" s="1"/>
    </row>
    <row r="13" customFormat="false" ht="13.5" hidden="false" customHeight="false" outlineLevel="0" collapsed="false">
      <c r="A13" s="13" t="s">
        <v>22</v>
      </c>
      <c r="B13" s="16" t="n">
        <v>296</v>
      </c>
      <c r="C13" s="16" t="n">
        <v>296</v>
      </c>
      <c r="D13" s="16" t="n">
        <v>294</v>
      </c>
      <c r="E13" s="16" t="n">
        <v>298</v>
      </c>
      <c r="F13" s="16" t="n">
        <v>301</v>
      </c>
      <c r="G13" s="16" t="n">
        <v>296</v>
      </c>
      <c r="H13" s="16" t="n">
        <v>295</v>
      </c>
      <c r="I13" s="16" t="n">
        <v>292</v>
      </c>
      <c r="J13" s="16" t="n">
        <v>292</v>
      </c>
      <c r="K13" s="16" t="n">
        <v>292</v>
      </c>
      <c r="L13" s="16" t="n">
        <v>292</v>
      </c>
      <c r="M13" s="16" t="n">
        <v>288</v>
      </c>
      <c r="N13" s="1"/>
    </row>
    <row r="14" customFormat="false" ht="13.5" hidden="false" customHeight="false" outlineLevel="0" collapsed="false">
      <c r="A14" s="13" t="s">
        <v>23</v>
      </c>
      <c r="B14" s="16" t="n">
        <v>907</v>
      </c>
      <c r="C14" s="16" t="n">
        <v>904</v>
      </c>
      <c r="D14" s="16" t="n">
        <v>902</v>
      </c>
      <c r="E14" s="16" t="n">
        <v>898</v>
      </c>
      <c r="F14" s="16" t="n">
        <v>893</v>
      </c>
      <c r="G14" s="16" t="n">
        <v>887</v>
      </c>
      <c r="H14" s="16" t="n">
        <v>887</v>
      </c>
      <c r="I14" s="16" t="n">
        <v>887</v>
      </c>
      <c r="J14" s="16" t="n">
        <v>881</v>
      </c>
      <c r="K14" s="16" t="n">
        <v>883</v>
      </c>
      <c r="L14" s="16" t="n">
        <v>877</v>
      </c>
      <c r="M14" s="16" t="n">
        <v>875</v>
      </c>
      <c r="N14" s="1"/>
    </row>
    <row r="15" customFormat="false" ht="13.5" hidden="false" customHeight="false" outlineLevel="0" collapsed="false">
      <c r="A15" s="13" t="s">
        <v>24</v>
      </c>
      <c r="B15" s="16" t="n">
        <v>891</v>
      </c>
      <c r="C15" s="16" t="n">
        <v>892</v>
      </c>
      <c r="D15" s="16" t="n">
        <v>889</v>
      </c>
      <c r="E15" s="16" t="n">
        <v>900</v>
      </c>
      <c r="F15" s="16" t="n">
        <v>906</v>
      </c>
      <c r="G15" s="16" t="n">
        <v>906</v>
      </c>
      <c r="H15" s="16" t="n">
        <v>909</v>
      </c>
      <c r="I15" s="16" t="n">
        <v>915</v>
      </c>
      <c r="J15" s="16" t="n">
        <v>921</v>
      </c>
      <c r="K15" s="16" t="n">
        <v>916</v>
      </c>
      <c r="L15" s="16" t="n">
        <v>919</v>
      </c>
      <c r="M15" s="16" t="n">
        <v>928</v>
      </c>
      <c r="N15" s="1"/>
    </row>
    <row r="16" customFormat="false" ht="13.5" hidden="false" customHeight="false" outlineLevel="0" collapsed="false">
      <c r="A16" s="13" t="s">
        <v>25</v>
      </c>
      <c r="B16" s="16" t="n">
        <v>327</v>
      </c>
      <c r="C16" s="16" t="n">
        <v>326</v>
      </c>
      <c r="D16" s="16" t="n">
        <v>325</v>
      </c>
      <c r="E16" s="16" t="n">
        <v>329</v>
      </c>
      <c r="F16" s="16" t="n">
        <v>330</v>
      </c>
      <c r="G16" s="16" t="n">
        <v>333</v>
      </c>
      <c r="H16" s="16" t="n">
        <v>329</v>
      </c>
      <c r="I16" s="16" t="n">
        <v>329</v>
      </c>
      <c r="J16" s="16" t="n">
        <v>330</v>
      </c>
      <c r="K16" s="16" t="n">
        <v>326</v>
      </c>
      <c r="L16" s="16" t="n">
        <v>326</v>
      </c>
      <c r="M16" s="16" t="n">
        <v>327</v>
      </c>
      <c r="N16" s="1"/>
    </row>
    <row r="17" customFormat="false" ht="13.5" hidden="false" customHeight="false" outlineLevel="0" collapsed="false">
      <c r="A17" s="13" t="s">
        <v>26</v>
      </c>
      <c r="B17" s="16" t="n">
        <v>1143</v>
      </c>
      <c r="C17" s="16" t="n">
        <v>1140</v>
      </c>
      <c r="D17" s="16" t="n">
        <v>1135</v>
      </c>
      <c r="E17" s="16" t="n">
        <v>1131</v>
      </c>
      <c r="F17" s="16" t="n">
        <v>1133</v>
      </c>
      <c r="G17" s="16" t="n">
        <v>1133</v>
      </c>
      <c r="H17" s="16" t="n">
        <v>1138</v>
      </c>
      <c r="I17" s="16" t="n">
        <v>1133</v>
      </c>
      <c r="J17" s="16" t="n">
        <v>1142</v>
      </c>
      <c r="K17" s="16" t="n">
        <v>1139</v>
      </c>
      <c r="L17" s="16" t="n">
        <v>1137</v>
      </c>
      <c r="M17" s="16" t="n">
        <v>1135</v>
      </c>
      <c r="N17" s="1"/>
    </row>
    <row r="18" customFormat="false" ht="13.5" hidden="false" customHeight="false" outlineLevel="0" collapsed="false">
      <c r="A18" s="13" t="s">
        <v>27</v>
      </c>
      <c r="B18" s="16" t="n">
        <v>1572</v>
      </c>
      <c r="C18" s="16" t="n">
        <v>1564</v>
      </c>
      <c r="D18" s="16" t="n">
        <v>1572</v>
      </c>
      <c r="E18" s="16" t="n">
        <v>1571</v>
      </c>
      <c r="F18" s="16" t="n">
        <v>1576</v>
      </c>
      <c r="G18" s="16" t="n">
        <v>1573</v>
      </c>
      <c r="H18" s="16" t="n">
        <v>1570</v>
      </c>
      <c r="I18" s="16" t="n">
        <v>1571</v>
      </c>
      <c r="J18" s="16" t="n">
        <v>1572</v>
      </c>
      <c r="K18" s="16" t="n">
        <v>1570</v>
      </c>
      <c r="L18" s="16" t="n">
        <v>1570</v>
      </c>
      <c r="M18" s="16" t="n">
        <v>1564</v>
      </c>
      <c r="N18" s="1"/>
    </row>
    <row r="19" customFormat="false" ht="13.5" hidden="false" customHeight="false" outlineLevel="0" collapsed="false">
      <c r="A19" s="13" t="s">
        <v>28</v>
      </c>
      <c r="B19" s="16" t="n">
        <v>713</v>
      </c>
      <c r="C19" s="16" t="n">
        <v>713</v>
      </c>
      <c r="D19" s="16" t="n">
        <v>720</v>
      </c>
      <c r="E19" s="16" t="n">
        <v>705</v>
      </c>
      <c r="F19" s="16" t="n">
        <v>710</v>
      </c>
      <c r="G19" s="16" t="n">
        <v>704</v>
      </c>
      <c r="H19" s="16" t="n">
        <v>703</v>
      </c>
      <c r="I19" s="16" t="n">
        <v>702</v>
      </c>
      <c r="J19" s="16" t="n">
        <v>703</v>
      </c>
      <c r="K19" s="16" t="n">
        <v>702</v>
      </c>
      <c r="L19" s="16" t="n">
        <v>699</v>
      </c>
      <c r="M19" s="16" t="n">
        <v>701</v>
      </c>
      <c r="N19" s="1"/>
    </row>
    <row r="20" customFormat="false" ht="13.5" hidden="false" customHeight="false" outlineLevel="0" collapsed="false">
      <c r="A20" s="13" t="s">
        <v>29</v>
      </c>
      <c r="B20" s="16" t="n">
        <v>1029</v>
      </c>
      <c r="C20" s="16" t="n">
        <v>1027</v>
      </c>
      <c r="D20" s="16" t="n">
        <v>1032</v>
      </c>
      <c r="E20" s="16" t="n">
        <v>1039</v>
      </c>
      <c r="F20" s="16" t="n">
        <v>1037</v>
      </c>
      <c r="G20" s="16" t="n">
        <v>1037</v>
      </c>
      <c r="H20" s="16" t="n">
        <v>1040</v>
      </c>
      <c r="I20" s="16" t="n">
        <v>1036</v>
      </c>
      <c r="J20" s="16" t="n">
        <v>1036</v>
      </c>
      <c r="K20" s="16" t="n">
        <v>1047</v>
      </c>
      <c r="L20" s="16" t="n">
        <v>1048</v>
      </c>
      <c r="M20" s="16" t="n">
        <v>1053</v>
      </c>
      <c r="N20" s="1"/>
    </row>
    <row r="21" customFormat="false" ht="13.5" hidden="false" customHeight="false" outlineLevel="0" collapsed="false">
      <c r="A21" s="13" t="s">
        <v>30</v>
      </c>
      <c r="B21" s="16" t="n">
        <v>750</v>
      </c>
      <c r="C21" s="16" t="n">
        <v>749</v>
      </c>
      <c r="D21" s="16" t="n">
        <v>747</v>
      </c>
      <c r="E21" s="16" t="n">
        <v>730</v>
      </c>
      <c r="F21" s="16" t="n">
        <v>730</v>
      </c>
      <c r="G21" s="16" t="n">
        <v>728</v>
      </c>
      <c r="H21" s="16" t="n">
        <v>722</v>
      </c>
      <c r="I21" s="16" t="n">
        <v>722</v>
      </c>
      <c r="J21" s="16" t="n">
        <v>735</v>
      </c>
      <c r="K21" s="16" t="n">
        <v>733</v>
      </c>
      <c r="L21" s="16" t="n">
        <v>734</v>
      </c>
      <c r="M21" s="16" t="n">
        <v>733</v>
      </c>
      <c r="N21" s="1"/>
    </row>
    <row r="22" customFormat="false" ht="13.5" hidden="false" customHeight="false" outlineLevel="0" collapsed="false">
      <c r="A22" s="13" t="s">
        <v>31</v>
      </c>
      <c r="B22" s="16" t="n">
        <v>1334</v>
      </c>
      <c r="C22" s="16" t="n">
        <v>1329</v>
      </c>
      <c r="D22" s="16" t="n">
        <v>1333</v>
      </c>
      <c r="E22" s="16" t="n">
        <v>1333</v>
      </c>
      <c r="F22" s="16" t="n">
        <v>1343</v>
      </c>
      <c r="G22" s="16" t="n">
        <v>1345</v>
      </c>
      <c r="H22" s="16" t="n">
        <v>1354</v>
      </c>
      <c r="I22" s="16" t="n">
        <v>1355</v>
      </c>
      <c r="J22" s="16" t="n">
        <v>1346</v>
      </c>
      <c r="K22" s="16" t="n">
        <v>1343</v>
      </c>
      <c r="L22" s="16" t="n">
        <v>1345</v>
      </c>
      <c r="M22" s="16" t="n">
        <v>1342</v>
      </c>
      <c r="N22" s="1"/>
    </row>
    <row r="23" customFormat="false" ht="13.5" hidden="false" customHeight="false" outlineLevel="0" collapsed="false">
      <c r="A23" s="13" t="s">
        <v>32</v>
      </c>
      <c r="B23" s="16" t="n">
        <v>414</v>
      </c>
      <c r="C23" s="16" t="n">
        <v>414</v>
      </c>
      <c r="D23" s="16" t="n">
        <v>413</v>
      </c>
      <c r="E23" s="16" t="n">
        <v>417</v>
      </c>
      <c r="F23" s="16" t="n">
        <v>417</v>
      </c>
      <c r="G23" s="16" t="n">
        <v>416</v>
      </c>
      <c r="H23" s="16" t="n">
        <v>414</v>
      </c>
      <c r="I23" s="16" t="n">
        <v>413</v>
      </c>
      <c r="J23" s="16" t="n">
        <v>412</v>
      </c>
      <c r="K23" s="16" t="n">
        <v>412</v>
      </c>
      <c r="L23" s="16" t="n">
        <v>412</v>
      </c>
      <c r="M23" s="16" t="n">
        <v>411</v>
      </c>
      <c r="N23" s="1"/>
    </row>
    <row r="24" customFormat="false" ht="13.5" hidden="false" customHeight="false" outlineLevel="0" collapsed="false">
      <c r="A24" s="13" t="s">
        <v>33</v>
      </c>
      <c r="B24" s="16" t="n">
        <v>470</v>
      </c>
      <c r="C24" s="16" t="n">
        <v>470</v>
      </c>
      <c r="D24" s="16" t="n">
        <v>470</v>
      </c>
      <c r="E24" s="16" t="n">
        <v>466</v>
      </c>
      <c r="F24" s="16" t="n">
        <v>464</v>
      </c>
      <c r="G24" s="16" t="n">
        <v>463</v>
      </c>
      <c r="H24" s="16" t="n">
        <v>461</v>
      </c>
      <c r="I24" s="16" t="n">
        <v>461</v>
      </c>
      <c r="J24" s="16" t="n">
        <v>462</v>
      </c>
      <c r="K24" s="16" t="n">
        <v>455</v>
      </c>
      <c r="L24" s="16" t="n">
        <v>455</v>
      </c>
      <c r="M24" s="16" t="n">
        <v>458</v>
      </c>
      <c r="N24" s="1"/>
    </row>
    <row r="25" customFormat="false" ht="13.5" hidden="false" customHeight="false" outlineLevel="0" collapsed="false">
      <c r="A25" s="13" t="s">
        <v>34</v>
      </c>
      <c r="B25" s="16" t="n">
        <v>353</v>
      </c>
      <c r="C25" s="16" t="n">
        <v>352</v>
      </c>
      <c r="D25" s="16" t="n">
        <v>352</v>
      </c>
      <c r="E25" s="16" t="n">
        <v>352</v>
      </c>
      <c r="F25" s="16" t="n">
        <v>352</v>
      </c>
      <c r="G25" s="16" t="n">
        <v>352</v>
      </c>
      <c r="H25" s="16" t="n">
        <v>352</v>
      </c>
      <c r="I25" s="16" t="n">
        <v>353</v>
      </c>
      <c r="J25" s="16" t="n">
        <v>351</v>
      </c>
      <c r="K25" s="16" t="n">
        <v>351</v>
      </c>
      <c r="L25" s="16" t="n">
        <v>346</v>
      </c>
      <c r="M25" s="16" t="n">
        <v>346</v>
      </c>
      <c r="N25" s="1"/>
    </row>
    <row r="26" customFormat="false" ht="13.5" hidden="false" customHeight="false" outlineLevel="0" collapsed="false">
      <c r="A26" s="13" t="s">
        <v>35</v>
      </c>
      <c r="B26" s="16" t="n">
        <v>191</v>
      </c>
      <c r="C26" s="16" t="n">
        <v>191</v>
      </c>
      <c r="D26" s="16" t="n">
        <v>192</v>
      </c>
      <c r="E26" s="16" t="n">
        <v>194</v>
      </c>
      <c r="F26" s="16" t="n">
        <v>197</v>
      </c>
      <c r="G26" s="16" t="n">
        <v>199</v>
      </c>
      <c r="H26" s="16" t="n">
        <v>202</v>
      </c>
      <c r="I26" s="16" t="n">
        <v>202</v>
      </c>
      <c r="J26" s="16" t="n">
        <v>199</v>
      </c>
      <c r="K26" s="16" t="n">
        <v>205</v>
      </c>
      <c r="L26" s="16" t="n">
        <v>204</v>
      </c>
      <c r="M26" s="16" t="n">
        <v>206</v>
      </c>
      <c r="N26" s="1"/>
    </row>
    <row r="27" customFormat="false" ht="13.5" hidden="false" customHeight="false" outlineLevel="0" collapsed="false">
      <c r="A27" s="13" t="s">
        <v>36</v>
      </c>
      <c r="B27" s="16" t="n">
        <v>2026</v>
      </c>
      <c r="C27" s="16" t="n">
        <v>2022</v>
      </c>
      <c r="D27" s="16" t="n">
        <v>2025</v>
      </c>
      <c r="E27" s="16" t="n">
        <v>2032</v>
      </c>
      <c r="F27" s="16" t="n">
        <v>2026</v>
      </c>
      <c r="G27" s="16" t="n">
        <v>2021</v>
      </c>
      <c r="H27" s="16" t="n">
        <v>2018</v>
      </c>
      <c r="I27" s="16" t="n">
        <v>2023</v>
      </c>
      <c r="J27" s="16" t="n">
        <v>2020</v>
      </c>
      <c r="K27" s="16" t="n">
        <v>2050</v>
      </c>
      <c r="L27" s="16" t="n">
        <v>2056</v>
      </c>
      <c r="M27" s="16" t="n">
        <v>2053</v>
      </c>
      <c r="N27" s="1"/>
    </row>
    <row r="28" customFormat="false" ht="13.5" hidden="false" customHeight="false" outlineLevel="0" collapsed="false">
      <c r="A28" s="13" t="s">
        <v>37</v>
      </c>
      <c r="B28" s="16" t="n">
        <v>94</v>
      </c>
      <c r="C28" s="16" t="n">
        <v>94</v>
      </c>
      <c r="D28" s="16" t="n">
        <v>94</v>
      </c>
      <c r="E28" s="16" t="n">
        <v>93</v>
      </c>
      <c r="F28" s="16" t="n">
        <v>92</v>
      </c>
      <c r="G28" s="16" t="n">
        <v>90</v>
      </c>
      <c r="H28" s="16" t="n">
        <v>89</v>
      </c>
      <c r="I28" s="16" t="n">
        <v>89</v>
      </c>
      <c r="J28" s="16" t="n">
        <v>93</v>
      </c>
      <c r="K28" s="16" t="n">
        <v>99</v>
      </c>
      <c r="L28" s="16" t="n">
        <v>96</v>
      </c>
      <c r="M28" s="16" t="n">
        <v>96</v>
      </c>
      <c r="N28" s="1"/>
    </row>
    <row r="29" customFormat="false" ht="13.5" hidden="false" customHeight="false" outlineLevel="0" collapsed="false">
      <c r="A29" s="13" t="s">
        <v>38</v>
      </c>
      <c r="B29" s="16" t="n">
        <v>418</v>
      </c>
      <c r="C29" s="16" t="n">
        <v>420</v>
      </c>
      <c r="D29" s="16" t="n">
        <v>411</v>
      </c>
      <c r="E29" s="16" t="n">
        <v>410</v>
      </c>
      <c r="F29" s="16" t="n">
        <v>416</v>
      </c>
      <c r="G29" s="16" t="n">
        <v>415</v>
      </c>
      <c r="H29" s="16" t="n">
        <v>413</v>
      </c>
      <c r="I29" s="16" t="n">
        <v>412</v>
      </c>
      <c r="J29" s="16" t="n">
        <v>411</v>
      </c>
      <c r="K29" s="16" t="n">
        <v>414</v>
      </c>
      <c r="L29" s="16" t="n">
        <v>413</v>
      </c>
      <c r="M29" s="16" t="n">
        <v>417</v>
      </c>
      <c r="N29" s="1"/>
    </row>
    <row r="30" customFormat="false" ht="13.5" hidden="false" customHeight="false" outlineLevel="0" collapsed="false">
      <c r="A30" s="13" t="s">
        <v>39</v>
      </c>
      <c r="B30" s="16" t="n">
        <v>853</v>
      </c>
      <c r="C30" s="16" t="n">
        <v>855</v>
      </c>
      <c r="D30" s="16" t="n">
        <v>852</v>
      </c>
      <c r="E30" s="16" t="n">
        <v>846</v>
      </c>
      <c r="F30" s="16" t="n">
        <v>836</v>
      </c>
      <c r="G30" s="16" t="n">
        <v>835</v>
      </c>
      <c r="H30" s="16" t="n">
        <v>833</v>
      </c>
      <c r="I30" s="16" t="n">
        <v>834</v>
      </c>
      <c r="J30" s="16" t="n">
        <v>834</v>
      </c>
      <c r="K30" s="16" t="n">
        <v>836</v>
      </c>
      <c r="L30" s="16" t="n">
        <v>830</v>
      </c>
      <c r="M30" s="16" t="n">
        <v>834</v>
      </c>
      <c r="N30" s="1"/>
    </row>
    <row r="31" customFormat="false" ht="13.5" hidden="false" customHeight="false" outlineLevel="0" collapsed="false">
      <c r="A31" s="13" t="s">
        <v>40</v>
      </c>
      <c r="B31" s="16" t="n">
        <v>643</v>
      </c>
      <c r="C31" s="16" t="n">
        <v>642</v>
      </c>
      <c r="D31" s="16" t="n">
        <v>640</v>
      </c>
      <c r="E31" s="16" t="n">
        <v>643</v>
      </c>
      <c r="F31" s="16" t="n">
        <v>638</v>
      </c>
      <c r="G31" s="16" t="n">
        <v>639</v>
      </c>
      <c r="H31" s="16" t="n">
        <v>640</v>
      </c>
      <c r="I31" s="16" t="n">
        <v>637</v>
      </c>
      <c r="J31" s="16" t="n">
        <v>637</v>
      </c>
      <c r="K31" s="16" t="n">
        <v>636</v>
      </c>
      <c r="L31" s="16" t="n">
        <v>635</v>
      </c>
      <c r="M31" s="16" t="n">
        <v>635</v>
      </c>
      <c r="N31" s="1"/>
    </row>
    <row r="32" customFormat="false" ht="13.5" hidden="false" customHeight="false" outlineLevel="0" collapsed="false">
      <c r="A32" s="13" t="s">
        <v>41</v>
      </c>
      <c r="B32" s="16" t="n">
        <v>1020</v>
      </c>
      <c r="C32" s="16" t="n">
        <v>1020</v>
      </c>
      <c r="D32" s="16" t="n">
        <v>1011</v>
      </c>
      <c r="E32" s="16" t="n">
        <v>1009</v>
      </c>
      <c r="F32" s="16" t="n">
        <v>1006</v>
      </c>
      <c r="G32" s="16" t="n">
        <v>1008</v>
      </c>
      <c r="H32" s="16" t="n">
        <v>1004</v>
      </c>
      <c r="I32" s="16" t="n">
        <v>1002</v>
      </c>
      <c r="J32" s="16" t="n">
        <v>999</v>
      </c>
      <c r="K32" s="16" t="n">
        <v>1004</v>
      </c>
      <c r="L32" s="16" t="n">
        <v>1004</v>
      </c>
      <c r="M32" s="16" t="n">
        <v>1001</v>
      </c>
      <c r="N32" s="1"/>
    </row>
    <row r="33" customFormat="false" ht="13.5" hidden="false" customHeight="false" outlineLevel="0" collapsed="false">
      <c r="A33" s="13" t="s">
        <v>42</v>
      </c>
      <c r="B33" s="16" t="n">
        <v>427</v>
      </c>
      <c r="C33" s="16" t="n">
        <v>427</v>
      </c>
      <c r="D33" s="16" t="n">
        <v>428</v>
      </c>
      <c r="E33" s="16" t="n">
        <v>426</v>
      </c>
      <c r="F33" s="16" t="n">
        <v>420</v>
      </c>
      <c r="G33" s="16" t="n">
        <v>420</v>
      </c>
      <c r="H33" s="16" t="n">
        <v>423</v>
      </c>
      <c r="I33" s="16" t="n">
        <v>423</v>
      </c>
      <c r="J33" s="16" t="n">
        <v>423</v>
      </c>
      <c r="K33" s="16" t="n">
        <v>423</v>
      </c>
      <c r="L33" s="16" t="n">
        <v>423</v>
      </c>
      <c r="M33" s="16" t="n">
        <v>423</v>
      </c>
      <c r="N33" s="1"/>
    </row>
    <row r="34" customFormat="false" ht="13.5" hidden="false" customHeight="false" outlineLevel="0" collapsed="false">
      <c r="A34" s="13" t="s">
        <v>43</v>
      </c>
      <c r="B34" s="16" t="n">
        <v>1058</v>
      </c>
      <c r="C34" s="16" t="n">
        <v>1058</v>
      </c>
      <c r="D34" s="16" t="n">
        <v>1059</v>
      </c>
      <c r="E34" s="16" t="n">
        <v>1054</v>
      </c>
      <c r="F34" s="16" t="n">
        <v>1071</v>
      </c>
      <c r="G34" s="16" t="n">
        <v>1071</v>
      </c>
      <c r="H34" s="16" t="n">
        <v>1078</v>
      </c>
      <c r="I34" s="16" t="n">
        <v>1084</v>
      </c>
      <c r="J34" s="16" t="n">
        <v>1086</v>
      </c>
      <c r="K34" s="16" t="n">
        <v>1085</v>
      </c>
      <c r="L34" s="16" t="n">
        <v>1087</v>
      </c>
      <c r="M34" s="16" t="n">
        <v>1087</v>
      </c>
      <c r="N34" s="1"/>
    </row>
    <row r="35" customFormat="false" ht="13.5" hidden="false" customHeight="false" outlineLevel="0" collapsed="false">
      <c r="A35" s="13" t="s">
        <v>44</v>
      </c>
      <c r="B35" s="16" t="n">
        <v>2897</v>
      </c>
      <c r="C35" s="16" t="n">
        <v>2903</v>
      </c>
      <c r="D35" s="16" t="n">
        <v>2916</v>
      </c>
      <c r="E35" s="16" t="n">
        <v>2918</v>
      </c>
      <c r="F35" s="16" t="n">
        <v>2922</v>
      </c>
      <c r="G35" s="16" t="n">
        <v>2910</v>
      </c>
      <c r="H35" s="16" t="n">
        <v>2920</v>
      </c>
      <c r="I35" s="16" t="n">
        <v>2929</v>
      </c>
      <c r="J35" s="16" t="n">
        <v>2936</v>
      </c>
      <c r="K35" s="16" t="n">
        <v>2930</v>
      </c>
      <c r="L35" s="16" t="n">
        <v>2936</v>
      </c>
      <c r="M35" s="16" t="n">
        <v>2937</v>
      </c>
      <c r="N35" s="1"/>
    </row>
    <row r="36" customFormat="false" ht="13.5" hidden="false" customHeight="false" outlineLevel="0" collapsed="false">
      <c r="A36" s="13" t="s">
        <v>45</v>
      </c>
      <c r="B36" s="16" t="n">
        <v>1233</v>
      </c>
      <c r="C36" s="16" t="n">
        <v>1233</v>
      </c>
      <c r="D36" s="16" t="n">
        <v>1252</v>
      </c>
      <c r="E36" s="16" t="n">
        <v>1255</v>
      </c>
      <c r="F36" s="16" t="n">
        <v>1255</v>
      </c>
      <c r="G36" s="16" t="n">
        <v>1254</v>
      </c>
      <c r="H36" s="16" t="n">
        <v>1255</v>
      </c>
      <c r="I36" s="16" t="n">
        <v>1251</v>
      </c>
      <c r="J36" s="16" t="n">
        <v>1256</v>
      </c>
      <c r="K36" s="16" t="n">
        <v>1252</v>
      </c>
      <c r="L36" s="16" t="n">
        <v>1261</v>
      </c>
      <c r="M36" s="16" t="n">
        <v>1261</v>
      </c>
      <c r="N36" s="1"/>
    </row>
    <row r="37" customFormat="false" ht="13.5" hidden="false" customHeight="false" outlineLevel="0" collapsed="false">
      <c r="A37" s="13" t="s">
        <v>46</v>
      </c>
      <c r="B37" s="16" t="n">
        <v>1427</v>
      </c>
      <c r="C37" s="16" t="n">
        <v>1434</v>
      </c>
      <c r="D37" s="16" t="n">
        <v>1441</v>
      </c>
      <c r="E37" s="16" t="n">
        <v>1439</v>
      </c>
      <c r="F37" s="16" t="n">
        <v>1432</v>
      </c>
      <c r="G37" s="16" t="n">
        <v>1430</v>
      </c>
      <c r="H37" s="16" t="n">
        <v>1423</v>
      </c>
      <c r="I37" s="16" t="n">
        <v>1420</v>
      </c>
      <c r="J37" s="16" t="n">
        <v>1421</v>
      </c>
      <c r="K37" s="16" t="n">
        <v>1423</v>
      </c>
      <c r="L37" s="16" t="n">
        <v>1429</v>
      </c>
      <c r="M37" s="16" t="n">
        <v>1428</v>
      </c>
      <c r="N37" s="1"/>
    </row>
    <row r="38" customFormat="false" ht="13.5" hidden="false" customHeight="false" outlineLevel="0" collapsed="false">
      <c r="A38" s="13" t="s">
        <v>47</v>
      </c>
      <c r="B38" s="16" t="n">
        <v>325</v>
      </c>
      <c r="C38" s="16" t="n">
        <v>325</v>
      </c>
      <c r="D38" s="16" t="n">
        <v>326</v>
      </c>
      <c r="E38" s="16" t="n">
        <v>328</v>
      </c>
      <c r="F38" s="16" t="n">
        <v>329</v>
      </c>
      <c r="G38" s="16" t="n">
        <v>329</v>
      </c>
      <c r="H38" s="16" t="n">
        <v>328</v>
      </c>
      <c r="I38" s="16" t="n">
        <v>328</v>
      </c>
      <c r="J38" s="16" t="n">
        <v>328</v>
      </c>
      <c r="K38" s="16" t="n">
        <v>329</v>
      </c>
      <c r="L38" s="16" t="n">
        <v>329</v>
      </c>
      <c r="M38" s="16" t="n">
        <v>329</v>
      </c>
      <c r="N38" s="1"/>
    </row>
    <row r="39" customFormat="false" ht="13.5" hidden="false" customHeight="false" outlineLevel="0" collapsed="false">
      <c r="A39" s="13" t="s">
        <v>48</v>
      </c>
      <c r="B39" s="16" t="n">
        <v>122</v>
      </c>
      <c r="C39" s="16" t="n">
        <v>122</v>
      </c>
      <c r="D39" s="16" t="n">
        <v>121</v>
      </c>
      <c r="E39" s="16" t="n">
        <v>121</v>
      </c>
      <c r="F39" s="16" t="n">
        <v>120</v>
      </c>
      <c r="G39" s="16" t="n">
        <v>120</v>
      </c>
      <c r="H39" s="16" t="n">
        <v>118</v>
      </c>
      <c r="I39" s="16" t="n">
        <v>118</v>
      </c>
      <c r="J39" s="16" t="n">
        <v>118</v>
      </c>
      <c r="K39" s="16" t="n">
        <v>119</v>
      </c>
      <c r="L39" s="16" t="n">
        <v>118</v>
      </c>
      <c r="M39" s="16" t="n">
        <v>118</v>
      </c>
      <c r="N39" s="1"/>
    </row>
    <row r="40" customFormat="false" ht="13.5" hidden="false" customHeight="false" outlineLevel="0" collapsed="false">
      <c r="A40" s="13" t="s">
        <v>49</v>
      </c>
      <c r="B40" s="16" t="n">
        <v>589</v>
      </c>
      <c r="C40" s="16" t="n">
        <v>585</v>
      </c>
      <c r="D40" s="16" t="n">
        <v>585</v>
      </c>
      <c r="E40" s="16" t="n">
        <v>589</v>
      </c>
      <c r="F40" s="16" t="n">
        <v>585</v>
      </c>
      <c r="G40" s="16" t="n">
        <v>589</v>
      </c>
      <c r="H40" s="16" t="n">
        <v>587</v>
      </c>
      <c r="I40" s="16" t="n">
        <v>588</v>
      </c>
      <c r="J40" s="16" t="n">
        <v>586</v>
      </c>
      <c r="K40" s="16" t="n">
        <v>583</v>
      </c>
      <c r="L40" s="16" t="n">
        <v>581</v>
      </c>
      <c r="M40" s="16" t="n">
        <v>585</v>
      </c>
      <c r="N40" s="1"/>
    </row>
    <row r="41" customFormat="false" ht="13.5" hidden="false" customHeight="false" outlineLevel="0" collapsed="false">
      <c r="A41" s="13" t="s">
        <v>50</v>
      </c>
      <c r="B41" s="16" t="n">
        <v>562</v>
      </c>
      <c r="C41" s="16" t="n">
        <v>563</v>
      </c>
      <c r="D41" s="16" t="n">
        <v>559</v>
      </c>
      <c r="E41" s="16" t="n">
        <v>554</v>
      </c>
      <c r="F41" s="16" t="n">
        <v>553</v>
      </c>
      <c r="G41" s="16" t="n">
        <v>551</v>
      </c>
      <c r="H41" s="16" t="n">
        <v>555</v>
      </c>
      <c r="I41" s="16" t="n">
        <v>555</v>
      </c>
      <c r="J41" s="16" t="n">
        <v>558</v>
      </c>
      <c r="K41" s="16" t="n">
        <v>558</v>
      </c>
      <c r="L41" s="16" t="n">
        <v>555</v>
      </c>
      <c r="M41" s="16" t="n">
        <v>553</v>
      </c>
      <c r="N41" s="1"/>
    </row>
    <row r="42" customFormat="false" ht="13.5" hidden="false" customHeight="false" outlineLevel="0" collapsed="false">
      <c r="A42" s="13" t="s">
        <v>51</v>
      </c>
      <c r="B42" s="16" t="n">
        <v>426</v>
      </c>
      <c r="C42" s="16" t="n">
        <v>425</v>
      </c>
      <c r="D42" s="16" t="n">
        <v>424</v>
      </c>
      <c r="E42" s="16" t="n">
        <v>422</v>
      </c>
      <c r="F42" s="16" t="n">
        <v>417</v>
      </c>
      <c r="G42" s="16" t="n">
        <v>416</v>
      </c>
      <c r="H42" s="16" t="n">
        <v>416</v>
      </c>
      <c r="I42" s="16" t="n">
        <v>418</v>
      </c>
      <c r="J42" s="16" t="n">
        <v>417</v>
      </c>
      <c r="K42" s="16" t="n">
        <v>416</v>
      </c>
      <c r="L42" s="16" t="n">
        <v>415</v>
      </c>
      <c r="M42" s="16" t="n">
        <v>414</v>
      </c>
      <c r="N42" s="1"/>
    </row>
    <row r="43" customFormat="false" ht="13.5" hidden="false" customHeight="false" outlineLevel="0" collapsed="false">
      <c r="A43" s="13" t="s">
        <v>52</v>
      </c>
      <c r="B43" s="16" t="n">
        <v>276</v>
      </c>
      <c r="C43" s="16" t="n">
        <v>274</v>
      </c>
      <c r="D43" s="16" t="n">
        <v>274</v>
      </c>
      <c r="E43" s="16" t="n">
        <v>271</v>
      </c>
      <c r="F43" s="16" t="n">
        <v>274</v>
      </c>
      <c r="G43" s="16" t="n">
        <v>272</v>
      </c>
      <c r="H43" s="16" t="n">
        <v>272</v>
      </c>
      <c r="I43" s="16" t="n">
        <v>273</v>
      </c>
      <c r="J43" s="16" t="n">
        <v>273</v>
      </c>
      <c r="K43" s="16" t="n">
        <v>272</v>
      </c>
      <c r="L43" s="16" t="n">
        <v>272</v>
      </c>
      <c r="M43" s="16" t="n">
        <v>268</v>
      </c>
      <c r="N43" s="1"/>
    </row>
    <row r="44" customFormat="false" ht="13.5" hidden="false" customHeight="false" outlineLevel="0" collapsed="false">
      <c r="A44" s="13" t="s">
        <v>53</v>
      </c>
      <c r="B44" s="16" t="n">
        <v>257</v>
      </c>
      <c r="C44" s="16" t="n">
        <v>257</v>
      </c>
      <c r="D44" s="16" t="n">
        <v>258</v>
      </c>
      <c r="E44" s="16" t="n">
        <v>261</v>
      </c>
      <c r="F44" s="16" t="n">
        <v>261</v>
      </c>
      <c r="G44" s="16" t="n">
        <v>260</v>
      </c>
      <c r="H44" s="16" t="n">
        <v>260</v>
      </c>
      <c r="I44" s="16" t="n">
        <v>259</v>
      </c>
      <c r="J44" s="16" t="n">
        <v>257</v>
      </c>
      <c r="K44" s="16" t="n">
        <v>251</v>
      </c>
      <c r="L44" s="16" t="n">
        <v>251</v>
      </c>
      <c r="M44" s="16" t="n">
        <v>251</v>
      </c>
      <c r="N44" s="1"/>
    </row>
    <row r="45" customFormat="false" ht="13.5" hidden="false" customHeight="false" outlineLevel="0" collapsed="false">
      <c r="A45" s="13" t="s">
        <v>54</v>
      </c>
      <c r="B45" s="16" t="n">
        <v>477</v>
      </c>
      <c r="C45" s="16" t="n">
        <v>475</v>
      </c>
      <c r="D45" s="16" t="n">
        <v>475</v>
      </c>
      <c r="E45" s="16" t="n">
        <v>473</v>
      </c>
      <c r="F45" s="16" t="n">
        <v>471</v>
      </c>
      <c r="G45" s="16" t="n">
        <v>472</v>
      </c>
      <c r="H45" s="16" t="n">
        <v>472</v>
      </c>
      <c r="I45" s="16" t="n">
        <v>472</v>
      </c>
      <c r="J45" s="16" t="n">
        <v>472</v>
      </c>
      <c r="K45" s="16" t="n">
        <v>466</v>
      </c>
      <c r="L45" s="16" t="n">
        <v>466</v>
      </c>
      <c r="M45" s="16" t="n">
        <v>465</v>
      </c>
      <c r="N45" s="1"/>
    </row>
    <row r="46" customFormat="false" ht="13.5" hidden="false" customHeight="false" outlineLevel="0" collapsed="false">
      <c r="A46" s="13" t="s">
        <v>55</v>
      </c>
      <c r="B46" s="16" t="n">
        <v>179</v>
      </c>
      <c r="C46" s="16" t="n">
        <v>179</v>
      </c>
      <c r="D46" s="16" t="n">
        <v>178</v>
      </c>
      <c r="E46" s="16" t="n">
        <v>177</v>
      </c>
      <c r="F46" s="16" t="n">
        <v>177</v>
      </c>
      <c r="G46" s="16" t="n">
        <v>177</v>
      </c>
      <c r="H46" s="16" t="n">
        <v>176</v>
      </c>
      <c r="I46" s="16" t="n">
        <v>176</v>
      </c>
      <c r="J46" s="16" t="n">
        <v>175</v>
      </c>
      <c r="K46" s="16" t="n">
        <v>173</v>
      </c>
      <c r="L46" s="16" t="n">
        <v>171</v>
      </c>
      <c r="M46" s="16" t="n">
        <v>171</v>
      </c>
      <c r="N46" s="1"/>
    </row>
    <row r="47" customFormat="false" ht="13.5" hidden="false" customHeight="false" outlineLevel="0" collapsed="false">
      <c r="A47" s="13" t="s">
        <v>56</v>
      </c>
      <c r="B47" s="16" t="n">
        <v>422</v>
      </c>
      <c r="C47" s="16" t="n">
        <v>423</v>
      </c>
      <c r="D47" s="16" t="n">
        <v>423</v>
      </c>
      <c r="E47" s="16" t="n">
        <v>418</v>
      </c>
      <c r="F47" s="16" t="n">
        <v>417</v>
      </c>
      <c r="G47" s="16" t="n">
        <v>416</v>
      </c>
      <c r="H47" s="16" t="n">
        <v>411</v>
      </c>
      <c r="I47" s="16" t="n">
        <v>411</v>
      </c>
      <c r="J47" s="16" t="n">
        <v>409</v>
      </c>
      <c r="K47" s="16" t="n">
        <v>406</v>
      </c>
      <c r="L47" s="16" t="n">
        <v>405</v>
      </c>
      <c r="M47" s="16" t="n">
        <v>410</v>
      </c>
      <c r="N47" s="1"/>
    </row>
    <row r="48" customFormat="false" ht="13.5" hidden="false" customHeight="false" outlineLevel="0" collapsed="false">
      <c r="A48" s="13" t="s">
        <v>57</v>
      </c>
      <c r="B48" s="16" t="n">
        <v>282</v>
      </c>
      <c r="C48" s="16" t="n">
        <v>282</v>
      </c>
      <c r="D48" s="16" t="n">
        <v>282</v>
      </c>
      <c r="E48" s="16" t="n">
        <v>283</v>
      </c>
      <c r="F48" s="16" t="n">
        <v>282</v>
      </c>
      <c r="G48" s="16" t="n">
        <v>278</v>
      </c>
      <c r="H48" s="16" t="n">
        <v>278</v>
      </c>
      <c r="I48" s="16" t="n">
        <v>278</v>
      </c>
      <c r="J48" s="16" t="n">
        <v>278</v>
      </c>
      <c r="K48" s="16" t="n">
        <v>278</v>
      </c>
      <c r="L48" s="16" t="n">
        <v>277</v>
      </c>
      <c r="M48" s="16" t="n">
        <v>278</v>
      </c>
      <c r="N48" s="1"/>
    </row>
    <row r="49" customFormat="false" ht="13.5" hidden="false" customHeight="false" outlineLevel="0" collapsed="false">
      <c r="A49" s="13" t="s">
        <v>58</v>
      </c>
      <c r="B49" s="16" t="n">
        <v>238</v>
      </c>
      <c r="C49" s="16" t="n">
        <v>237</v>
      </c>
      <c r="D49" s="16" t="n">
        <v>235</v>
      </c>
      <c r="E49" s="16" t="n">
        <v>235</v>
      </c>
      <c r="F49" s="16" t="n">
        <v>234</v>
      </c>
      <c r="G49" s="16" t="n">
        <v>233</v>
      </c>
      <c r="H49" s="16" t="n">
        <v>233</v>
      </c>
      <c r="I49" s="16" t="n">
        <v>232</v>
      </c>
      <c r="J49" s="16" t="n">
        <v>234</v>
      </c>
      <c r="K49" s="16" t="n">
        <v>234</v>
      </c>
      <c r="L49" s="16" t="n">
        <v>242</v>
      </c>
      <c r="M49" s="16" t="n">
        <v>241</v>
      </c>
      <c r="N49" s="1"/>
    </row>
    <row r="50" customFormat="false" ht="13.5" hidden="false" customHeight="false" outlineLevel="0" collapsed="false">
      <c r="A50" s="13" t="s">
        <v>59</v>
      </c>
      <c r="B50" s="16" t="n">
        <v>120</v>
      </c>
      <c r="C50" s="16" t="n">
        <v>120</v>
      </c>
      <c r="D50" s="16" t="n">
        <v>124</v>
      </c>
      <c r="E50" s="16" t="n">
        <v>124</v>
      </c>
      <c r="F50" s="16" t="n">
        <v>130</v>
      </c>
      <c r="G50" s="16" t="n">
        <v>131</v>
      </c>
      <c r="H50" s="16" t="n">
        <v>130</v>
      </c>
      <c r="I50" s="16" t="n">
        <v>132</v>
      </c>
      <c r="J50" s="16" t="n">
        <v>134</v>
      </c>
      <c r="K50" s="16" t="n">
        <v>134</v>
      </c>
      <c r="L50" s="16" t="n">
        <v>133</v>
      </c>
      <c r="M50" s="16" t="n">
        <v>133</v>
      </c>
      <c r="N50" s="1"/>
    </row>
    <row r="51" customFormat="false" ht="13.5" hidden="false" customHeight="false" outlineLevel="0" collapsed="false">
      <c r="A51" s="13" t="s">
        <v>60</v>
      </c>
      <c r="B51" s="16" t="n">
        <v>2612</v>
      </c>
      <c r="C51" s="16" t="n">
        <v>2614</v>
      </c>
      <c r="D51" s="16" t="n">
        <v>2613</v>
      </c>
      <c r="E51" s="16" t="n">
        <v>2620</v>
      </c>
      <c r="F51" s="16" t="n">
        <v>2626</v>
      </c>
      <c r="G51" s="16" t="n">
        <v>2636</v>
      </c>
      <c r="H51" s="16" t="n">
        <v>2634</v>
      </c>
      <c r="I51" s="16" t="n">
        <v>2648</v>
      </c>
      <c r="J51" s="16" t="n">
        <v>2649</v>
      </c>
      <c r="K51" s="16" t="n">
        <v>2647</v>
      </c>
      <c r="L51" s="16" t="n">
        <v>2641</v>
      </c>
      <c r="M51" s="16" t="n">
        <v>2651</v>
      </c>
      <c r="N51" s="1"/>
    </row>
    <row r="52" customFormat="false" ht="13.5" hidden="false" customHeight="false" outlineLevel="0" collapsed="false">
      <c r="A52" s="13" t="s">
        <v>61</v>
      </c>
      <c r="B52" s="16" t="n">
        <v>918</v>
      </c>
      <c r="C52" s="16" t="n">
        <v>917</v>
      </c>
      <c r="D52" s="16" t="n">
        <v>920</v>
      </c>
      <c r="E52" s="16" t="n">
        <v>921</v>
      </c>
      <c r="F52" s="16" t="n">
        <v>918</v>
      </c>
      <c r="G52" s="16" t="n">
        <v>920</v>
      </c>
      <c r="H52" s="16" t="n">
        <v>920</v>
      </c>
      <c r="I52" s="16" t="n">
        <v>923</v>
      </c>
      <c r="J52" s="16" t="n">
        <v>921</v>
      </c>
      <c r="K52" s="16" t="n">
        <v>919</v>
      </c>
      <c r="L52" s="16" t="n">
        <v>916</v>
      </c>
      <c r="M52" s="16" t="n">
        <v>916</v>
      </c>
      <c r="N52" s="1"/>
    </row>
    <row r="53" customFormat="false" ht="13.5" hidden="false" customHeight="false" outlineLevel="0" collapsed="false">
      <c r="A53" s="13" t="s">
        <v>62</v>
      </c>
      <c r="B53" s="16" t="n">
        <v>415</v>
      </c>
      <c r="C53" s="16" t="n">
        <v>414</v>
      </c>
      <c r="D53" s="16" t="n">
        <v>413</v>
      </c>
      <c r="E53" s="16" t="n">
        <v>415</v>
      </c>
      <c r="F53" s="16" t="n">
        <v>408</v>
      </c>
      <c r="G53" s="16" t="n">
        <v>408</v>
      </c>
      <c r="H53" s="16" t="n">
        <v>406</v>
      </c>
      <c r="I53" s="16" t="n">
        <v>404</v>
      </c>
      <c r="J53" s="16" t="n">
        <v>404</v>
      </c>
      <c r="K53" s="16" t="n">
        <v>402</v>
      </c>
      <c r="L53" s="16" t="n">
        <v>401</v>
      </c>
      <c r="M53" s="16" t="n">
        <v>396</v>
      </c>
      <c r="N53" s="1"/>
    </row>
    <row r="54" customFormat="false" ht="13.5" hidden="false" customHeight="false" outlineLevel="0" collapsed="false">
      <c r="A54" s="13" t="s">
        <v>63</v>
      </c>
      <c r="B54" s="16" t="n">
        <v>2142</v>
      </c>
      <c r="C54" s="16" t="n">
        <v>2189</v>
      </c>
      <c r="D54" s="16" t="n">
        <v>2204</v>
      </c>
      <c r="E54" s="16" t="n">
        <v>2238</v>
      </c>
      <c r="F54" s="16" t="n">
        <v>2259</v>
      </c>
      <c r="G54" s="16" t="n">
        <v>2264</v>
      </c>
      <c r="H54" s="16" t="n">
        <v>2302</v>
      </c>
      <c r="I54" s="16" t="n">
        <v>2333</v>
      </c>
      <c r="J54" s="16" t="n">
        <v>2370</v>
      </c>
      <c r="K54" s="16" t="n">
        <v>2387</v>
      </c>
      <c r="L54" s="16" t="n">
        <v>2424</v>
      </c>
      <c r="M54" s="16" t="n">
        <v>2441</v>
      </c>
      <c r="N54" s="1"/>
    </row>
    <row r="55" customFormat="false" ht="13.5" hidden="false" customHeight="false" outlineLevel="0" collapsed="false">
      <c r="A55" s="13" t="s">
        <v>65</v>
      </c>
      <c r="B55" s="16" t="n">
        <v>334</v>
      </c>
      <c r="C55" s="16" t="n">
        <v>334</v>
      </c>
      <c r="D55" s="16" t="n">
        <v>338</v>
      </c>
      <c r="E55" s="16" t="n">
        <v>337</v>
      </c>
      <c r="F55" s="16" t="n">
        <v>341</v>
      </c>
      <c r="G55" s="16" t="n">
        <v>341</v>
      </c>
      <c r="H55" s="16" t="n">
        <v>334</v>
      </c>
      <c r="I55" s="16" t="n">
        <v>334</v>
      </c>
      <c r="J55" s="16" t="n">
        <v>335</v>
      </c>
      <c r="K55" s="16" t="n">
        <v>336</v>
      </c>
      <c r="L55" s="16" t="n">
        <v>333</v>
      </c>
      <c r="M55" s="16" t="n">
        <v>333</v>
      </c>
      <c r="N55" s="1"/>
    </row>
    <row r="56" customFormat="false" ht="13.5" hidden="false" customHeight="false" outlineLevel="0" collapsed="false">
      <c r="A56" s="13" t="s">
        <v>66</v>
      </c>
      <c r="B56" s="16" t="n">
        <v>138</v>
      </c>
      <c r="C56" s="16" t="n">
        <v>137</v>
      </c>
      <c r="D56" s="16" t="n">
        <v>137</v>
      </c>
      <c r="E56" s="16" t="n">
        <v>137</v>
      </c>
      <c r="F56" s="16" t="n">
        <v>137</v>
      </c>
      <c r="G56" s="16" t="n">
        <v>137</v>
      </c>
      <c r="H56" s="16" t="n">
        <v>137</v>
      </c>
      <c r="I56" s="16" t="n">
        <v>137</v>
      </c>
      <c r="J56" s="16" t="n">
        <v>137</v>
      </c>
      <c r="K56" s="16" t="n">
        <v>136</v>
      </c>
      <c r="L56" s="16" t="n">
        <v>136</v>
      </c>
      <c r="M56" s="16" t="n">
        <v>136</v>
      </c>
      <c r="N56" s="1"/>
    </row>
    <row r="57" customFormat="false" ht="13.5" hidden="false" customHeight="false" outlineLevel="0" collapsed="false">
      <c r="A57" s="13" t="s">
        <v>67</v>
      </c>
      <c r="B57" s="16" t="n">
        <v>170</v>
      </c>
      <c r="C57" s="16" t="n">
        <v>170</v>
      </c>
      <c r="D57" s="16" t="n">
        <v>170</v>
      </c>
      <c r="E57" s="16" t="n">
        <v>169</v>
      </c>
      <c r="F57" s="16" t="n">
        <v>171</v>
      </c>
      <c r="G57" s="16" t="n">
        <v>171</v>
      </c>
      <c r="H57" s="16" t="n">
        <v>171</v>
      </c>
      <c r="I57" s="16" t="n">
        <v>170</v>
      </c>
      <c r="J57" s="16" t="n">
        <v>170</v>
      </c>
      <c r="K57" s="16" t="n">
        <v>169</v>
      </c>
      <c r="L57" s="16" t="n">
        <v>169</v>
      </c>
      <c r="M57" s="16" t="n">
        <v>171</v>
      </c>
      <c r="N57" s="1"/>
    </row>
    <row r="58" customFormat="false" ht="13.5" hidden="false" customHeight="false" outlineLevel="0" collapsed="false">
      <c r="A58" s="13" t="s">
        <v>68</v>
      </c>
      <c r="B58" s="16" t="n">
        <v>273</v>
      </c>
      <c r="C58" s="16" t="n">
        <v>273</v>
      </c>
      <c r="D58" s="16" t="n">
        <v>273</v>
      </c>
      <c r="E58" s="16" t="n">
        <v>272</v>
      </c>
      <c r="F58" s="16" t="n">
        <v>274</v>
      </c>
      <c r="G58" s="16" t="n">
        <v>274</v>
      </c>
      <c r="H58" s="16" t="n">
        <v>273</v>
      </c>
      <c r="I58" s="16" t="n">
        <v>270</v>
      </c>
      <c r="J58" s="16" t="n">
        <v>271</v>
      </c>
      <c r="K58" s="16" t="n">
        <v>271</v>
      </c>
      <c r="L58" s="16" t="n">
        <v>270</v>
      </c>
      <c r="M58" s="16" t="n">
        <v>273</v>
      </c>
      <c r="N58" s="1"/>
    </row>
    <row r="59" customFormat="false" ht="13.5" hidden="false" customHeight="false" outlineLevel="0" collapsed="false">
      <c r="A59" s="13" t="s">
        <v>69</v>
      </c>
      <c r="B59" s="16" t="n">
        <v>377</v>
      </c>
      <c r="C59" s="16" t="n">
        <v>378</v>
      </c>
      <c r="D59" s="16" t="n">
        <v>376</v>
      </c>
      <c r="E59" s="16" t="n">
        <v>376</v>
      </c>
      <c r="F59" s="16" t="n">
        <v>375</v>
      </c>
      <c r="G59" s="16" t="n">
        <v>377</v>
      </c>
      <c r="H59" s="16" t="n">
        <v>376</v>
      </c>
      <c r="I59" s="16" t="n">
        <v>382</v>
      </c>
      <c r="J59" s="16" t="n">
        <v>381</v>
      </c>
      <c r="K59" s="16" t="n">
        <v>379</v>
      </c>
      <c r="L59" s="16" t="n">
        <v>378</v>
      </c>
      <c r="M59" s="16" t="n">
        <v>379</v>
      </c>
      <c r="N59" s="1"/>
    </row>
    <row r="60" customFormat="false" ht="13.5" hidden="false" customHeight="false" outlineLevel="0" collapsed="false">
      <c r="A60" s="13" t="s">
        <v>70</v>
      </c>
      <c r="B60" s="16" t="n">
        <v>196</v>
      </c>
      <c r="C60" s="16" t="n">
        <v>194</v>
      </c>
      <c r="D60" s="16" t="n">
        <v>194</v>
      </c>
      <c r="E60" s="16" t="n">
        <v>190</v>
      </c>
      <c r="F60" s="16" t="n">
        <v>191</v>
      </c>
      <c r="G60" s="16" t="n">
        <v>190</v>
      </c>
      <c r="H60" s="16" t="n">
        <v>190</v>
      </c>
      <c r="I60" s="16" t="n">
        <v>190</v>
      </c>
      <c r="J60" s="16" t="n">
        <v>189</v>
      </c>
      <c r="K60" s="16" t="n">
        <v>188</v>
      </c>
      <c r="L60" s="16" t="n">
        <v>188</v>
      </c>
      <c r="M60" s="16" t="n">
        <v>188</v>
      </c>
      <c r="N60" s="1"/>
    </row>
    <row r="61" customFormat="false" ht="13.5" hidden="false" customHeight="false" outlineLevel="0" collapsed="false">
      <c r="A61" s="13" t="s">
        <v>71</v>
      </c>
      <c r="B61" s="16" t="n">
        <v>209</v>
      </c>
      <c r="C61" s="16" t="n">
        <v>209</v>
      </c>
      <c r="D61" s="16" t="n">
        <v>209</v>
      </c>
      <c r="E61" s="16" t="n">
        <v>207</v>
      </c>
      <c r="F61" s="16" t="n">
        <v>207</v>
      </c>
      <c r="G61" s="16" t="n">
        <v>207</v>
      </c>
      <c r="H61" s="16" t="n">
        <v>207</v>
      </c>
      <c r="I61" s="16" t="n">
        <v>206</v>
      </c>
      <c r="J61" s="16" t="n">
        <v>205</v>
      </c>
      <c r="K61" s="16" t="n">
        <v>205</v>
      </c>
      <c r="L61" s="16" t="n">
        <v>203</v>
      </c>
      <c r="M61" s="16" t="n">
        <v>203</v>
      </c>
      <c r="N61" s="1"/>
    </row>
    <row r="62" customFormat="false" ht="13.5" hidden="false" customHeight="false" outlineLevel="0" collapsed="false">
      <c r="A62" s="13" t="s">
        <v>72</v>
      </c>
      <c r="B62" s="16" t="n">
        <v>364</v>
      </c>
      <c r="C62" s="16" t="n">
        <v>361</v>
      </c>
      <c r="D62" s="16" t="n">
        <v>361</v>
      </c>
      <c r="E62" s="16" t="n">
        <v>358</v>
      </c>
      <c r="F62" s="16" t="n">
        <v>359</v>
      </c>
      <c r="G62" s="16" t="n">
        <v>359</v>
      </c>
      <c r="H62" s="16" t="n">
        <v>359</v>
      </c>
      <c r="I62" s="16" t="n">
        <v>359</v>
      </c>
      <c r="J62" s="16" t="n">
        <v>359</v>
      </c>
      <c r="K62" s="16" t="n">
        <v>359</v>
      </c>
      <c r="L62" s="16" t="n">
        <v>358</v>
      </c>
      <c r="M62" s="16" t="n">
        <v>357</v>
      </c>
      <c r="N62" s="1"/>
    </row>
    <row r="63" customFormat="false" ht="13.5" hidden="false" customHeight="false" outlineLevel="0" collapsed="false">
      <c r="A63" s="13" t="s">
        <v>73</v>
      </c>
      <c r="B63" s="16" t="n">
        <v>290</v>
      </c>
      <c r="C63" s="16" t="n">
        <v>291</v>
      </c>
      <c r="D63" s="16" t="n">
        <v>293</v>
      </c>
      <c r="E63" s="16" t="n">
        <v>290</v>
      </c>
      <c r="F63" s="16" t="n">
        <v>289</v>
      </c>
      <c r="G63" s="16" t="n">
        <v>292</v>
      </c>
      <c r="H63" s="16" t="n">
        <v>291</v>
      </c>
      <c r="I63" s="16" t="n">
        <v>291</v>
      </c>
      <c r="J63" s="16" t="n">
        <v>291</v>
      </c>
      <c r="K63" s="16" t="n">
        <v>292</v>
      </c>
      <c r="L63" s="16" t="n">
        <v>291</v>
      </c>
      <c r="M63" s="16" t="n">
        <v>292</v>
      </c>
      <c r="N63" s="1"/>
    </row>
    <row r="64" customFormat="false" ht="13.5" hidden="false" customHeight="false" outlineLevel="0" collapsed="false">
      <c r="A64" s="13" t="s">
        <v>74</v>
      </c>
      <c r="B64" s="16" t="n">
        <v>364</v>
      </c>
      <c r="C64" s="16" t="n">
        <v>365</v>
      </c>
      <c r="D64" s="16" t="n">
        <v>365</v>
      </c>
      <c r="E64" s="16" t="n">
        <v>362</v>
      </c>
      <c r="F64" s="16" t="n">
        <v>360</v>
      </c>
      <c r="G64" s="16" t="n">
        <v>358</v>
      </c>
      <c r="H64" s="16" t="n">
        <v>358</v>
      </c>
      <c r="I64" s="16" t="n">
        <v>357</v>
      </c>
      <c r="J64" s="16" t="n">
        <v>355</v>
      </c>
      <c r="K64" s="16" t="n">
        <v>356</v>
      </c>
      <c r="L64" s="16" t="n">
        <v>359</v>
      </c>
      <c r="M64" s="16" t="n">
        <v>359</v>
      </c>
      <c r="N64" s="1"/>
    </row>
    <row r="65" customFormat="false" ht="13.5" hidden="false" customHeight="false" outlineLevel="0" collapsed="false">
      <c r="A65" s="13" t="s">
        <v>75</v>
      </c>
      <c r="B65" s="16" t="n">
        <v>426</v>
      </c>
      <c r="C65" s="16" t="n">
        <v>425</v>
      </c>
      <c r="D65" s="16" t="n">
        <v>424</v>
      </c>
      <c r="E65" s="16" t="n">
        <v>423</v>
      </c>
      <c r="F65" s="16" t="n">
        <v>420</v>
      </c>
      <c r="G65" s="16" t="n">
        <v>419</v>
      </c>
      <c r="H65" s="16" t="n">
        <v>418</v>
      </c>
      <c r="I65" s="16" t="n">
        <v>418</v>
      </c>
      <c r="J65" s="16" t="n">
        <v>417</v>
      </c>
      <c r="K65" s="16" t="n">
        <v>417</v>
      </c>
      <c r="L65" s="16" t="n">
        <v>418</v>
      </c>
      <c r="M65" s="16" t="n">
        <v>417</v>
      </c>
      <c r="N65" s="1"/>
    </row>
    <row r="66" customFormat="false" ht="13.5" hidden="false" customHeight="false" outlineLevel="0" collapsed="false">
      <c r="A66" s="13" t="s">
        <v>76</v>
      </c>
      <c r="B66" s="16" t="n">
        <v>401</v>
      </c>
      <c r="C66" s="16" t="n">
        <v>399</v>
      </c>
      <c r="D66" s="16" t="n">
        <v>401</v>
      </c>
      <c r="E66" s="16" t="n">
        <v>396</v>
      </c>
      <c r="F66" s="16" t="n">
        <v>393</v>
      </c>
      <c r="G66" s="16" t="n">
        <v>394</v>
      </c>
      <c r="H66" s="16" t="n">
        <v>395</v>
      </c>
      <c r="I66" s="16" t="n">
        <v>397</v>
      </c>
      <c r="J66" s="16" t="n">
        <v>396</v>
      </c>
      <c r="K66" s="16" t="n">
        <v>395</v>
      </c>
      <c r="L66" s="16" t="n">
        <v>395</v>
      </c>
      <c r="M66" s="16" t="n">
        <v>395</v>
      </c>
      <c r="N66" s="1"/>
    </row>
    <row r="67" customFormat="false" ht="13.5" hidden="false" customHeight="false" outlineLevel="0" collapsed="false">
      <c r="A67" s="13" t="s">
        <v>77</v>
      </c>
      <c r="B67" s="16" t="n">
        <v>118</v>
      </c>
      <c r="C67" s="16" t="n">
        <v>118</v>
      </c>
      <c r="D67" s="16" t="n">
        <v>118</v>
      </c>
      <c r="E67" s="16" t="n">
        <v>116</v>
      </c>
      <c r="F67" s="16" t="n">
        <v>116</v>
      </c>
      <c r="G67" s="16" t="n">
        <v>116</v>
      </c>
      <c r="H67" s="16" t="n">
        <v>116</v>
      </c>
      <c r="I67" s="16" t="n">
        <v>113</v>
      </c>
      <c r="J67" s="16" t="n">
        <v>112</v>
      </c>
      <c r="K67" s="16" t="n">
        <v>112</v>
      </c>
      <c r="L67" s="16" t="n">
        <v>113</v>
      </c>
      <c r="M67" s="16" t="n">
        <v>112</v>
      </c>
      <c r="N67" s="1"/>
    </row>
    <row r="68" customFormat="false" ht="13.5" hidden="false" customHeight="false" outlineLevel="0" collapsed="false">
      <c r="A68" s="13" t="s">
        <v>78</v>
      </c>
      <c r="B68" s="16" t="n">
        <v>885</v>
      </c>
      <c r="C68" s="16" t="n">
        <v>889</v>
      </c>
      <c r="D68" s="16" t="n">
        <v>885</v>
      </c>
      <c r="E68" s="16" t="n">
        <v>880</v>
      </c>
      <c r="F68" s="16" t="n">
        <v>882</v>
      </c>
      <c r="G68" s="16" t="n">
        <v>880</v>
      </c>
      <c r="H68" s="16" t="n">
        <v>881</v>
      </c>
      <c r="I68" s="16" t="n">
        <v>889</v>
      </c>
      <c r="J68" s="16" t="n">
        <v>898</v>
      </c>
      <c r="K68" s="16" t="n">
        <v>896</v>
      </c>
      <c r="L68" s="16" t="n">
        <v>896</v>
      </c>
      <c r="M68" s="16" t="n">
        <v>897</v>
      </c>
      <c r="N68" s="1"/>
    </row>
    <row r="69" customFormat="false" ht="13.5" hidden="false" customHeight="false" outlineLevel="0" collapsed="false">
      <c r="A69" s="13" t="s">
        <v>79</v>
      </c>
      <c r="B69" s="16" t="n">
        <v>609</v>
      </c>
      <c r="C69" s="16" t="n">
        <v>609</v>
      </c>
      <c r="D69" s="16" t="n">
        <v>607</v>
      </c>
      <c r="E69" s="16" t="n">
        <v>612</v>
      </c>
      <c r="F69" s="16" t="n">
        <v>613</v>
      </c>
      <c r="G69" s="16" t="n">
        <v>610</v>
      </c>
      <c r="H69" s="16" t="n">
        <v>609</v>
      </c>
      <c r="I69" s="16" t="n">
        <v>607</v>
      </c>
      <c r="J69" s="16" t="n">
        <v>604</v>
      </c>
      <c r="K69" s="16" t="n">
        <v>602</v>
      </c>
      <c r="L69" s="16" t="n">
        <v>603</v>
      </c>
      <c r="M69" s="16" t="n">
        <v>607</v>
      </c>
      <c r="N69" s="1"/>
    </row>
    <row r="70" customFormat="false" ht="14.25" hidden="false" customHeight="false" outlineLevel="0" collapsed="false">
      <c r="A70" s="21" t="s">
        <v>80</v>
      </c>
      <c r="B70" s="24" t="n">
        <v>1229</v>
      </c>
      <c r="C70" s="24" t="n">
        <v>1224</v>
      </c>
      <c r="D70" s="24" t="n">
        <v>1224</v>
      </c>
      <c r="E70" s="24" t="n">
        <v>1239</v>
      </c>
      <c r="F70" s="24" t="n">
        <v>1243</v>
      </c>
      <c r="G70" s="24" t="n">
        <v>1243</v>
      </c>
      <c r="H70" s="24" t="n">
        <v>1240</v>
      </c>
      <c r="I70" s="24" t="n">
        <v>1240</v>
      </c>
      <c r="J70" s="24" t="n">
        <v>1244</v>
      </c>
      <c r="K70" s="24" t="n">
        <v>1246</v>
      </c>
      <c r="L70" s="24" t="n">
        <v>1252</v>
      </c>
      <c r="M70" s="24" t="n">
        <v>1251</v>
      </c>
      <c r="N70" s="1"/>
    </row>
    <row r="71" customFormat="false" ht="14.25" hidden="false" customHeight="false" outlineLevel="0" collapsed="false">
      <c r="A71" s="25" t="s">
        <v>81</v>
      </c>
      <c r="B71" s="16" t="n">
        <v>47261</v>
      </c>
      <c r="C71" s="16" t="n">
        <v>47275</v>
      </c>
      <c r="D71" s="16" t="n">
        <v>47311</v>
      </c>
      <c r="E71" s="16" t="n">
        <v>47313</v>
      </c>
      <c r="F71" s="16" t="n">
        <v>47356</v>
      </c>
      <c r="G71" s="16" t="n">
        <v>47334</v>
      </c>
      <c r="H71" s="16" t="n">
        <v>47352</v>
      </c>
      <c r="I71" s="16" t="n">
        <v>47416</v>
      </c>
      <c r="J71" s="16" t="n">
        <v>47493</v>
      </c>
      <c r="K71" s="16" t="n">
        <v>47508</v>
      </c>
      <c r="L71" s="16" t="n">
        <v>47545</v>
      </c>
      <c r="M71" s="16" t="n">
        <v>47573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3" activeCellId="0" sqref="A6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0" min="2" style="1" width="6.99"/>
    <col collapsed="false" customWidth="true" hidden="false" outlineLevel="0" max="13" min="11" style="1" width="8.1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1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28" t="s">
        <v>214</v>
      </c>
      <c r="C3" s="28" t="s">
        <v>215</v>
      </c>
      <c r="D3" s="28" t="s">
        <v>216</v>
      </c>
      <c r="E3" s="28" t="s">
        <v>217</v>
      </c>
      <c r="F3" s="28" t="s">
        <v>218</v>
      </c>
      <c r="G3" s="28" t="s">
        <v>219</v>
      </c>
      <c r="H3" s="28" t="s">
        <v>220</v>
      </c>
      <c r="I3" s="28" t="s">
        <v>221</v>
      </c>
      <c r="J3" s="28" t="s">
        <v>222</v>
      </c>
      <c r="K3" s="28" t="s">
        <v>223</v>
      </c>
      <c r="L3" s="28" t="s">
        <v>224</v>
      </c>
      <c r="M3" s="28" t="s">
        <v>225</v>
      </c>
    </row>
    <row r="4" customFormat="false" ht="13.5" hidden="false" customHeight="false" outlineLevel="0" collapsed="false">
      <c r="A4" s="13" t="s">
        <v>13</v>
      </c>
      <c r="B4" s="16" t="n">
        <v>1679</v>
      </c>
      <c r="C4" s="16" t="n">
        <v>1672</v>
      </c>
      <c r="D4" s="16" t="n">
        <v>1674</v>
      </c>
      <c r="E4" s="16" t="n">
        <v>1674</v>
      </c>
      <c r="F4" s="16" t="n">
        <v>1658</v>
      </c>
      <c r="G4" s="16" t="n">
        <v>1672</v>
      </c>
      <c r="H4" s="16" t="n">
        <v>1671</v>
      </c>
      <c r="I4" s="16" t="n">
        <v>1673</v>
      </c>
      <c r="J4" s="16" t="n">
        <v>1667</v>
      </c>
      <c r="K4" s="16" t="n">
        <v>1661</v>
      </c>
      <c r="L4" s="16" t="n">
        <v>1660</v>
      </c>
      <c r="M4" s="16" t="n">
        <v>1653</v>
      </c>
      <c r="N4" s="1"/>
    </row>
    <row r="5" customFormat="false" ht="13.5" hidden="false" customHeight="false" outlineLevel="0" collapsed="false">
      <c r="A5" s="13" t="s">
        <v>14</v>
      </c>
      <c r="B5" s="16" t="n">
        <v>1734</v>
      </c>
      <c r="C5" s="16" t="n">
        <v>1738</v>
      </c>
      <c r="D5" s="16" t="n">
        <v>1739</v>
      </c>
      <c r="E5" s="16" t="n">
        <v>1738</v>
      </c>
      <c r="F5" s="16" t="n">
        <v>1749</v>
      </c>
      <c r="G5" s="16" t="n">
        <v>1739</v>
      </c>
      <c r="H5" s="16" t="n">
        <v>1733</v>
      </c>
      <c r="I5" s="16" t="n">
        <v>1740</v>
      </c>
      <c r="J5" s="16" t="n">
        <v>1738</v>
      </c>
      <c r="K5" s="16" t="n">
        <v>1742</v>
      </c>
      <c r="L5" s="16" t="n">
        <v>1744</v>
      </c>
      <c r="M5" s="16" t="n">
        <v>1751</v>
      </c>
      <c r="N5" s="1"/>
    </row>
    <row r="6" customFormat="false" ht="13.5" hidden="false" customHeight="false" outlineLevel="0" collapsed="false">
      <c r="A6" s="13" t="s">
        <v>15</v>
      </c>
      <c r="B6" s="16" t="n">
        <v>392</v>
      </c>
      <c r="C6" s="16" t="n">
        <v>393</v>
      </c>
      <c r="D6" s="16" t="n">
        <v>394</v>
      </c>
      <c r="E6" s="16" t="n">
        <v>392</v>
      </c>
      <c r="F6" s="16" t="n">
        <v>386</v>
      </c>
      <c r="G6" s="16" t="n">
        <v>383</v>
      </c>
      <c r="H6" s="16" t="n">
        <v>384</v>
      </c>
      <c r="I6" s="16" t="n">
        <v>384</v>
      </c>
      <c r="J6" s="16" t="n">
        <v>396</v>
      </c>
      <c r="K6" s="16" t="n">
        <v>397</v>
      </c>
      <c r="L6" s="16" t="n">
        <v>397</v>
      </c>
      <c r="M6" s="16" t="n">
        <v>398</v>
      </c>
      <c r="N6" s="1"/>
    </row>
    <row r="7" customFormat="false" ht="13.5" hidden="false" customHeight="false" outlineLevel="0" collapsed="false">
      <c r="A7" s="13" t="s">
        <v>16</v>
      </c>
      <c r="B7" s="16" t="n">
        <v>992</v>
      </c>
      <c r="C7" s="16" t="n">
        <v>1000</v>
      </c>
      <c r="D7" s="16" t="n">
        <v>998</v>
      </c>
      <c r="E7" s="16" t="n">
        <v>1003</v>
      </c>
      <c r="F7" s="16" t="n">
        <v>1014</v>
      </c>
      <c r="G7" s="16" t="n">
        <v>1010</v>
      </c>
      <c r="H7" s="16" t="n">
        <v>1013</v>
      </c>
      <c r="I7" s="16" t="n">
        <v>1011</v>
      </c>
      <c r="J7" s="16" t="n">
        <v>1012</v>
      </c>
      <c r="K7" s="16" t="n">
        <v>1018</v>
      </c>
      <c r="L7" s="16" t="n">
        <v>1016</v>
      </c>
      <c r="M7" s="16" t="n">
        <v>1018</v>
      </c>
      <c r="N7" s="1"/>
    </row>
    <row r="8" customFormat="false" ht="13.5" hidden="false" customHeight="false" outlineLevel="0" collapsed="false">
      <c r="A8" s="13" t="s">
        <v>17</v>
      </c>
      <c r="B8" s="16" t="n">
        <v>627</v>
      </c>
      <c r="C8" s="16" t="n">
        <v>625</v>
      </c>
      <c r="D8" s="16" t="n">
        <v>627</v>
      </c>
      <c r="E8" s="16" t="n">
        <v>624</v>
      </c>
      <c r="F8" s="16" t="n">
        <v>633</v>
      </c>
      <c r="G8" s="16" t="n">
        <v>633</v>
      </c>
      <c r="H8" s="16" t="n">
        <v>639</v>
      </c>
      <c r="I8" s="16" t="n">
        <v>640</v>
      </c>
      <c r="J8" s="16" t="n">
        <v>639</v>
      </c>
      <c r="K8" s="16" t="n">
        <v>639</v>
      </c>
      <c r="L8" s="16" t="n">
        <v>638</v>
      </c>
      <c r="M8" s="16" t="n">
        <v>638</v>
      </c>
      <c r="N8" s="1"/>
    </row>
    <row r="9" customFormat="false" ht="13.5" hidden="false" customHeight="false" outlineLevel="0" collapsed="false">
      <c r="A9" s="13" t="s">
        <v>18</v>
      </c>
      <c r="B9" s="16" t="n">
        <v>886</v>
      </c>
      <c r="C9" s="16" t="n">
        <v>881</v>
      </c>
      <c r="D9" s="16" t="n">
        <v>880</v>
      </c>
      <c r="E9" s="16" t="n">
        <v>884</v>
      </c>
      <c r="F9" s="16" t="n">
        <v>880</v>
      </c>
      <c r="G9" s="16" t="n">
        <v>886</v>
      </c>
      <c r="H9" s="16" t="n">
        <v>882</v>
      </c>
      <c r="I9" s="16" t="n">
        <v>864</v>
      </c>
      <c r="J9" s="16" t="n">
        <v>865</v>
      </c>
      <c r="K9" s="16" t="n">
        <v>867</v>
      </c>
      <c r="L9" s="16" t="n">
        <v>869</v>
      </c>
      <c r="M9" s="16" t="n">
        <v>864</v>
      </c>
      <c r="N9" s="1"/>
    </row>
    <row r="10" customFormat="false" ht="13.5" hidden="false" customHeight="false" outlineLevel="0" collapsed="false">
      <c r="A10" s="13" t="s">
        <v>19</v>
      </c>
      <c r="B10" s="16" t="n">
        <v>224</v>
      </c>
      <c r="C10" s="16" t="n">
        <v>224</v>
      </c>
      <c r="D10" s="16" t="n">
        <v>216</v>
      </c>
      <c r="E10" s="16" t="n">
        <v>221</v>
      </c>
      <c r="F10" s="16" t="n">
        <v>218</v>
      </c>
      <c r="G10" s="16" t="n">
        <v>219</v>
      </c>
      <c r="H10" s="16" t="n">
        <v>218</v>
      </c>
      <c r="I10" s="16" t="n">
        <v>218</v>
      </c>
      <c r="J10" s="16" t="n">
        <v>216</v>
      </c>
      <c r="K10" s="16" t="n">
        <v>217</v>
      </c>
      <c r="L10" s="16" t="n">
        <v>218</v>
      </c>
      <c r="M10" s="16" t="n">
        <v>220</v>
      </c>
      <c r="N10" s="1"/>
    </row>
    <row r="11" customFormat="false" ht="13.5" hidden="false" customHeight="false" outlineLevel="0" collapsed="false">
      <c r="A11" s="13" t="s">
        <v>20</v>
      </c>
      <c r="B11" s="16" t="n">
        <v>457</v>
      </c>
      <c r="C11" s="16" t="n">
        <v>457</v>
      </c>
      <c r="D11" s="16" t="n">
        <v>456</v>
      </c>
      <c r="E11" s="16" t="n">
        <v>455</v>
      </c>
      <c r="F11" s="16" t="n">
        <v>457</v>
      </c>
      <c r="G11" s="16" t="n">
        <v>458</v>
      </c>
      <c r="H11" s="16" t="n">
        <v>457</v>
      </c>
      <c r="I11" s="16" t="n">
        <v>461</v>
      </c>
      <c r="J11" s="16" t="n">
        <v>457</v>
      </c>
      <c r="K11" s="16" t="n">
        <v>453</v>
      </c>
      <c r="L11" s="16" t="n">
        <v>454</v>
      </c>
      <c r="M11" s="16" t="n">
        <v>453</v>
      </c>
      <c r="N11" s="1"/>
    </row>
    <row r="12" customFormat="false" ht="13.5" hidden="false" customHeight="false" outlineLevel="0" collapsed="false">
      <c r="A12" s="13" t="s">
        <v>21</v>
      </c>
      <c r="B12" s="16" t="n">
        <v>1071</v>
      </c>
      <c r="C12" s="16" t="n">
        <v>1068</v>
      </c>
      <c r="D12" s="16" t="n">
        <v>1070</v>
      </c>
      <c r="E12" s="16" t="n">
        <v>1063</v>
      </c>
      <c r="F12" s="16" t="n">
        <v>1056</v>
      </c>
      <c r="G12" s="16" t="n">
        <v>1056</v>
      </c>
      <c r="H12" s="16" t="n">
        <v>1059</v>
      </c>
      <c r="I12" s="16" t="n">
        <v>1053</v>
      </c>
      <c r="J12" s="16" t="n">
        <v>1055</v>
      </c>
      <c r="K12" s="16" t="n">
        <v>1054</v>
      </c>
      <c r="L12" s="16" t="n">
        <v>1051</v>
      </c>
      <c r="M12" s="16" t="n">
        <v>1055</v>
      </c>
      <c r="N12" s="1"/>
    </row>
    <row r="13" customFormat="false" ht="13.5" hidden="false" customHeight="false" outlineLevel="0" collapsed="false">
      <c r="A13" s="13" t="s">
        <v>22</v>
      </c>
      <c r="B13" s="16" t="n">
        <v>303</v>
      </c>
      <c r="C13" s="16" t="n">
        <v>301</v>
      </c>
      <c r="D13" s="16" t="n">
        <v>301</v>
      </c>
      <c r="E13" s="16" t="n">
        <v>304</v>
      </c>
      <c r="F13" s="16" t="n">
        <v>302</v>
      </c>
      <c r="G13" s="16" t="n">
        <v>301</v>
      </c>
      <c r="H13" s="16" t="n">
        <v>301</v>
      </c>
      <c r="I13" s="16" t="n">
        <v>302</v>
      </c>
      <c r="J13" s="16" t="n">
        <v>302</v>
      </c>
      <c r="K13" s="16" t="n">
        <v>301</v>
      </c>
      <c r="L13" s="16" t="n">
        <v>301</v>
      </c>
      <c r="M13" s="16" t="n">
        <v>299</v>
      </c>
      <c r="N13" s="1"/>
    </row>
    <row r="14" customFormat="false" ht="13.5" hidden="false" customHeight="false" outlineLevel="0" collapsed="false">
      <c r="A14" s="13" t="s">
        <v>23</v>
      </c>
      <c r="B14" s="16" t="n">
        <v>960</v>
      </c>
      <c r="C14" s="16" t="n">
        <v>963</v>
      </c>
      <c r="D14" s="16" t="n">
        <v>965</v>
      </c>
      <c r="E14" s="16" t="n">
        <v>959</v>
      </c>
      <c r="F14" s="16" t="n">
        <v>949</v>
      </c>
      <c r="G14" s="16" t="n">
        <v>936</v>
      </c>
      <c r="H14" s="16" t="n">
        <v>930</v>
      </c>
      <c r="I14" s="16" t="n">
        <v>934</v>
      </c>
      <c r="J14" s="16" t="n">
        <v>927</v>
      </c>
      <c r="K14" s="16" t="n">
        <v>924</v>
      </c>
      <c r="L14" s="16" t="n">
        <v>913</v>
      </c>
      <c r="M14" s="16" t="n">
        <v>903</v>
      </c>
      <c r="N14" s="1"/>
    </row>
    <row r="15" customFormat="false" ht="13.5" hidden="false" customHeight="false" outlineLevel="0" collapsed="false">
      <c r="A15" s="13" t="s">
        <v>24</v>
      </c>
      <c r="B15" s="16" t="n">
        <v>911</v>
      </c>
      <c r="C15" s="16" t="n">
        <v>902</v>
      </c>
      <c r="D15" s="16" t="n">
        <v>906</v>
      </c>
      <c r="E15" s="16" t="n">
        <v>898</v>
      </c>
      <c r="F15" s="16" t="n">
        <v>889</v>
      </c>
      <c r="G15" s="16" t="n">
        <v>890</v>
      </c>
      <c r="H15" s="16" t="n">
        <v>892</v>
      </c>
      <c r="I15" s="16" t="n">
        <v>890</v>
      </c>
      <c r="J15" s="16" t="n">
        <v>885</v>
      </c>
      <c r="K15" s="16" t="n">
        <v>890</v>
      </c>
      <c r="L15" s="16" t="n">
        <v>886</v>
      </c>
      <c r="M15" s="16" t="n">
        <v>885</v>
      </c>
      <c r="N15" s="1"/>
    </row>
    <row r="16" customFormat="false" ht="13.5" hidden="false" customHeight="false" outlineLevel="0" collapsed="false">
      <c r="A16" s="13" t="s">
        <v>25</v>
      </c>
      <c r="B16" s="16" t="n">
        <v>326</v>
      </c>
      <c r="C16" s="16" t="n">
        <v>327</v>
      </c>
      <c r="D16" s="16" t="n">
        <v>331</v>
      </c>
      <c r="E16" s="16" t="n">
        <v>330</v>
      </c>
      <c r="F16" s="16" t="n">
        <v>330</v>
      </c>
      <c r="G16" s="16" t="n">
        <v>330</v>
      </c>
      <c r="H16" s="16" t="n">
        <v>334</v>
      </c>
      <c r="I16" s="16" t="n">
        <v>335</v>
      </c>
      <c r="J16" s="16" t="n">
        <v>331</v>
      </c>
      <c r="K16" s="16" t="n">
        <v>330</v>
      </c>
      <c r="L16" s="16" t="n">
        <v>329</v>
      </c>
      <c r="M16" s="16" t="n">
        <v>328</v>
      </c>
      <c r="N16" s="1"/>
    </row>
    <row r="17" customFormat="false" ht="13.5" hidden="false" customHeight="false" outlineLevel="0" collapsed="false">
      <c r="A17" s="13" t="s">
        <v>26</v>
      </c>
      <c r="B17" s="16" t="n">
        <v>1122</v>
      </c>
      <c r="C17" s="16" t="n">
        <v>1127</v>
      </c>
      <c r="D17" s="16" t="n">
        <v>1123</v>
      </c>
      <c r="E17" s="16" t="n">
        <v>1131</v>
      </c>
      <c r="F17" s="16" t="n">
        <v>1132</v>
      </c>
      <c r="G17" s="16" t="n">
        <v>1132</v>
      </c>
      <c r="H17" s="16" t="n">
        <v>1126</v>
      </c>
      <c r="I17" s="16" t="n">
        <v>1125</v>
      </c>
      <c r="J17" s="16" t="n">
        <v>1136</v>
      </c>
      <c r="K17" s="16" t="n">
        <v>1139</v>
      </c>
      <c r="L17" s="16" t="n">
        <v>1139</v>
      </c>
      <c r="M17" s="16" t="n">
        <v>1140</v>
      </c>
      <c r="N17" s="1"/>
    </row>
    <row r="18" customFormat="false" ht="13.5" hidden="false" customHeight="false" outlineLevel="0" collapsed="false">
      <c r="A18" s="13" t="s">
        <v>27</v>
      </c>
      <c r="B18" s="16" t="n">
        <v>1595</v>
      </c>
      <c r="C18" s="16" t="n">
        <v>1592</v>
      </c>
      <c r="D18" s="16" t="n">
        <v>1590</v>
      </c>
      <c r="E18" s="16" t="n">
        <v>1588</v>
      </c>
      <c r="F18" s="16" t="n">
        <v>1585</v>
      </c>
      <c r="G18" s="16" t="n">
        <v>1593</v>
      </c>
      <c r="H18" s="16" t="n">
        <v>1590</v>
      </c>
      <c r="I18" s="16" t="n">
        <v>1585</v>
      </c>
      <c r="J18" s="16" t="n">
        <v>1576</v>
      </c>
      <c r="K18" s="16" t="n">
        <v>1571</v>
      </c>
      <c r="L18" s="16" t="n">
        <v>1573</v>
      </c>
      <c r="M18" s="16" t="n">
        <v>1573</v>
      </c>
      <c r="N18" s="1"/>
    </row>
    <row r="19" customFormat="false" ht="13.5" hidden="false" customHeight="false" outlineLevel="0" collapsed="false">
      <c r="A19" s="13" t="s">
        <v>28</v>
      </c>
      <c r="B19" s="16" t="n">
        <v>691</v>
      </c>
      <c r="C19" s="16" t="n">
        <v>694</v>
      </c>
      <c r="D19" s="16" t="n">
        <v>698</v>
      </c>
      <c r="E19" s="16" t="n">
        <v>700</v>
      </c>
      <c r="F19" s="16" t="n">
        <v>708</v>
      </c>
      <c r="G19" s="16" t="n">
        <v>708</v>
      </c>
      <c r="H19" s="16" t="n">
        <v>708</v>
      </c>
      <c r="I19" s="16" t="n">
        <v>707</v>
      </c>
      <c r="J19" s="16" t="n">
        <v>712</v>
      </c>
      <c r="K19" s="16" t="n">
        <v>715</v>
      </c>
      <c r="L19" s="16" t="n">
        <v>711</v>
      </c>
      <c r="M19" s="16" t="n">
        <v>712</v>
      </c>
      <c r="N19" s="1"/>
    </row>
    <row r="20" customFormat="false" ht="13.5" hidden="false" customHeight="false" outlineLevel="0" collapsed="false">
      <c r="A20" s="13" t="s">
        <v>29</v>
      </c>
      <c r="B20" s="16" t="n">
        <v>1021</v>
      </c>
      <c r="C20" s="16" t="n">
        <v>1014</v>
      </c>
      <c r="D20" s="16" t="n">
        <v>1018</v>
      </c>
      <c r="E20" s="16" t="n">
        <v>1007</v>
      </c>
      <c r="F20" s="16" t="n">
        <v>1004</v>
      </c>
      <c r="G20" s="16" t="n">
        <v>1001</v>
      </c>
      <c r="H20" s="16" t="n">
        <v>1004</v>
      </c>
      <c r="I20" s="16" t="n">
        <v>1014</v>
      </c>
      <c r="J20" s="16" t="n">
        <v>1012</v>
      </c>
      <c r="K20" s="16" t="n">
        <v>1015</v>
      </c>
      <c r="L20" s="16" t="n">
        <v>1024</v>
      </c>
      <c r="M20" s="16" t="n">
        <v>1028</v>
      </c>
      <c r="N20" s="1"/>
    </row>
    <row r="21" customFormat="false" ht="13.5" hidden="false" customHeight="false" outlineLevel="0" collapsed="false">
      <c r="A21" s="13" t="s">
        <v>30</v>
      </c>
      <c r="B21" s="16" t="n">
        <v>747</v>
      </c>
      <c r="C21" s="16" t="n">
        <v>747</v>
      </c>
      <c r="D21" s="16" t="n">
        <v>748</v>
      </c>
      <c r="E21" s="16" t="n">
        <v>740</v>
      </c>
      <c r="F21" s="16" t="n">
        <v>748</v>
      </c>
      <c r="G21" s="16" t="n">
        <v>748</v>
      </c>
      <c r="H21" s="16" t="n">
        <v>748</v>
      </c>
      <c r="I21" s="16" t="n">
        <v>755</v>
      </c>
      <c r="J21" s="16" t="n">
        <v>752</v>
      </c>
      <c r="K21" s="16" t="n">
        <v>754</v>
      </c>
      <c r="L21" s="16" t="n">
        <v>754</v>
      </c>
      <c r="M21" s="16" t="n">
        <v>749</v>
      </c>
      <c r="N21" s="1"/>
    </row>
    <row r="22" customFormat="false" ht="13.5" hidden="false" customHeight="false" outlineLevel="0" collapsed="false">
      <c r="A22" s="13" t="s">
        <v>31</v>
      </c>
      <c r="B22" s="16" t="n">
        <v>1369</v>
      </c>
      <c r="C22" s="16" t="n">
        <v>1366</v>
      </c>
      <c r="D22" s="16" t="n">
        <v>1365</v>
      </c>
      <c r="E22" s="16" t="n">
        <v>1354</v>
      </c>
      <c r="F22" s="16" t="n">
        <v>1354</v>
      </c>
      <c r="G22" s="16" t="n">
        <v>1351</v>
      </c>
      <c r="H22" s="16" t="n">
        <v>1346</v>
      </c>
      <c r="I22" s="16" t="n">
        <v>1346</v>
      </c>
      <c r="J22" s="16" t="n">
        <v>1342</v>
      </c>
      <c r="K22" s="16" t="n">
        <v>1341</v>
      </c>
      <c r="L22" s="16" t="n">
        <v>1337</v>
      </c>
      <c r="M22" s="16" t="n">
        <v>1333</v>
      </c>
      <c r="N22" s="1"/>
    </row>
    <row r="23" customFormat="false" ht="13.5" hidden="false" customHeight="false" outlineLevel="0" collapsed="false">
      <c r="A23" s="13" t="s">
        <v>32</v>
      </c>
      <c r="B23" s="16" t="n">
        <v>412</v>
      </c>
      <c r="C23" s="16" t="n">
        <v>412</v>
      </c>
      <c r="D23" s="16" t="n">
        <v>410</v>
      </c>
      <c r="E23" s="16" t="n">
        <v>412</v>
      </c>
      <c r="F23" s="16" t="n">
        <v>412</v>
      </c>
      <c r="G23" s="16" t="n">
        <v>414</v>
      </c>
      <c r="H23" s="16" t="n">
        <v>413</v>
      </c>
      <c r="I23" s="16" t="n">
        <v>415</v>
      </c>
      <c r="J23" s="16" t="n">
        <v>415</v>
      </c>
      <c r="K23" s="16" t="n">
        <v>415</v>
      </c>
      <c r="L23" s="16" t="n">
        <v>415</v>
      </c>
      <c r="M23" s="16" t="n">
        <v>415</v>
      </c>
      <c r="N23" s="1"/>
    </row>
    <row r="24" customFormat="false" ht="13.5" hidden="false" customHeight="false" outlineLevel="0" collapsed="false">
      <c r="A24" s="13" t="s">
        <v>33</v>
      </c>
      <c r="B24" s="16" t="n">
        <v>495</v>
      </c>
      <c r="C24" s="16" t="n">
        <v>484</v>
      </c>
      <c r="D24" s="16" t="n">
        <v>482</v>
      </c>
      <c r="E24" s="16" t="n">
        <v>480</v>
      </c>
      <c r="F24" s="16" t="n">
        <v>480</v>
      </c>
      <c r="G24" s="16" t="n">
        <v>480</v>
      </c>
      <c r="H24" s="16" t="n">
        <v>480</v>
      </c>
      <c r="I24" s="16" t="n">
        <v>479</v>
      </c>
      <c r="J24" s="16" t="n">
        <v>481</v>
      </c>
      <c r="K24" s="16" t="n">
        <v>481</v>
      </c>
      <c r="L24" s="16" t="n">
        <v>480</v>
      </c>
      <c r="M24" s="16" t="n">
        <v>480</v>
      </c>
      <c r="N24" s="1"/>
    </row>
    <row r="25" customFormat="false" ht="13.5" hidden="false" customHeight="false" outlineLevel="0" collapsed="false">
      <c r="A25" s="13" t="s">
        <v>34</v>
      </c>
      <c r="B25" s="16" t="n">
        <v>356</v>
      </c>
      <c r="C25" s="16" t="n">
        <v>360</v>
      </c>
      <c r="D25" s="16" t="n">
        <v>365</v>
      </c>
      <c r="E25" s="16" t="n">
        <v>363</v>
      </c>
      <c r="F25" s="16" t="n">
        <v>358</v>
      </c>
      <c r="G25" s="16" t="n">
        <v>359</v>
      </c>
      <c r="H25" s="16" t="n">
        <v>359</v>
      </c>
      <c r="I25" s="16" t="n">
        <v>361</v>
      </c>
      <c r="J25" s="16" t="n">
        <v>356</v>
      </c>
      <c r="K25" s="16" t="n">
        <v>353</v>
      </c>
      <c r="L25" s="16" t="n">
        <v>352</v>
      </c>
      <c r="M25" s="16" t="n">
        <v>352</v>
      </c>
      <c r="N25" s="1"/>
    </row>
    <row r="26" customFormat="false" ht="13.5" hidden="false" customHeight="false" outlineLevel="0" collapsed="false">
      <c r="A26" s="13" t="s">
        <v>35</v>
      </c>
      <c r="B26" s="16" t="n">
        <v>200</v>
      </c>
      <c r="C26" s="16" t="n">
        <v>201</v>
      </c>
      <c r="D26" s="16" t="n">
        <v>203</v>
      </c>
      <c r="E26" s="16" t="n">
        <v>200</v>
      </c>
      <c r="F26" s="16" t="n">
        <v>203</v>
      </c>
      <c r="G26" s="16" t="n">
        <v>200</v>
      </c>
      <c r="H26" s="16" t="n">
        <v>200</v>
      </c>
      <c r="I26" s="16" t="n">
        <v>200</v>
      </c>
      <c r="J26" s="16" t="n">
        <v>200</v>
      </c>
      <c r="K26" s="16" t="n">
        <v>196</v>
      </c>
      <c r="L26" s="16" t="n">
        <v>191</v>
      </c>
      <c r="M26" s="16" t="n">
        <v>191</v>
      </c>
      <c r="N26" s="1"/>
    </row>
    <row r="27" customFormat="false" ht="13.5" hidden="false" customHeight="false" outlineLevel="0" collapsed="false">
      <c r="A27" s="13" t="s">
        <v>36</v>
      </c>
      <c r="B27" s="16" t="n">
        <v>2003</v>
      </c>
      <c r="C27" s="16" t="n">
        <v>2004</v>
      </c>
      <c r="D27" s="16" t="n">
        <v>2000</v>
      </c>
      <c r="E27" s="16" t="n">
        <v>1998</v>
      </c>
      <c r="F27" s="16" t="n">
        <v>2000</v>
      </c>
      <c r="G27" s="16" t="n">
        <v>2008</v>
      </c>
      <c r="H27" s="16" t="n">
        <v>2005</v>
      </c>
      <c r="I27" s="16" t="n">
        <v>2008</v>
      </c>
      <c r="J27" s="16" t="n">
        <v>2018</v>
      </c>
      <c r="K27" s="16" t="n">
        <v>2020</v>
      </c>
      <c r="L27" s="16" t="n">
        <v>2017</v>
      </c>
      <c r="M27" s="16" t="n">
        <v>2025</v>
      </c>
      <c r="N27" s="1"/>
    </row>
    <row r="28" customFormat="false" ht="13.5" hidden="false" customHeight="false" outlineLevel="0" collapsed="false">
      <c r="A28" s="13" t="s">
        <v>37</v>
      </c>
      <c r="B28" s="16" t="n">
        <v>91</v>
      </c>
      <c r="C28" s="16" t="n">
        <v>96</v>
      </c>
      <c r="D28" s="16" t="n">
        <v>93</v>
      </c>
      <c r="E28" s="16" t="n">
        <v>89</v>
      </c>
      <c r="F28" s="16" t="n">
        <v>86</v>
      </c>
      <c r="G28" s="16" t="n">
        <v>86</v>
      </c>
      <c r="H28" s="16" t="n">
        <v>86</v>
      </c>
      <c r="I28" s="16" t="n">
        <v>90</v>
      </c>
      <c r="J28" s="16" t="n">
        <v>91</v>
      </c>
      <c r="K28" s="16" t="n">
        <v>97</v>
      </c>
      <c r="L28" s="16" t="n">
        <v>97</v>
      </c>
      <c r="M28" s="16" t="n">
        <v>95</v>
      </c>
      <c r="N28" s="1"/>
    </row>
    <row r="29" customFormat="false" ht="13.5" hidden="false" customHeight="false" outlineLevel="0" collapsed="false">
      <c r="A29" s="13" t="s">
        <v>38</v>
      </c>
      <c r="B29" s="16" t="n">
        <v>440</v>
      </c>
      <c r="C29" s="16" t="n">
        <v>437</v>
      </c>
      <c r="D29" s="16" t="n">
        <v>433</v>
      </c>
      <c r="E29" s="16" t="n">
        <v>421</v>
      </c>
      <c r="F29" s="16" t="n">
        <v>417</v>
      </c>
      <c r="G29" s="16" t="n">
        <v>420</v>
      </c>
      <c r="H29" s="16" t="n">
        <v>421</v>
      </c>
      <c r="I29" s="16" t="n">
        <v>417</v>
      </c>
      <c r="J29" s="16" t="n">
        <v>418</v>
      </c>
      <c r="K29" s="16" t="n">
        <v>419</v>
      </c>
      <c r="L29" s="16" t="n">
        <v>420</v>
      </c>
      <c r="M29" s="16" t="n">
        <v>418</v>
      </c>
      <c r="N29" s="1"/>
    </row>
    <row r="30" customFormat="false" ht="13.5" hidden="false" customHeight="false" outlineLevel="0" collapsed="false">
      <c r="A30" s="13" t="s">
        <v>39</v>
      </c>
      <c r="B30" s="16" t="n">
        <v>823</v>
      </c>
      <c r="C30" s="16" t="n">
        <v>824</v>
      </c>
      <c r="D30" s="16" t="n">
        <v>823</v>
      </c>
      <c r="E30" s="16" t="n">
        <v>832</v>
      </c>
      <c r="F30" s="16" t="n">
        <v>841</v>
      </c>
      <c r="G30" s="16" t="n">
        <v>845</v>
      </c>
      <c r="H30" s="16" t="n">
        <v>844</v>
      </c>
      <c r="I30" s="16" t="n">
        <v>845</v>
      </c>
      <c r="J30" s="16" t="n">
        <v>845</v>
      </c>
      <c r="K30" s="16" t="n">
        <v>846</v>
      </c>
      <c r="L30" s="16" t="n">
        <v>848</v>
      </c>
      <c r="M30" s="16" t="n">
        <v>852</v>
      </c>
      <c r="N30" s="1"/>
    </row>
    <row r="31" customFormat="false" ht="13.5" hidden="false" customHeight="false" outlineLevel="0" collapsed="false">
      <c r="A31" s="13" t="s">
        <v>40</v>
      </c>
      <c r="B31" s="16" t="n">
        <v>673</v>
      </c>
      <c r="C31" s="16" t="n">
        <v>668</v>
      </c>
      <c r="D31" s="16" t="n">
        <v>663</v>
      </c>
      <c r="E31" s="16" t="n">
        <v>663</v>
      </c>
      <c r="F31" s="16" t="n">
        <v>664</v>
      </c>
      <c r="G31" s="16" t="n">
        <v>657</v>
      </c>
      <c r="H31" s="16" t="n">
        <v>654</v>
      </c>
      <c r="I31" s="16" t="n">
        <v>649</v>
      </c>
      <c r="J31" s="16" t="n">
        <v>649</v>
      </c>
      <c r="K31" s="16" t="n">
        <v>648</v>
      </c>
      <c r="L31" s="16" t="n">
        <v>649</v>
      </c>
      <c r="M31" s="16" t="n">
        <v>642</v>
      </c>
      <c r="N31" s="1"/>
    </row>
    <row r="32" customFormat="false" ht="13.5" hidden="false" customHeight="false" outlineLevel="0" collapsed="false">
      <c r="A32" s="13" t="s">
        <v>41</v>
      </c>
      <c r="B32" s="16" t="n">
        <v>1024</v>
      </c>
      <c r="C32" s="16" t="n">
        <v>1024</v>
      </c>
      <c r="D32" s="16" t="n">
        <v>1023</v>
      </c>
      <c r="E32" s="16" t="n">
        <v>1014</v>
      </c>
      <c r="F32" s="16" t="n">
        <v>1010</v>
      </c>
      <c r="G32" s="16" t="n">
        <v>1008</v>
      </c>
      <c r="H32" s="16" t="n">
        <v>1007</v>
      </c>
      <c r="I32" s="16" t="n">
        <v>1009</v>
      </c>
      <c r="J32" s="16" t="n">
        <v>1015</v>
      </c>
      <c r="K32" s="16" t="n">
        <v>1018</v>
      </c>
      <c r="L32" s="16" t="n">
        <v>1022</v>
      </c>
      <c r="M32" s="16" t="n">
        <v>1023</v>
      </c>
      <c r="N32" s="1"/>
    </row>
    <row r="33" customFormat="false" ht="13.5" hidden="false" customHeight="false" outlineLevel="0" collapsed="false">
      <c r="A33" s="13" t="s">
        <v>42</v>
      </c>
      <c r="B33" s="16" t="n">
        <v>436</v>
      </c>
      <c r="C33" s="16" t="n">
        <v>435</v>
      </c>
      <c r="D33" s="16" t="n">
        <v>435</v>
      </c>
      <c r="E33" s="16" t="n">
        <v>425</v>
      </c>
      <c r="F33" s="16" t="n">
        <v>427</v>
      </c>
      <c r="G33" s="16" t="n">
        <v>424</v>
      </c>
      <c r="H33" s="16" t="n">
        <v>428</v>
      </c>
      <c r="I33" s="16" t="n">
        <v>427</v>
      </c>
      <c r="J33" s="16" t="n">
        <v>428</v>
      </c>
      <c r="K33" s="16" t="n">
        <v>424</v>
      </c>
      <c r="L33" s="16" t="n">
        <v>425</v>
      </c>
      <c r="M33" s="16" t="n">
        <v>427</v>
      </c>
      <c r="N33" s="1"/>
    </row>
    <row r="34" customFormat="false" ht="13.5" hidden="false" customHeight="false" outlineLevel="0" collapsed="false">
      <c r="A34" s="13" t="s">
        <v>43</v>
      </c>
      <c r="B34" s="16" t="n">
        <v>1040</v>
      </c>
      <c r="C34" s="16" t="n">
        <v>1047</v>
      </c>
      <c r="D34" s="16" t="n">
        <v>1050</v>
      </c>
      <c r="E34" s="16" t="n">
        <v>1055</v>
      </c>
      <c r="F34" s="16" t="n">
        <v>1064</v>
      </c>
      <c r="G34" s="16" t="n">
        <v>1058</v>
      </c>
      <c r="H34" s="16" t="n">
        <v>1055</v>
      </c>
      <c r="I34" s="16" t="n">
        <v>1053</v>
      </c>
      <c r="J34" s="16" t="n">
        <v>1055</v>
      </c>
      <c r="K34" s="16" t="n">
        <v>1057</v>
      </c>
      <c r="L34" s="16" t="n">
        <v>1059</v>
      </c>
      <c r="M34" s="16" t="n">
        <v>1054</v>
      </c>
      <c r="N34" s="1"/>
    </row>
    <row r="35" customFormat="false" ht="13.5" hidden="false" customHeight="false" outlineLevel="0" collapsed="false">
      <c r="A35" s="13" t="s">
        <v>44</v>
      </c>
      <c r="B35" s="16" t="n">
        <v>2829</v>
      </c>
      <c r="C35" s="16" t="n">
        <v>2834</v>
      </c>
      <c r="D35" s="16" t="n">
        <v>2842</v>
      </c>
      <c r="E35" s="16" t="n">
        <v>2826</v>
      </c>
      <c r="F35" s="16" t="n">
        <v>2857</v>
      </c>
      <c r="G35" s="16" t="n">
        <v>2874</v>
      </c>
      <c r="H35" s="16" t="n">
        <v>2873</v>
      </c>
      <c r="I35" s="16" t="n">
        <v>2880</v>
      </c>
      <c r="J35" s="16" t="n">
        <v>2891</v>
      </c>
      <c r="K35" s="16" t="n">
        <v>2889</v>
      </c>
      <c r="L35" s="16" t="n">
        <v>2892</v>
      </c>
      <c r="M35" s="16" t="n">
        <v>2901</v>
      </c>
      <c r="N35" s="1"/>
    </row>
    <row r="36" customFormat="false" ht="13.5" hidden="false" customHeight="false" outlineLevel="0" collapsed="false">
      <c r="A36" s="13" t="s">
        <v>45</v>
      </c>
      <c r="B36" s="16" t="n">
        <v>1220</v>
      </c>
      <c r="C36" s="16" t="n">
        <v>1212</v>
      </c>
      <c r="D36" s="16" t="n">
        <v>1219</v>
      </c>
      <c r="E36" s="16" t="n">
        <v>1218</v>
      </c>
      <c r="F36" s="16" t="n">
        <v>1216</v>
      </c>
      <c r="G36" s="16" t="n">
        <v>1220</v>
      </c>
      <c r="H36" s="16" t="n">
        <v>1217</v>
      </c>
      <c r="I36" s="16" t="n">
        <v>1227</v>
      </c>
      <c r="J36" s="16" t="n">
        <v>1222</v>
      </c>
      <c r="K36" s="16" t="n">
        <v>1222</v>
      </c>
      <c r="L36" s="16" t="n">
        <v>1232</v>
      </c>
      <c r="M36" s="16" t="n">
        <v>1232</v>
      </c>
      <c r="N36" s="1"/>
    </row>
    <row r="37" customFormat="false" ht="13.5" hidden="false" customHeight="false" outlineLevel="0" collapsed="false">
      <c r="A37" s="13" t="s">
        <v>46</v>
      </c>
      <c r="B37" s="16" t="n">
        <v>1419</v>
      </c>
      <c r="C37" s="16" t="n">
        <v>1414</v>
      </c>
      <c r="D37" s="16" t="n">
        <v>1407</v>
      </c>
      <c r="E37" s="16" t="n">
        <v>1417</v>
      </c>
      <c r="F37" s="16" t="n">
        <v>1423</v>
      </c>
      <c r="G37" s="16" t="n">
        <v>1425</v>
      </c>
      <c r="H37" s="16" t="n">
        <v>1410</v>
      </c>
      <c r="I37" s="16" t="n">
        <v>1412</v>
      </c>
      <c r="J37" s="16" t="n">
        <v>1424</v>
      </c>
      <c r="K37" s="16" t="n">
        <v>1422</v>
      </c>
      <c r="L37" s="16" t="n">
        <v>1423</v>
      </c>
      <c r="M37" s="16" t="n">
        <v>1428</v>
      </c>
      <c r="N37" s="1"/>
    </row>
    <row r="38" customFormat="false" ht="13.5" hidden="false" customHeight="false" outlineLevel="0" collapsed="false">
      <c r="A38" s="13" t="s">
        <v>47</v>
      </c>
      <c r="B38" s="16" t="n">
        <v>322</v>
      </c>
      <c r="C38" s="16" t="n">
        <v>321</v>
      </c>
      <c r="D38" s="16" t="n">
        <v>321</v>
      </c>
      <c r="E38" s="16" t="n">
        <v>320</v>
      </c>
      <c r="F38" s="16" t="n">
        <v>318</v>
      </c>
      <c r="G38" s="16" t="n">
        <v>318</v>
      </c>
      <c r="H38" s="16" t="n">
        <v>318</v>
      </c>
      <c r="I38" s="16" t="n">
        <v>318</v>
      </c>
      <c r="J38" s="16" t="n">
        <v>319</v>
      </c>
      <c r="K38" s="16" t="n">
        <v>326</v>
      </c>
      <c r="L38" s="16" t="n">
        <v>326</v>
      </c>
      <c r="M38" s="16" t="n">
        <v>325</v>
      </c>
      <c r="N38" s="1"/>
    </row>
    <row r="39" customFormat="false" ht="13.5" hidden="false" customHeight="false" outlineLevel="0" collapsed="false">
      <c r="A39" s="13" t="s">
        <v>48</v>
      </c>
      <c r="B39" s="16" t="n">
        <v>128</v>
      </c>
      <c r="C39" s="16" t="n">
        <v>128</v>
      </c>
      <c r="D39" s="16" t="n">
        <v>128</v>
      </c>
      <c r="E39" s="16" t="n">
        <v>127</v>
      </c>
      <c r="F39" s="16" t="n">
        <v>124</v>
      </c>
      <c r="G39" s="16" t="n">
        <v>123</v>
      </c>
      <c r="H39" s="16" t="n">
        <v>123</v>
      </c>
      <c r="I39" s="16" t="n">
        <v>123</v>
      </c>
      <c r="J39" s="16" t="n">
        <v>123</v>
      </c>
      <c r="K39" s="16" t="n">
        <v>123</v>
      </c>
      <c r="L39" s="16" t="n">
        <v>123</v>
      </c>
      <c r="M39" s="16" t="n">
        <v>123</v>
      </c>
      <c r="N39" s="1"/>
    </row>
    <row r="40" customFormat="false" ht="13.5" hidden="false" customHeight="false" outlineLevel="0" collapsed="false">
      <c r="A40" s="13" t="s">
        <v>49</v>
      </c>
      <c r="B40" s="16" t="n">
        <v>615</v>
      </c>
      <c r="C40" s="16" t="n">
        <v>612</v>
      </c>
      <c r="D40" s="16" t="n">
        <v>607</v>
      </c>
      <c r="E40" s="16" t="n">
        <v>609</v>
      </c>
      <c r="F40" s="16" t="n">
        <v>609</v>
      </c>
      <c r="G40" s="16" t="n">
        <v>604</v>
      </c>
      <c r="H40" s="16" t="n">
        <v>603</v>
      </c>
      <c r="I40" s="16" t="n">
        <v>602</v>
      </c>
      <c r="J40" s="16" t="n">
        <v>597</v>
      </c>
      <c r="K40" s="16" t="n">
        <v>594</v>
      </c>
      <c r="L40" s="16" t="n">
        <v>590</v>
      </c>
      <c r="M40" s="16" t="n">
        <v>587</v>
      </c>
      <c r="N40" s="1"/>
    </row>
    <row r="41" customFormat="false" ht="13.5" hidden="false" customHeight="false" outlineLevel="0" collapsed="false">
      <c r="A41" s="13" t="s">
        <v>50</v>
      </c>
      <c r="B41" s="16" t="n">
        <v>568</v>
      </c>
      <c r="C41" s="16" t="n">
        <v>566</v>
      </c>
      <c r="D41" s="16" t="n">
        <v>567</v>
      </c>
      <c r="E41" s="16" t="n">
        <v>566</v>
      </c>
      <c r="F41" s="16" t="n">
        <v>564</v>
      </c>
      <c r="G41" s="16" t="n">
        <v>562</v>
      </c>
      <c r="H41" s="16" t="n">
        <v>560</v>
      </c>
      <c r="I41" s="16" t="n">
        <v>559</v>
      </c>
      <c r="J41" s="16" t="n">
        <v>559</v>
      </c>
      <c r="K41" s="16" t="n">
        <v>560</v>
      </c>
      <c r="L41" s="16" t="n">
        <v>562</v>
      </c>
      <c r="M41" s="16" t="n">
        <v>562</v>
      </c>
      <c r="N41" s="1"/>
    </row>
    <row r="42" customFormat="false" ht="13.5" hidden="false" customHeight="false" outlineLevel="0" collapsed="false">
      <c r="A42" s="13" t="s">
        <v>51</v>
      </c>
      <c r="B42" s="16" t="n">
        <v>433</v>
      </c>
      <c r="C42" s="16" t="n">
        <v>434</v>
      </c>
      <c r="D42" s="16" t="n">
        <v>432</v>
      </c>
      <c r="E42" s="16" t="n">
        <v>430</v>
      </c>
      <c r="F42" s="16" t="n">
        <v>430</v>
      </c>
      <c r="G42" s="16" t="n">
        <v>430</v>
      </c>
      <c r="H42" s="16" t="n">
        <v>430</v>
      </c>
      <c r="I42" s="16" t="n">
        <v>430</v>
      </c>
      <c r="J42" s="16" t="n">
        <v>429</v>
      </c>
      <c r="K42" s="16" t="n">
        <v>427</v>
      </c>
      <c r="L42" s="16" t="n">
        <v>427</v>
      </c>
      <c r="M42" s="16" t="n">
        <v>428</v>
      </c>
      <c r="N42" s="1"/>
    </row>
    <row r="43" customFormat="false" ht="13.5" hidden="false" customHeight="false" outlineLevel="0" collapsed="false">
      <c r="A43" s="13" t="s">
        <v>52</v>
      </c>
      <c r="B43" s="16" t="n">
        <v>289</v>
      </c>
      <c r="C43" s="16" t="n">
        <v>290</v>
      </c>
      <c r="D43" s="16" t="n">
        <v>288</v>
      </c>
      <c r="E43" s="16" t="n">
        <v>286</v>
      </c>
      <c r="F43" s="16" t="n">
        <v>283</v>
      </c>
      <c r="G43" s="16" t="n">
        <v>283</v>
      </c>
      <c r="H43" s="16" t="n">
        <v>282</v>
      </c>
      <c r="I43" s="16" t="n">
        <v>282</v>
      </c>
      <c r="J43" s="16" t="n">
        <v>277</v>
      </c>
      <c r="K43" s="16" t="n">
        <v>276</v>
      </c>
      <c r="L43" s="16" t="n">
        <v>275</v>
      </c>
      <c r="M43" s="16" t="n">
        <v>277</v>
      </c>
      <c r="N43" s="1"/>
    </row>
    <row r="44" customFormat="false" ht="13.5" hidden="false" customHeight="false" outlineLevel="0" collapsed="false">
      <c r="A44" s="13" t="s">
        <v>53</v>
      </c>
      <c r="B44" s="16" t="n">
        <v>261</v>
      </c>
      <c r="C44" s="16" t="n">
        <v>260</v>
      </c>
      <c r="D44" s="16" t="n">
        <v>260</v>
      </c>
      <c r="E44" s="16" t="n">
        <v>254</v>
      </c>
      <c r="F44" s="16" t="n">
        <v>254</v>
      </c>
      <c r="G44" s="16" t="n">
        <v>253</v>
      </c>
      <c r="H44" s="16" t="n">
        <v>252</v>
      </c>
      <c r="I44" s="16" t="n">
        <v>250</v>
      </c>
      <c r="J44" s="16" t="n">
        <v>252</v>
      </c>
      <c r="K44" s="16" t="n">
        <v>253</v>
      </c>
      <c r="L44" s="16" t="n">
        <v>254</v>
      </c>
      <c r="M44" s="16" t="n">
        <v>256</v>
      </c>
      <c r="N44" s="1"/>
    </row>
    <row r="45" customFormat="false" ht="13.5" hidden="false" customHeight="false" outlineLevel="0" collapsed="false">
      <c r="A45" s="13" t="s">
        <v>54</v>
      </c>
      <c r="B45" s="16" t="n">
        <v>464</v>
      </c>
      <c r="C45" s="16" t="n">
        <v>465</v>
      </c>
      <c r="D45" s="16" t="n">
        <v>467</v>
      </c>
      <c r="E45" s="16" t="n">
        <v>466</v>
      </c>
      <c r="F45" s="16" t="n">
        <v>468</v>
      </c>
      <c r="G45" s="16" t="n">
        <v>475</v>
      </c>
      <c r="H45" s="16" t="n">
        <v>475</v>
      </c>
      <c r="I45" s="16" t="n">
        <v>474</v>
      </c>
      <c r="J45" s="16" t="n">
        <v>479</v>
      </c>
      <c r="K45" s="16" t="n">
        <v>478</v>
      </c>
      <c r="L45" s="16" t="n">
        <v>477</v>
      </c>
      <c r="M45" s="16" t="n">
        <v>476</v>
      </c>
      <c r="N45" s="1"/>
    </row>
    <row r="46" customFormat="false" ht="13.5" hidden="false" customHeight="false" outlineLevel="0" collapsed="false">
      <c r="A46" s="13" t="s">
        <v>55</v>
      </c>
      <c r="B46" s="16" t="n">
        <v>180</v>
      </c>
      <c r="C46" s="16" t="n">
        <v>180</v>
      </c>
      <c r="D46" s="16" t="n">
        <v>181</v>
      </c>
      <c r="E46" s="16" t="n">
        <v>181</v>
      </c>
      <c r="F46" s="16" t="n">
        <v>181</v>
      </c>
      <c r="G46" s="16" t="n">
        <v>181</v>
      </c>
      <c r="H46" s="16" t="n">
        <v>182</v>
      </c>
      <c r="I46" s="16" t="n">
        <v>182</v>
      </c>
      <c r="J46" s="16" t="n">
        <v>182</v>
      </c>
      <c r="K46" s="16" t="n">
        <v>181</v>
      </c>
      <c r="L46" s="16" t="n">
        <v>179</v>
      </c>
      <c r="M46" s="16" t="n">
        <v>180</v>
      </c>
      <c r="N46" s="1"/>
    </row>
    <row r="47" customFormat="false" ht="13.5" hidden="false" customHeight="false" outlineLevel="0" collapsed="false">
      <c r="A47" s="13" t="s">
        <v>56</v>
      </c>
      <c r="B47" s="16" t="n">
        <v>429</v>
      </c>
      <c r="C47" s="16" t="n">
        <v>424</v>
      </c>
      <c r="D47" s="16" t="n">
        <v>423</v>
      </c>
      <c r="E47" s="16" t="n">
        <v>419</v>
      </c>
      <c r="F47" s="16" t="n">
        <v>420</v>
      </c>
      <c r="G47" s="16" t="n">
        <v>421</v>
      </c>
      <c r="H47" s="16" t="n">
        <v>421</v>
      </c>
      <c r="I47" s="16" t="n">
        <v>420</v>
      </c>
      <c r="J47" s="16" t="n">
        <v>420</v>
      </c>
      <c r="K47" s="16" t="n">
        <v>422</v>
      </c>
      <c r="L47" s="16" t="n">
        <v>423</v>
      </c>
      <c r="M47" s="16" t="n">
        <v>423</v>
      </c>
      <c r="N47" s="1"/>
    </row>
    <row r="48" customFormat="false" ht="13.5" hidden="false" customHeight="false" outlineLevel="0" collapsed="false">
      <c r="A48" s="13" t="s">
        <v>57</v>
      </c>
      <c r="B48" s="16" t="n">
        <v>287</v>
      </c>
      <c r="C48" s="16" t="n">
        <v>287</v>
      </c>
      <c r="D48" s="16" t="n">
        <v>287</v>
      </c>
      <c r="E48" s="16" t="n">
        <v>282</v>
      </c>
      <c r="F48" s="16" t="n">
        <v>281</v>
      </c>
      <c r="G48" s="16" t="n">
        <v>280</v>
      </c>
      <c r="H48" s="16" t="n">
        <v>279</v>
      </c>
      <c r="I48" s="16" t="n">
        <v>278</v>
      </c>
      <c r="J48" s="16" t="n">
        <v>278</v>
      </c>
      <c r="K48" s="16" t="n">
        <v>280</v>
      </c>
      <c r="L48" s="16" t="n">
        <v>281</v>
      </c>
      <c r="M48" s="16" t="n">
        <v>280</v>
      </c>
      <c r="N48" s="1"/>
    </row>
    <row r="49" customFormat="false" ht="13.5" hidden="false" customHeight="false" outlineLevel="0" collapsed="false">
      <c r="A49" s="13" t="s">
        <v>58</v>
      </c>
      <c r="B49" s="16" t="n">
        <v>238</v>
      </c>
      <c r="C49" s="16" t="n">
        <v>237</v>
      </c>
      <c r="D49" s="16" t="n">
        <v>236</v>
      </c>
      <c r="E49" s="16" t="n">
        <v>233</v>
      </c>
      <c r="F49" s="16" t="n">
        <v>236</v>
      </c>
      <c r="G49" s="16" t="n">
        <v>236</v>
      </c>
      <c r="H49" s="16" t="n">
        <v>235</v>
      </c>
      <c r="I49" s="16" t="n">
        <v>235</v>
      </c>
      <c r="J49" s="16" t="n">
        <v>240</v>
      </c>
      <c r="K49" s="16" t="n">
        <v>241</v>
      </c>
      <c r="L49" s="16" t="n">
        <v>241</v>
      </c>
      <c r="M49" s="16" t="n">
        <v>240</v>
      </c>
      <c r="N49" s="1"/>
    </row>
    <row r="50" customFormat="false" ht="13.5" hidden="false" customHeight="false" outlineLevel="0" collapsed="false">
      <c r="A50" s="13" t="s">
        <v>59</v>
      </c>
      <c r="B50" s="16" t="n">
        <v>133</v>
      </c>
      <c r="C50" s="16" t="n">
        <v>133</v>
      </c>
      <c r="D50" s="16" t="n">
        <v>132</v>
      </c>
      <c r="E50" s="16" t="n">
        <v>128</v>
      </c>
      <c r="F50" s="16" t="n">
        <v>122</v>
      </c>
      <c r="G50" s="16" t="n">
        <v>122</v>
      </c>
      <c r="H50" s="16" t="n">
        <v>122</v>
      </c>
      <c r="I50" s="16" t="n">
        <v>122</v>
      </c>
      <c r="J50" s="16" t="n">
        <v>122</v>
      </c>
      <c r="K50" s="16" t="n">
        <v>121</v>
      </c>
      <c r="L50" s="16" t="n">
        <v>121</v>
      </c>
      <c r="M50" s="16" t="n">
        <v>121</v>
      </c>
      <c r="N50" s="1"/>
    </row>
    <row r="51" customFormat="false" ht="13.5" hidden="false" customHeight="false" outlineLevel="0" collapsed="false">
      <c r="A51" s="13" t="s">
        <v>60</v>
      </c>
      <c r="B51" s="16" t="n">
        <v>2660</v>
      </c>
      <c r="C51" s="16" t="n">
        <v>2655</v>
      </c>
      <c r="D51" s="16" t="n">
        <v>2647</v>
      </c>
      <c r="E51" s="16" t="n">
        <v>2635</v>
      </c>
      <c r="F51" s="16" t="n">
        <v>2624</v>
      </c>
      <c r="G51" s="16" t="n">
        <v>2616</v>
      </c>
      <c r="H51" s="16" t="n">
        <v>2608</v>
      </c>
      <c r="I51" s="16" t="n">
        <v>2602</v>
      </c>
      <c r="J51" s="16" t="n">
        <v>2595</v>
      </c>
      <c r="K51" s="16" t="n">
        <v>2614</v>
      </c>
      <c r="L51" s="16" t="n">
        <v>2609</v>
      </c>
      <c r="M51" s="16" t="n">
        <v>2609</v>
      </c>
      <c r="N51" s="1"/>
    </row>
    <row r="52" customFormat="false" ht="13.5" hidden="false" customHeight="false" outlineLevel="0" collapsed="false">
      <c r="A52" s="13" t="s">
        <v>61</v>
      </c>
      <c r="B52" s="16" t="n">
        <v>925</v>
      </c>
      <c r="C52" s="16" t="n">
        <v>929</v>
      </c>
      <c r="D52" s="16" t="n">
        <v>932</v>
      </c>
      <c r="E52" s="16" t="n">
        <v>929</v>
      </c>
      <c r="F52" s="16" t="n">
        <v>927</v>
      </c>
      <c r="G52" s="16" t="n">
        <v>926</v>
      </c>
      <c r="H52" s="16" t="n">
        <v>924</v>
      </c>
      <c r="I52" s="16" t="n">
        <v>926</v>
      </c>
      <c r="J52" s="16" t="n">
        <v>929</v>
      </c>
      <c r="K52" s="16" t="n">
        <v>928</v>
      </c>
      <c r="L52" s="16" t="n">
        <v>927</v>
      </c>
      <c r="M52" s="16" t="n">
        <v>921</v>
      </c>
      <c r="N52" s="1"/>
    </row>
    <row r="53" customFormat="false" ht="13.5" hidden="false" customHeight="false" outlineLevel="0" collapsed="false">
      <c r="A53" s="13" t="s">
        <v>62</v>
      </c>
      <c r="B53" s="16" t="n">
        <v>404</v>
      </c>
      <c r="C53" s="16" t="n">
        <v>406</v>
      </c>
      <c r="D53" s="16" t="n">
        <v>406</v>
      </c>
      <c r="E53" s="16" t="n">
        <v>400</v>
      </c>
      <c r="F53" s="16" t="n">
        <v>411</v>
      </c>
      <c r="G53" s="16" t="n">
        <v>412</v>
      </c>
      <c r="H53" s="16" t="n">
        <v>413</v>
      </c>
      <c r="I53" s="16" t="n">
        <v>412</v>
      </c>
      <c r="J53" s="16" t="n">
        <v>411</v>
      </c>
      <c r="K53" s="16" t="n">
        <v>410</v>
      </c>
      <c r="L53" s="16" t="n">
        <v>413</v>
      </c>
      <c r="M53" s="16" t="n">
        <v>410</v>
      </c>
      <c r="N53" s="1"/>
    </row>
    <row r="54" customFormat="false" ht="13.5" hidden="false" customHeight="false" outlineLevel="0" collapsed="false">
      <c r="A54" s="13" t="s">
        <v>63</v>
      </c>
      <c r="B54" s="16" t="n">
        <v>1869</v>
      </c>
      <c r="C54" s="16" t="n">
        <v>1877</v>
      </c>
      <c r="D54" s="16" t="n">
        <v>1906</v>
      </c>
      <c r="E54" s="16" t="n">
        <v>1929</v>
      </c>
      <c r="F54" s="16" t="n">
        <v>1939</v>
      </c>
      <c r="G54" s="16" t="n">
        <v>1974</v>
      </c>
      <c r="H54" s="16" t="n">
        <v>1982</v>
      </c>
      <c r="I54" s="16" t="n">
        <v>2012</v>
      </c>
      <c r="J54" s="16" t="n">
        <v>2028</v>
      </c>
      <c r="K54" s="16" t="n">
        <v>2071</v>
      </c>
      <c r="L54" s="16" t="n">
        <v>2092</v>
      </c>
      <c r="M54" s="16" t="n">
        <v>2111</v>
      </c>
      <c r="N54" s="1"/>
    </row>
    <row r="55" customFormat="false" ht="13.5" hidden="false" customHeight="false" outlineLevel="0" collapsed="false">
      <c r="A55" s="13" t="s">
        <v>65</v>
      </c>
      <c r="B55" s="16" t="n">
        <v>335</v>
      </c>
      <c r="C55" s="16" t="n">
        <v>336</v>
      </c>
      <c r="D55" s="16" t="n">
        <v>337</v>
      </c>
      <c r="E55" s="16" t="n">
        <v>336</v>
      </c>
      <c r="F55" s="16" t="n">
        <v>339</v>
      </c>
      <c r="G55" s="16" t="n">
        <v>340</v>
      </c>
      <c r="H55" s="16" t="n">
        <v>341</v>
      </c>
      <c r="I55" s="16" t="n">
        <v>341</v>
      </c>
      <c r="J55" s="16" t="n">
        <v>339</v>
      </c>
      <c r="K55" s="16" t="n">
        <v>337</v>
      </c>
      <c r="L55" s="16" t="n">
        <v>337</v>
      </c>
      <c r="M55" s="16" t="n">
        <v>335</v>
      </c>
      <c r="N55" s="1"/>
    </row>
    <row r="56" customFormat="false" ht="13.5" hidden="false" customHeight="false" outlineLevel="0" collapsed="false">
      <c r="A56" s="13" t="s">
        <v>66</v>
      </c>
      <c r="B56" s="16" t="n">
        <v>134</v>
      </c>
      <c r="C56" s="16" t="n">
        <v>134</v>
      </c>
      <c r="D56" s="16" t="n">
        <v>134</v>
      </c>
      <c r="E56" s="16" t="n">
        <v>134</v>
      </c>
      <c r="F56" s="16" t="n">
        <v>134</v>
      </c>
      <c r="G56" s="16" t="n">
        <v>134</v>
      </c>
      <c r="H56" s="16" t="n">
        <v>136</v>
      </c>
      <c r="I56" s="16" t="n">
        <v>139</v>
      </c>
      <c r="J56" s="16" t="n">
        <v>139</v>
      </c>
      <c r="K56" s="16" t="n">
        <v>139</v>
      </c>
      <c r="L56" s="16" t="n">
        <v>139</v>
      </c>
      <c r="M56" s="16" t="n">
        <v>138</v>
      </c>
      <c r="N56" s="1"/>
    </row>
    <row r="57" customFormat="false" ht="13.5" hidden="false" customHeight="false" outlineLevel="0" collapsed="false">
      <c r="A57" s="13" t="s">
        <v>67</v>
      </c>
      <c r="B57" s="16" t="n">
        <v>173</v>
      </c>
      <c r="C57" s="16" t="n">
        <v>173</v>
      </c>
      <c r="D57" s="16" t="n">
        <v>173</v>
      </c>
      <c r="E57" s="16" t="n">
        <v>174</v>
      </c>
      <c r="F57" s="16" t="n">
        <v>173</v>
      </c>
      <c r="G57" s="16" t="n">
        <v>173</v>
      </c>
      <c r="H57" s="16" t="n">
        <v>173</v>
      </c>
      <c r="I57" s="16" t="n">
        <v>173</v>
      </c>
      <c r="J57" s="16" t="n">
        <v>172</v>
      </c>
      <c r="K57" s="16" t="n">
        <v>172</v>
      </c>
      <c r="L57" s="16" t="n">
        <v>172</v>
      </c>
      <c r="M57" s="16" t="n">
        <v>170</v>
      </c>
      <c r="N57" s="1"/>
    </row>
    <row r="58" customFormat="false" ht="13.5" hidden="false" customHeight="false" outlineLevel="0" collapsed="false">
      <c r="A58" s="13" t="s">
        <v>68</v>
      </c>
      <c r="B58" s="16" t="n">
        <v>282</v>
      </c>
      <c r="C58" s="16" t="n">
        <v>280</v>
      </c>
      <c r="D58" s="16" t="n">
        <v>280</v>
      </c>
      <c r="E58" s="16" t="n">
        <v>280</v>
      </c>
      <c r="F58" s="16" t="n">
        <v>280</v>
      </c>
      <c r="G58" s="16" t="n">
        <v>278</v>
      </c>
      <c r="H58" s="16" t="n">
        <v>278</v>
      </c>
      <c r="I58" s="16" t="n">
        <v>278</v>
      </c>
      <c r="J58" s="16" t="n">
        <v>278</v>
      </c>
      <c r="K58" s="16" t="n">
        <v>276</v>
      </c>
      <c r="L58" s="16" t="n">
        <v>276</v>
      </c>
      <c r="M58" s="16" t="n">
        <v>276</v>
      </c>
      <c r="N58" s="1"/>
    </row>
    <row r="59" customFormat="false" ht="13.5" hidden="false" customHeight="false" outlineLevel="0" collapsed="false">
      <c r="A59" s="13" t="s">
        <v>69</v>
      </c>
      <c r="B59" s="16" t="n">
        <v>391</v>
      </c>
      <c r="C59" s="16" t="n">
        <v>394</v>
      </c>
      <c r="D59" s="16" t="n">
        <v>394</v>
      </c>
      <c r="E59" s="16" t="n">
        <v>392</v>
      </c>
      <c r="F59" s="16" t="n">
        <v>390</v>
      </c>
      <c r="G59" s="16" t="n">
        <v>390</v>
      </c>
      <c r="H59" s="16" t="n">
        <v>385</v>
      </c>
      <c r="I59" s="16" t="n">
        <v>384</v>
      </c>
      <c r="J59" s="16" t="n">
        <v>383</v>
      </c>
      <c r="K59" s="16" t="n">
        <v>381</v>
      </c>
      <c r="L59" s="16" t="n">
        <v>378</v>
      </c>
      <c r="M59" s="16" t="n">
        <v>378</v>
      </c>
      <c r="N59" s="1"/>
    </row>
    <row r="60" customFormat="false" ht="13.5" hidden="false" customHeight="false" outlineLevel="0" collapsed="false">
      <c r="A60" s="13" t="s">
        <v>70</v>
      </c>
      <c r="B60" s="16" t="n">
        <v>206</v>
      </c>
      <c r="C60" s="16" t="n">
        <v>207</v>
      </c>
      <c r="D60" s="16" t="n">
        <v>206</v>
      </c>
      <c r="E60" s="16" t="n">
        <v>209</v>
      </c>
      <c r="F60" s="16" t="n">
        <v>208</v>
      </c>
      <c r="G60" s="16" t="n">
        <v>203</v>
      </c>
      <c r="H60" s="16" t="n">
        <v>203</v>
      </c>
      <c r="I60" s="16" t="n">
        <v>203</v>
      </c>
      <c r="J60" s="16" t="n">
        <v>203</v>
      </c>
      <c r="K60" s="16" t="n">
        <v>199</v>
      </c>
      <c r="L60" s="16" t="n">
        <v>198</v>
      </c>
      <c r="M60" s="16" t="n">
        <v>197</v>
      </c>
      <c r="N60" s="1"/>
    </row>
    <row r="61" customFormat="false" ht="13.5" hidden="false" customHeight="false" outlineLevel="0" collapsed="false">
      <c r="A61" s="13" t="s">
        <v>71</v>
      </c>
      <c r="B61" s="16" t="n">
        <v>213</v>
      </c>
      <c r="C61" s="16" t="n">
        <v>213</v>
      </c>
      <c r="D61" s="16" t="n">
        <v>213</v>
      </c>
      <c r="E61" s="16" t="n">
        <v>213</v>
      </c>
      <c r="F61" s="16" t="n">
        <v>212</v>
      </c>
      <c r="G61" s="16" t="n">
        <v>212</v>
      </c>
      <c r="H61" s="16" t="n">
        <v>212</v>
      </c>
      <c r="I61" s="16" t="n">
        <v>211</v>
      </c>
      <c r="J61" s="16" t="n">
        <v>210</v>
      </c>
      <c r="K61" s="16" t="n">
        <v>209</v>
      </c>
      <c r="L61" s="16" t="n">
        <v>209</v>
      </c>
      <c r="M61" s="16" t="n">
        <v>209</v>
      </c>
      <c r="N61" s="1"/>
    </row>
    <row r="62" customFormat="false" ht="13.5" hidden="false" customHeight="false" outlineLevel="0" collapsed="false">
      <c r="A62" s="13" t="s">
        <v>72</v>
      </c>
      <c r="B62" s="16" t="n">
        <v>369</v>
      </c>
      <c r="C62" s="16" t="n">
        <v>367</v>
      </c>
      <c r="D62" s="16" t="n">
        <v>367</v>
      </c>
      <c r="E62" s="16" t="n">
        <v>367</v>
      </c>
      <c r="F62" s="16" t="n">
        <v>370</v>
      </c>
      <c r="G62" s="16" t="n">
        <v>370</v>
      </c>
      <c r="H62" s="16" t="n">
        <v>367</v>
      </c>
      <c r="I62" s="16" t="n">
        <v>365</v>
      </c>
      <c r="J62" s="16" t="n">
        <v>366</v>
      </c>
      <c r="K62" s="16" t="n">
        <v>366</v>
      </c>
      <c r="L62" s="16" t="n">
        <v>365</v>
      </c>
      <c r="M62" s="16" t="n">
        <v>365</v>
      </c>
      <c r="N62" s="1"/>
    </row>
    <row r="63" customFormat="false" ht="13.5" hidden="false" customHeight="false" outlineLevel="0" collapsed="false">
      <c r="A63" s="13" t="s">
        <v>73</v>
      </c>
      <c r="B63" s="16" t="n">
        <v>288</v>
      </c>
      <c r="C63" s="16" t="n">
        <v>285</v>
      </c>
      <c r="D63" s="16" t="n">
        <v>286</v>
      </c>
      <c r="E63" s="16" t="n">
        <v>293</v>
      </c>
      <c r="F63" s="16" t="n">
        <v>291</v>
      </c>
      <c r="G63" s="16" t="n">
        <v>294</v>
      </c>
      <c r="H63" s="16" t="n">
        <v>293</v>
      </c>
      <c r="I63" s="16" t="n">
        <v>292</v>
      </c>
      <c r="J63" s="16" t="n">
        <v>292</v>
      </c>
      <c r="K63" s="16" t="n">
        <v>292</v>
      </c>
      <c r="L63" s="16" t="n">
        <v>293</v>
      </c>
      <c r="M63" s="16" t="n">
        <v>292</v>
      </c>
      <c r="N63" s="1"/>
    </row>
    <row r="64" customFormat="false" ht="13.5" hidden="false" customHeight="false" outlineLevel="0" collapsed="false">
      <c r="A64" s="13" t="s">
        <v>74</v>
      </c>
      <c r="B64" s="16" t="n">
        <v>381</v>
      </c>
      <c r="C64" s="16" t="n">
        <v>381</v>
      </c>
      <c r="D64" s="16" t="n">
        <v>381</v>
      </c>
      <c r="E64" s="16" t="n">
        <v>380</v>
      </c>
      <c r="F64" s="16" t="n">
        <v>380</v>
      </c>
      <c r="G64" s="16" t="n">
        <v>377</v>
      </c>
      <c r="H64" s="16" t="n">
        <v>375</v>
      </c>
      <c r="I64" s="16" t="n">
        <v>370</v>
      </c>
      <c r="J64" s="16" t="n">
        <v>365</v>
      </c>
      <c r="K64" s="16" t="n">
        <v>364</v>
      </c>
      <c r="L64" s="16" t="n">
        <v>364</v>
      </c>
      <c r="M64" s="16" t="n">
        <v>362</v>
      </c>
      <c r="N64" s="1"/>
    </row>
    <row r="65" customFormat="false" ht="13.5" hidden="false" customHeight="false" outlineLevel="0" collapsed="false">
      <c r="A65" s="13" t="s">
        <v>75</v>
      </c>
      <c r="B65" s="16" t="n">
        <v>449</v>
      </c>
      <c r="C65" s="16" t="n">
        <v>448</v>
      </c>
      <c r="D65" s="16" t="n">
        <v>443</v>
      </c>
      <c r="E65" s="16" t="n">
        <v>442</v>
      </c>
      <c r="F65" s="16" t="n">
        <v>442</v>
      </c>
      <c r="G65" s="16" t="n">
        <v>437</v>
      </c>
      <c r="H65" s="16" t="n">
        <v>436</v>
      </c>
      <c r="I65" s="16" t="n">
        <v>439</v>
      </c>
      <c r="J65" s="16" t="n">
        <v>435</v>
      </c>
      <c r="K65" s="16" t="n">
        <v>432</v>
      </c>
      <c r="L65" s="16" t="n">
        <v>432</v>
      </c>
      <c r="M65" s="16" t="n">
        <v>430</v>
      </c>
      <c r="N65" s="1"/>
    </row>
    <row r="66" customFormat="false" ht="13.5" hidden="false" customHeight="false" outlineLevel="0" collapsed="false">
      <c r="A66" s="13" t="s">
        <v>76</v>
      </c>
      <c r="B66" s="16" t="n">
        <v>408</v>
      </c>
      <c r="C66" s="16" t="n">
        <v>405</v>
      </c>
      <c r="D66" s="16" t="n">
        <v>406</v>
      </c>
      <c r="E66" s="16" t="n">
        <v>402</v>
      </c>
      <c r="F66" s="16" t="n">
        <v>403</v>
      </c>
      <c r="G66" s="16" t="n">
        <v>402</v>
      </c>
      <c r="H66" s="16" t="n">
        <v>400</v>
      </c>
      <c r="I66" s="16" t="n">
        <v>399</v>
      </c>
      <c r="J66" s="16" t="n">
        <v>402</v>
      </c>
      <c r="K66" s="16" t="n">
        <v>403</v>
      </c>
      <c r="L66" s="16" t="n">
        <v>401</v>
      </c>
      <c r="M66" s="16" t="n">
        <v>400</v>
      </c>
      <c r="N66" s="1"/>
    </row>
    <row r="67" customFormat="false" ht="13.5" hidden="false" customHeight="false" outlineLevel="0" collapsed="false">
      <c r="A67" s="13" t="s">
        <v>77</v>
      </c>
      <c r="B67" s="16" t="n">
        <v>122</v>
      </c>
      <c r="C67" s="16" t="n">
        <v>121</v>
      </c>
      <c r="D67" s="16" t="n">
        <v>120</v>
      </c>
      <c r="E67" s="16" t="n">
        <v>120</v>
      </c>
      <c r="F67" s="16" t="n">
        <v>120</v>
      </c>
      <c r="G67" s="16" t="n">
        <v>122</v>
      </c>
      <c r="H67" s="16" t="n">
        <v>123</v>
      </c>
      <c r="I67" s="16" t="n">
        <v>122</v>
      </c>
      <c r="J67" s="16" t="n">
        <v>122</v>
      </c>
      <c r="K67" s="16" t="n">
        <v>122</v>
      </c>
      <c r="L67" s="16" t="n">
        <v>122</v>
      </c>
      <c r="M67" s="16" t="n">
        <v>121</v>
      </c>
      <c r="N67" s="1"/>
    </row>
    <row r="68" customFormat="false" ht="13.5" hidden="false" customHeight="false" outlineLevel="0" collapsed="false">
      <c r="A68" s="13" t="s">
        <v>78</v>
      </c>
      <c r="B68" s="16" t="n">
        <v>868</v>
      </c>
      <c r="C68" s="16" t="n">
        <v>870</v>
      </c>
      <c r="D68" s="16" t="n">
        <v>873</v>
      </c>
      <c r="E68" s="16" t="n">
        <v>867</v>
      </c>
      <c r="F68" s="16" t="n">
        <v>861</v>
      </c>
      <c r="G68" s="16" t="n">
        <v>864</v>
      </c>
      <c r="H68" s="16" t="n">
        <v>864</v>
      </c>
      <c r="I68" s="16" t="n">
        <v>864</v>
      </c>
      <c r="J68" s="16" t="n">
        <v>870</v>
      </c>
      <c r="K68" s="16" t="n">
        <v>869</v>
      </c>
      <c r="L68" s="16" t="n">
        <v>875</v>
      </c>
      <c r="M68" s="16" t="n">
        <v>878</v>
      </c>
      <c r="N68" s="1"/>
    </row>
    <row r="69" customFormat="false" ht="13.5" hidden="false" customHeight="false" outlineLevel="0" collapsed="false">
      <c r="A69" s="13" t="s">
        <v>79</v>
      </c>
      <c r="B69" s="16" t="n">
        <v>598</v>
      </c>
      <c r="C69" s="16" t="n">
        <v>600</v>
      </c>
      <c r="D69" s="16" t="n">
        <v>601</v>
      </c>
      <c r="E69" s="16" t="n">
        <v>600</v>
      </c>
      <c r="F69" s="16" t="n">
        <v>595</v>
      </c>
      <c r="G69" s="16" t="n">
        <v>592</v>
      </c>
      <c r="H69" s="16" t="n">
        <v>594</v>
      </c>
      <c r="I69" s="16" t="n">
        <v>597</v>
      </c>
      <c r="J69" s="16" t="n">
        <v>600</v>
      </c>
      <c r="K69" s="16" t="n">
        <v>603</v>
      </c>
      <c r="L69" s="16" t="n">
        <v>601</v>
      </c>
      <c r="M69" s="16" t="n">
        <v>604</v>
      </c>
      <c r="N69" s="1"/>
    </row>
    <row r="70" customFormat="false" ht="14.25" hidden="false" customHeight="false" outlineLevel="0" collapsed="false">
      <c r="A70" s="21" t="s">
        <v>80</v>
      </c>
      <c r="B70" s="24" t="n">
        <v>1216</v>
      </c>
      <c r="C70" s="24" t="n">
        <v>1213</v>
      </c>
      <c r="D70" s="24" t="n">
        <v>1216</v>
      </c>
      <c r="E70" s="24" t="n">
        <v>1211</v>
      </c>
      <c r="F70" s="24" t="n">
        <v>1216</v>
      </c>
      <c r="G70" s="24" t="n">
        <v>1219</v>
      </c>
      <c r="H70" s="24" t="n">
        <v>1224</v>
      </c>
      <c r="I70" s="24" t="n">
        <v>1221</v>
      </c>
      <c r="J70" s="24" t="n">
        <v>1216</v>
      </c>
      <c r="K70" s="24" t="n">
        <v>1220</v>
      </c>
      <c r="L70" s="24" t="n">
        <v>1220</v>
      </c>
      <c r="M70" s="24" t="n">
        <v>1222</v>
      </c>
      <c r="N70" s="1"/>
    </row>
    <row r="71" customFormat="false" ht="14.25" hidden="false" customHeight="false" outlineLevel="0" collapsed="false">
      <c r="A71" s="25" t="s">
        <v>81</v>
      </c>
      <c r="B71" s="16" t="n">
        <f aca="false">SUM(B4:B70)</f>
        <v>47206</v>
      </c>
      <c r="C71" s="16" t="n">
        <f aca="false">SUM(C4:C70)</f>
        <v>47174</v>
      </c>
      <c r="D71" s="16" t="n">
        <f aca="false">SUM(D4:D70)</f>
        <v>47197</v>
      </c>
      <c r="E71" s="16" t="n">
        <f aca="false">SUM(E4:E70)</f>
        <v>47092</v>
      </c>
      <c r="F71" s="16" t="n">
        <f aca="false">SUM(F4:F70)</f>
        <v>47115</v>
      </c>
      <c r="G71" s="16" t="n">
        <f aca="false">SUM(G4:G70)</f>
        <v>47147</v>
      </c>
      <c r="H71" s="16" t="n">
        <v>47100</v>
      </c>
      <c r="I71" s="16" t="n">
        <v>47134</v>
      </c>
      <c r="J71" s="16" t="n">
        <v>47160</v>
      </c>
      <c r="K71" s="16" t="n">
        <v>47224</v>
      </c>
      <c r="L71" s="16" t="n">
        <v>47238</v>
      </c>
      <c r="M71" s="16" t="n">
        <v>47241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2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227</v>
      </c>
      <c r="C3" s="11" t="s">
        <v>228</v>
      </c>
      <c r="D3" s="11" t="s">
        <v>229</v>
      </c>
      <c r="E3" s="11" t="s">
        <v>230</v>
      </c>
      <c r="F3" s="11" t="s">
        <v>231</v>
      </c>
      <c r="G3" s="11" t="s">
        <v>232</v>
      </c>
      <c r="H3" s="11" t="s">
        <v>233</v>
      </c>
      <c r="I3" s="11" t="s">
        <v>234</v>
      </c>
      <c r="J3" s="11" t="s">
        <v>235</v>
      </c>
      <c r="K3" s="11" t="s">
        <v>236</v>
      </c>
      <c r="L3" s="11" t="s">
        <v>237</v>
      </c>
      <c r="M3" s="11" t="s">
        <v>238</v>
      </c>
    </row>
    <row r="4" customFormat="false" ht="13.5" hidden="false" customHeight="false" outlineLevel="0" collapsed="false">
      <c r="A4" s="13" t="s">
        <v>13</v>
      </c>
      <c r="B4" s="16" t="n">
        <v>1645</v>
      </c>
      <c r="C4" s="16" t="n">
        <v>1646</v>
      </c>
      <c r="D4" s="29" t="n">
        <v>1641</v>
      </c>
      <c r="E4" s="29" t="n">
        <v>1642</v>
      </c>
      <c r="F4" s="29" t="n">
        <v>1638</v>
      </c>
      <c r="G4" s="29" t="n">
        <v>1646</v>
      </c>
      <c r="H4" s="29" t="n">
        <v>1653</v>
      </c>
      <c r="I4" s="29" t="n">
        <v>1676</v>
      </c>
      <c r="J4" s="29" t="n">
        <v>1680</v>
      </c>
      <c r="K4" s="29" t="n">
        <v>1676</v>
      </c>
      <c r="L4" s="29" t="n">
        <v>1676</v>
      </c>
      <c r="M4" s="29" t="n">
        <v>1677</v>
      </c>
    </row>
    <row r="5" customFormat="false" ht="13.5" hidden="false" customHeight="false" outlineLevel="0" collapsed="false">
      <c r="A5" s="13" t="s">
        <v>14</v>
      </c>
      <c r="B5" s="16" t="n">
        <v>1708</v>
      </c>
      <c r="C5" s="16" t="n">
        <v>1698</v>
      </c>
      <c r="D5" s="29" t="n">
        <v>1684</v>
      </c>
      <c r="E5" s="29" t="n">
        <v>1659</v>
      </c>
      <c r="F5" s="29" t="n">
        <v>1655</v>
      </c>
      <c r="G5" s="29" t="n">
        <v>1658</v>
      </c>
      <c r="H5" s="29" t="n">
        <v>1661</v>
      </c>
      <c r="I5" s="29" t="n">
        <v>1690</v>
      </c>
      <c r="J5" s="29" t="n">
        <v>1701</v>
      </c>
      <c r="K5" s="29" t="n">
        <v>1710</v>
      </c>
      <c r="L5" s="29" t="n">
        <v>1735</v>
      </c>
      <c r="M5" s="29" t="n">
        <v>1729</v>
      </c>
    </row>
    <row r="6" customFormat="false" ht="13.5" hidden="false" customHeight="false" outlineLevel="0" collapsed="false">
      <c r="A6" s="13" t="s">
        <v>15</v>
      </c>
      <c r="B6" s="16" t="n">
        <v>363</v>
      </c>
      <c r="C6" s="16" t="n">
        <v>364</v>
      </c>
      <c r="D6" s="29" t="n">
        <v>360</v>
      </c>
      <c r="E6" s="29" t="n">
        <v>363</v>
      </c>
      <c r="F6" s="29" t="n">
        <v>363</v>
      </c>
      <c r="G6" s="29" t="n">
        <v>361</v>
      </c>
      <c r="H6" s="29" t="n">
        <v>364</v>
      </c>
      <c r="I6" s="29" t="n">
        <v>387</v>
      </c>
      <c r="J6" s="29" t="n">
        <v>386</v>
      </c>
      <c r="K6" s="29" t="n">
        <v>386</v>
      </c>
      <c r="L6" s="29" t="n">
        <v>387</v>
      </c>
      <c r="M6" s="29" t="n">
        <v>393</v>
      </c>
    </row>
    <row r="7" customFormat="false" ht="13.5" hidden="false" customHeight="false" outlineLevel="0" collapsed="false">
      <c r="A7" s="13" t="s">
        <v>239</v>
      </c>
      <c r="B7" s="16" t="n">
        <v>523</v>
      </c>
      <c r="C7" s="16" t="n">
        <v>522</v>
      </c>
      <c r="D7" s="29" t="n">
        <v>517</v>
      </c>
      <c r="E7" s="30" t="s">
        <v>95</v>
      </c>
      <c r="F7" s="30" t="s">
        <v>95</v>
      </c>
      <c r="G7" s="30" t="s">
        <v>95</v>
      </c>
      <c r="H7" s="30" t="s">
        <v>95</v>
      </c>
      <c r="I7" s="30" t="s">
        <v>95</v>
      </c>
      <c r="J7" s="30" t="s">
        <v>95</v>
      </c>
      <c r="K7" s="30" t="s">
        <v>95</v>
      </c>
      <c r="L7" s="30" t="s">
        <v>95</v>
      </c>
      <c r="M7" s="30" t="s">
        <v>95</v>
      </c>
    </row>
    <row r="8" customFormat="false" ht="13.5" hidden="false" customHeight="false" outlineLevel="0" collapsed="false">
      <c r="A8" s="13" t="s">
        <v>240</v>
      </c>
      <c r="B8" s="16" t="n">
        <v>462</v>
      </c>
      <c r="C8" s="16" t="n">
        <v>462</v>
      </c>
      <c r="D8" s="29" t="n">
        <v>463</v>
      </c>
      <c r="E8" s="30" t="s">
        <v>95</v>
      </c>
      <c r="F8" s="30" t="s">
        <v>95</v>
      </c>
      <c r="G8" s="30" t="s">
        <v>95</v>
      </c>
      <c r="H8" s="30" t="s">
        <v>95</v>
      </c>
      <c r="I8" s="30" t="s">
        <v>95</v>
      </c>
      <c r="J8" s="30" t="s">
        <v>95</v>
      </c>
      <c r="K8" s="30" t="s">
        <v>95</v>
      </c>
      <c r="L8" s="30" t="s">
        <v>95</v>
      </c>
      <c r="M8" s="30" t="s">
        <v>95</v>
      </c>
    </row>
    <row r="9" customFormat="false" ht="13.5" hidden="false" customHeight="false" outlineLevel="0" collapsed="false">
      <c r="A9" s="13" t="s">
        <v>241</v>
      </c>
      <c r="B9" s="30" t="s">
        <v>95</v>
      </c>
      <c r="C9" s="30" t="s">
        <v>95</v>
      </c>
      <c r="D9" s="30" t="s">
        <v>95</v>
      </c>
      <c r="E9" s="29" t="n">
        <v>978</v>
      </c>
      <c r="F9" s="29" t="n">
        <v>978</v>
      </c>
      <c r="G9" s="29" t="n">
        <v>976</v>
      </c>
      <c r="H9" s="29" t="n">
        <v>968</v>
      </c>
      <c r="I9" s="29" t="n">
        <v>998</v>
      </c>
      <c r="J9" s="29" t="n">
        <v>996</v>
      </c>
      <c r="K9" s="29" t="n">
        <v>994</v>
      </c>
      <c r="L9" s="29" t="n">
        <v>1002</v>
      </c>
      <c r="M9" s="29" t="n">
        <v>1000</v>
      </c>
    </row>
    <row r="10" customFormat="false" ht="13.5" hidden="false" customHeight="false" outlineLevel="0" collapsed="false">
      <c r="A10" s="13" t="s">
        <v>17</v>
      </c>
      <c r="B10" s="16" t="n">
        <v>646</v>
      </c>
      <c r="C10" s="16" t="n">
        <v>645</v>
      </c>
      <c r="D10" s="29" t="n">
        <v>646</v>
      </c>
      <c r="E10" s="29" t="n">
        <v>648</v>
      </c>
      <c r="F10" s="29" t="n">
        <v>647</v>
      </c>
      <c r="G10" s="29" t="n">
        <v>645</v>
      </c>
      <c r="H10" s="29" t="n">
        <v>644</v>
      </c>
      <c r="I10" s="29" t="n">
        <v>641</v>
      </c>
      <c r="J10" s="29" t="n">
        <v>640</v>
      </c>
      <c r="K10" s="29" t="n">
        <v>640</v>
      </c>
      <c r="L10" s="29" t="n">
        <v>633</v>
      </c>
      <c r="M10" s="29" t="n">
        <v>629</v>
      </c>
    </row>
    <row r="11" customFormat="false" ht="13.5" hidden="false" customHeight="false" outlineLevel="0" collapsed="false">
      <c r="A11" s="13" t="s">
        <v>18</v>
      </c>
      <c r="B11" s="16" t="n">
        <v>870</v>
      </c>
      <c r="C11" s="16" t="n">
        <v>873</v>
      </c>
      <c r="D11" s="29" t="n">
        <v>877</v>
      </c>
      <c r="E11" s="29" t="n">
        <v>881</v>
      </c>
      <c r="F11" s="29" t="n">
        <v>873</v>
      </c>
      <c r="G11" s="29" t="n">
        <v>875</v>
      </c>
      <c r="H11" s="29" t="n">
        <v>875</v>
      </c>
      <c r="I11" s="29" t="n">
        <v>882</v>
      </c>
      <c r="J11" s="29" t="n">
        <v>876</v>
      </c>
      <c r="K11" s="29" t="n">
        <v>878</v>
      </c>
      <c r="L11" s="29" t="n">
        <v>875</v>
      </c>
      <c r="M11" s="29" t="n">
        <v>883</v>
      </c>
    </row>
    <row r="12" customFormat="false" ht="13.5" hidden="false" customHeight="false" outlineLevel="0" collapsed="false">
      <c r="A12" s="13" t="s">
        <v>19</v>
      </c>
      <c r="B12" s="16" t="n">
        <v>220</v>
      </c>
      <c r="C12" s="16" t="n">
        <v>220</v>
      </c>
      <c r="D12" s="29" t="n">
        <v>221</v>
      </c>
      <c r="E12" s="29" t="n">
        <v>230</v>
      </c>
      <c r="F12" s="29" t="n">
        <v>229</v>
      </c>
      <c r="G12" s="29" t="n">
        <v>229</v>
      </c>
      <c r="H12" s="29" t="n">
        <v>229</v>
      </c>
      <c r="I12" s="29" t="n">
        <v>232</v>
      </c>
      <c r="J12" s="29" t="n">
        <v>228</v>
      </c>
      <c r="K12" s="29" t="n">
        <v>230</v>
      </c>
      <c r="L12" s="29" t="n">
        <v>226</v>
      </c>
      <c r="M12" s="29" t="n">
        <v>225</v>
      </c>
    </row>
    <row r="13" customFormat="false" ht="13.5" hidden="false" customHeight="false" outlineLevel="0" collapsed="false">
      <c r="A13" s="13" t="s">
        <v>20</v>
      </c>
      <c r="B13" s="16" t="n">
        <v>460</v>
      </c>
      <c r="C13" s="16" t="n">
        <v>457</v>
      </c>
      <c r="D13" s="29" t="n">
        <v>457</v>
      </c>
      <c r="E13" s="29" t="n">
        <v>452</v>
      </c>
      <c r="F13" s="29" t="n">
        <v>456</v>
      </c>
      <c r="G13" s="29" t="n">
        <v>454</v>
      </c>
      <c r="H13" s="29" t="n">
        <v>452</v>
      </c>
      <c r="I13" s="29" t="n">
        <v>463</v>
      </c>
      <c r="J13" s="29" t="n">
        <v>459</v>
      </c>
      <c r="K13" s="29" t="n">
        <v>460</v>
      </c>
      <c r="L13" s="29" t="n">
        <v>459</v>
      </c>
      <c r="M13" s="29" t="n">
        <v>459</v>
      </c>
    </row>
    <row r="14" customFormat="false" ht="13.5" hidden="false" customHeight="false" outlineLevel="0" collapsed="false">
      <c r="A14" s="13" t="s">
        <v>21</v>
      </c>
      <c r="B14" s="16" t="n">
        <v>1075</v>
      </c>
      <c r="C14" s="16" t="n">
        <v>1080</v>
      </c>
      <c r="D14" s="29" t="n">
        <v>1073</v>
      </c>
      <c r="E14" s="29" t="n">
        <v>1069</v>
      </c>
      <c r="F14" s="29" t="n">
        <v>1070</v>
      </c>
      <c r="G14" s="29" t="n">
        <v>1062</v>
      </c>
      <c r="H14" s="29" t="n">
        <v>1058</v>
      </c>
      <c r="I14" s="29" t="n">
        <v>1061</v>
      </c>
      <c r="J14" s="29" t="n">
        <v>1066</v>
      </c>
      <c r="K14" s="29" t="n">
        <v>1067</v>
      </c>
      <c r="L14" s="29" t="n">
        <v>1063</v>
      </c>
      <c r="M14" s="29" t="n">
        <v>1069</v>
      </c>
    </row>
    <row r="15" customFormat="false" ht="13.5" hidden="false" customHeight="false" outlineLevel="0" collapsed="false">
      <c r="A15" s="13" t="s">
        <v>22</v>
      </c>
      <c r="B15" s="16" t="n">
        <v>310</v>
      </c>
      <c r="C15" s="16" t="n">
        <v>311</v>
      </c>
      <c r="D15" s="29" t="n">
        <v>312</v>
      </c>
      <c r="E15" s="29" t="n">
        <v>307</v>
      </c>
      <c r="F15" s="29" t="n">
        <v>306</v>
      </c>
      <c r="G15" s="29" t="n">
        <v>306</v>
      </c>
      <c r="H15" s="29" t="n">
        <v>306</v>
      </c>
      <c r="I15" s="29" t="n">
        <v>306</v>
      </c>
      <c r="J15" s="29" t="n">
        <v>305</v>
      </c>
      <c r="K15" s="29" t="n">
        <v>304</v>
      </c>
      <c r="L15" s="29" t="n">
        <v>304</v>
      </c>
      <c r="M15" s="29" t="n">
        <v>303</v>
      </c>
    </row>
    <row r="16" customFormat="false" ht="13.5" hidden="false" customHeight="false" outlineLevel="0" collapsed="false">
      <c r="A16" s="13" t="s">
        <v>23</v>
      </c>
      <c r="B16" s="16" t="n">
        <v>930</v>
      </c>
      <c r="C16" s="16" t="n">
        <v>930</v>
      </c>
      <c r="D16" s="29" t="n">
        <v>931</v>
      </c>
      <c r="E16" s="29" t="n">
        <v>931</v>
      </c>
      <c r="F16" s="29" t="n">
        <v>926</v>
      </c>
      <c r="G16" s="29" t="n">
        <v>926</v>
      </c>
      <c r="H16" s="29" t="n">
        <v>918</v>
      </c>
      <c r="I16" s="29" t="n">
        <v>961</v>
      </c>
      <c r="J16" s="29" t="n">
        <v>968</v>
      </c>
      <c r="K16" s="29" t="n">
        <v>964</v>
      </c>
      <c r="L16" s="29" t="n">
        <v>960</v>
      </c>
      <c r="M16" s="29" t="n">
        <v>958</v>
      </c>
    </row>
    <row r="17" customFormat="false" ht="13.5" hidden="false" customHeight="false" outlineLevel="0" collapsed="false">
      <c r="A17" s="13" t="s">
        <v>24</v>
      </c>
      <c r="B17" s="16" t="n">
        <v>912</v>
      </c>
      <c r="C17" s="16" t="n">
        <v>906</v>
      </c>
      <c r="D17" s="29" t="n">
        <v>899</v>
      </c>
      <c r="E17" s="29" t="n">
        <v>892</v>
      </c>
      <c r="F17" s="29" t="n">
        <v>901</v>
      </c>
      <c r="G17" s="29" t="n">
        <v>900</v>
      </c>
      <c r="H17" s="29" t="n">
        <v>899</v>
      </c>
      <c r="I17" s="29" t="n">
        <v>908</v>
      </c>
      <c r="J17" s="29" t="n">
        <v>916</v>
      </c>
      <c r="K17" s="29" t="n">
        <v>913</v>
      </c>
      <c r="L17" s="29" t="n">
        <v>910</v>
      </c>
      <c r="M17" s="29" t="n">
        <v>912</v>
      </c>
    </row>
    <row r="18" customFormat="false" ht="13.5" hidden="false" customHeight="false" outlineLevel="0" collapsed="false">
      <c r="A18" s="13" t="s">
        <v>25</v>
      </c>
      <c r="B18" s="16" t="n">
        <v>333</v>
      </c>
      <c r="C18" s="16" t="n">
        <v>335</v>
      </c>
      <c r="D18" s="29" t="n">
        <v>334</v>
      </c>
      <c r="E18" s="29" t="n">
        <v>334</v>
      </c>
      <c r="F18" s="29" t="n">
        <v>333</v>
      </c>
      <c r="G18" s="29" t="n">
        <v>334</v>
      </c>
      <c r="H18" s="29" t="n">
        <v>333</v>
      </c>
      <c r="I18" s="29" t="n">
        <v>332</v>
      </c>
      <c r="J18" s="29" t="n">
        <v>331</v>
      </c>
      <c r="K18" s="29" t="n">
        <v>331</v>
      </c>
      <c r="L18" s="29" t="n">
        <v>327</v>
      </c>
      <c r="M18" s="29" t="n">
        <v>329</v>
      </c>
    </row>
    <row r="19" customFormat="false" ht="13.5" hidden="false" customHeight="false" outlineLevel="0" collapsed="false">
      <c r="A19" s="13" t="s">
        <v>26</v>
      </c>
      <c r="B19" s="16" t="n">
        <v>1100</v>
      </c>
      <c r="C19" s="16" t="n">
        <v>1099</v>
      </c>
      <c r="D19" s="29" t="n">
        <v>1104</v>
      </c>
      <c r="E19" s="29" t="n">
        <v>1110</v>
      </c>
      <c r="F19" s="29" t="n">
        <v>1123</v>
      </c>
      <c r="G19" s="29" t="n">
        <v>1124</v>
      </c>
      <c r="H19" s="29" t="n">
        <v>1124</v>
      </c>
      <c r="I19" s="29" t="n">
        <v>1132</v>
      </c>
      <c r="J19" s="29" t="n">
        <v>1131</v>
      </c>
      <c r="K19" s="29" t="n">
        <v>1127</v>
      </c>
      <c r="L19" s="29" t="n">
        <v>1128</v>
      </c>
      <c r="M19" s="29" t="n">
        <v>1122</v>
      </c>
    </row>
    <row r="20" customFormat="false" ht="13.5" hidden="false" customHeight="false" outlineLevel="0" collapsed="false">
      <c r="A20" s="13" t="s">
        <v>27</v>
      </c>
      <c r="B20" s="16" t="n">
        <v>1628</v>
      </c>
      <c r="C20" s="16" t="n">
        <v>1621</v>
      </c>
      <c r="D20" s="29" t="n">
        <v>1617</v>
      </c>
      <c r="E20" s="29" t="n">
        <v>1613</v>
      </c>
      <c r="F20" s="29" t="n">
        <v>1596</v>
      </c>
      <c r="G20" s="29" t="n">
        <v>1602</v>
      </c>
      <c r="H20" s="29" t="n">
        <v>1592</v>
      </c>
      <c r="I20" s="29" t="n">
        <v>1605</v>
      </c>
      <c r="J20" s="29" t="n">
        <v>1603</v>
      </c>
      <c r="K20" s="29" t="n">
        <v>1608</v>
      </c>
      <c r="L20" s="29" t="n">
        <v>1607</v>
      </c>
      <c r="M20" s="29" t="n">
        <v>1600</v>
      </c>
    </row>
    <row r="21" customFormat="false" ht="13.5" hidden="false" customHeight="false" outlineLevel="0" collapsed="false">
      <c r="A21" s="13" t="s">
        <v>28</v>
      </c>
      <c r="B21" s="16" t="n">
        <v>631</v>
      </c>
      <c r="C21" s="16" t="n">
        <v>630</v>
      </c>
      <c r="D21" s="29" t="n">
        <v>628</v>
      </c>
      <c r="E21" s="29" t="n">
        <v>636</v>
      </c>
      <c r="F21" s="29" t="n">
        <v>642</v>
      </c>
      <c r="G21" s="29" t="n">
        <v>643</v>
      </c>
      <c r="H21" s="29" t="n">
        <v>649</v>
      </c>
      <c r="I21" s="29" t="n">
        <v>671</v>
      </c>
      <c r="J21" s="29" t="n">
        <v>673</v>
      </c>
      <c r="K21" s="29" t="n">
        <v>680</v>
      </c>
      <c r="L21" s="29" t="n">
        <v>688</v>
      </c>
      <c r="M21" s="29" t="n">
        <v>692</v>
      </c>
    </row>
    <row r="22" customFormat="false" ht="13.5" hidden="false" customHeight="false" outlineLevel="0" collapsed="false">
      <c r="A22" s="13" t="s">
        <v>29</v>
      </c>
      <c r="B22" s="16" t="n">
        <v>1053</v>
      </c>
      <c r="C22" s="16" t="n">
        <v>1051</v>
      </c>
      <c r="D22" s="29" t="n">
        <v>1057</v>
      </c>
      <c r="E22" s="29" t="n">
        <v>1046</v>
      </c>
      <c r="F22" s="29" t="n">
        <v>1044</v>
      </c>
      <c r="G22" s="29" t="n">
        <v>1037</v>
      </c>
      <c r="H22" s="29" t="n">
        <v>1032</v>
      </c>
      <c r="I22" s="29" t="n">
        <v>1043</v>
      </c>
      <c r="J22" s="29" t="n">
        <v>1044</v>
      </c>
      <c r="K22" s="29" t="n">
        <v>1042</v>
      </c>
      <c r="L22" s="29" t="n">
        <v>1037</v>
      </c>
      <c r="M22" s="29" t="n">
        <v>1025</v>
      </c>
    </row>
    <row r="23" customFormat="false" ht="13.5" hidden="false" customHeight="false" outlineLevel="0" collapsed="false">
      <c r="A23" s="13" t="s">
        <v>30</v>
      </c>
      <c r="B23" s="16" t="n">
        <v>783</v>
      </c>
      <c r="C23" s="16" t="n">
        <v>783</v>
      </c>
      <c r="D23" s="29" t="n">
        <v>776</v>
      </c>
      <c r="E23" s="29" t="n">
        <v>764</v>
      </c>
      <c r="F23" s="29" t="n">
        <v>765</v>
      </c>
      <c r="G23" s="29" t="n">
        <v>765</v>
      </c>
      <c r="H23" s="29" t="n">
        <v>762</v>
      </c>
      <c r="I23" s="29" t="n">
        <v>765</v>
      </c>
      <c r="J23" s="29" t="n">
        <v>760</v>
      </c>
      <c r="K23" s="29" t="n">
        <v>759</v>
      </c>
      <c r="L23" s="29" t="n">
        <v>748</v>
      </c>
      <c r="M23" s="29" t="n">
        <v>747</v>
      </c>
    </row>
    <row r="24" customFormat="false" ht="13.5" hidden="false" customHeight="false" outlineLevel="0" collapsed="false">
      <c r="A24" s="13" t="s">
        <v>31</v>
      </c>
      <c r="B24" s="16" t="n">
        <v>1375</v>
      </c>
      <c r="C24" s="16" t="n">
        <v>1364</v>
      </c>
      <c r="D24" s="29" t="n">
        <v>1361</v>
      </c>
      <c r="E24" s="29" t="n">
        <v>1354</v>
      </c>
      <c r="F24" s="29" t="n">
        <v>1352</v>
      </c>
      <c r="G24" s="29" t="n">
        <v>1349</v>
      </c>
      <c r="H24" s="29" t="n">
        <v>1344</v>
      </c>
      <c r="I24" s="29" t="n">
        <v>1357</v>
      </c>
      <c r="J24" s="29" t="n">
        <v>1358</v>
      </c>
      <c r="K24" s="29" t="n">
        <v>1361</v>
      </c>
      <c r="L24" s="29" t="n">
        <v>1366</v>
      </c>
      <c r="M24" s="29" t="n">
        <v>1371</v>
      </c>
    </row>
    <row r="25" customFormat="false" ht="13.5" hidden="false" customHeight="false" outlineLevel="0" collapsed="false">
      <c r="A25" s="13" t="s">
        <v>32</v>
      </c>
      <c r="B25" s="16" t="n">
        <v>412</v>
      </c>
      <c r="C25" s="16" t="n">
        <v>408</v>
      </c>
      <c r="D25" s="29" t="n">
        <v>407</v>
      </c>
      <c r="E25" s="29" t="n">
        <v>407</v>
      </c>
      <c r="F25" s="29" t="n">
        <v>408</v>
      </c>
      <c r="G25" s="29" t="n">
        <v>408</v>
      </c>
      <c r="H25" s="29" t="n">
        <v>408</v>
      </c>
      <c r="I25" s="29" t="n">
        <v>412</v>
      </c>
      <c r="J25" s="29" t="n">
        <v>410</v>
      </c>
      <c r="K25" s="29" t="n">
        <v>410</v>
      </c>
      <c r="L25" s="29" t="n">
        <v>409</v>
      </c>
      <c r="M25" s="29" t="n">
        <v>413</v>
      </c>
    </row>
    <row r="26" customFormat="false" ht="13.5" hidden="false" customHeight="false" outlineLevel="0" collapsed="false">
      <c r="A26" s="13" t="s">
        <v>33</v>
      </c>
      <c r="B26" s="16" t="n">
        <v>489</v>
      </c>
      <c r="C26" s="16" t="n">
        <v>490</v>
      </c>
      <c r="D26" s="29" t="n">
        <v>490</v>
      </c>
      <c r="E26" s="29" t="n">
        <v>489</v>
      </c>
      <c r="F26" s="29" t="n">
        <v>487</v>
      </c>
      <c r="G26" s="29" t="n">
        <v>484</v>
      </c>
      <c r="H26" s="29" t="n">
        <v>484</v>
      </c>
      <c r="I26" s="29" t="n">
        <v>501</v>
      </c>
      <c r="J26" s="29" t="n">
        <v>500</v>
      </c>
      <c r="K26" s="29" t="n">
        <v>499</v>
      </c>
      <c r="L26" s="29" t="n">
        <v>497</v>
      </c>
      <c r="M26" s="29" t="n">
        <v>497</v>
      </c>
    </row>
    <row r="27" customFormat="false" ht="13.5" hidden="false" customHeight="false" outlineLevel="0" collapsed="false">
      <c r="A27" s="13" t="s">
        <v>34</v>
      </c>
      <c r="B27" s="16" t="n">
        <v>356</v>
      </c>
      <c r="C27" s="16" t="n">
        <v>356</v>
      </c>
      <c r="D27" s="29" t="n">
        <v>354</v>
      </c>
      <c r="E27" s="29" t="n">
        <v>353</v>
      </c>
      <c r="F27" s="29" t="n">
        <v>356</v>
      </c>
      <c r="G27" s="29" t="n">
        <v>356</v>
      </c>
      <c r="H27" s="29" t="n">
        <v>356</v>
      </c>
      <c r="I27" s="29" t="n">
        <v>356</v>
      </c>
      <c r="J27" s="29" t="n">
        <v>355</v>
      </c>
      <c r="K27" s="29" t="n">
        <v>355</v>
      </c>
      <c r="L27" s="29" t="n">
        <v>356</v>
      </c>
      <c r="M27" s="29" t="n">
        <v>356</v>
      </c>
    </row>
    <row r="28" customFormat="false" ht="13.5" hidden="false" customHeight="false" outlineLevel="0" collapsed="false">
      <c r="A28" s="13" t="s">
        <v>35</v>
      </c>
      <c r="B28" s="16" t="n">
        <v>196</v>
      </c>
      <c r="C28" s="16" t="n">
        <v>198</v>
      </c>
      <c r="D28" s="29" t="n">
        <v>198</v>
      </c>
      <c r="E28" s="29" t="n">
        <v>201</v>
      </c>
      <c r="F28" s="29" t="n">
        <v>206</v>
      </c>
      <c r="G28" s="29" t="n">
        <v>206</v>
      </c>
      <c r="H28" s="29" t="n">
        <v>204</v>
      </c>
      <c r="I28" s="29" t="n">
        <v>206</v>
      </c>
      <c r="J28" s="29" t="n">
        <v>205</v>
      </c>
      <c r="K28" s="29" t="n">
        <v>207</v>
      </c>
      <c r="L28" s="29" t="n">
        <v>206</v>
      </c>
      <c r="M28" s="29" t="n">
        <v>205</v>
      </c>
    </row>
    <row r="29" customFormat="false" ht="13.5" hidden="false" customHeight="false" outlineLevel="0" collapsed="false">
      <c r="A29" s="13" t="s">
        <v>36</v>
      </c>
      <c r="B29" s="16" t="n">
        <v>2008</v>
      </c>
      <c r="C29" s="16" t="n">
        <v>2012</v>
      </c>
      <c r="D29" s="29" t="n">
        <v>2003</v>
      </c>
      <c r="E29" s="29" t="n">
        <v>2004</v>
      </c>
      <c r="F29" s="29" t="n">
        <v>1994</v>
      </c>
      <c r="G29" s="29" t="n">
        <v>2002</v>
      </c>
      <c r="H29" s="29" t="n">
        <v>1996</v>
      </c>
      <c r="I29" s="29" t="n">
        <v>2005</v>
      </c>
      <c r="J29" s="29" t="n">
        <v>2012</v>
      </c>
      <c r="K29" s="29" t="n">
        <v>2016</v>
      </c>
      <c r="L29" s="29" t="n">
        <v>2009</v>
      </c>
      <c r="M29" s="29" t="n">
        <v>2013</v>
      </c>
    </row>
    <row r="30" customFormat="false" ht="13.5" hidden="false" customHeight="false" outlineLevel="0" collapsed="false">
      <c r="A30" s="13" t="s">
        <v>37</v>
      </c>
      <c r="B30" s="16" t="n">
        <v>94</v>
      </c>
      <c r="C30" s="16" t="n">
        <v>92</v>
      </c>
      <c r="D30" s="29" t="n">
        <v>90</v>
      </c>
      <c r="E30" s="29" t="n">
        <v>137</v>
      </c>
      <c r="F30" s="29" t="n">
        <v>137</v>
      </c>
      <c r="G30" s="29" t="n">
        <v>137</v>
      </c>
      <c r="H30" s="29" t="n">
        <v>137</v>
      </c>
      <c r="I30" s="29" t="n">
        <v>137</v>
      </c>
      <c r="J30" s="29" t="n">
        <v>140</v>
      </c>
      <c r="K30" s="29" t="n">
        <v>143</v>
      </c>
      <c r="L30" s="29" t="n">
        <v>141</v>
      </c>
      <c r="M30" s="29" t="n">
        <v>91</v>
      </c>
    </row>
    <row r="31" customFormat="false" ht="13.5" hidden="false" customHeight="false" outlineLevel="0" collapsed="false">
      <c r="A31" s="13" t="s">
        <v>38</v>
      </c>
      <c r="B31" s="16" t="n">
        <v>439</v>
      </c>
      <c r="C31" s="16" t="n">
        <v>437</v>
      </c>
      <c r="D31" s="29" t="n">
        <v>443</v>
      </c>
      <c r="E31" s="29" t="n">
        <v>439</v>
      </c>
      <c r="F31" s="29" t="n">
        <v>436</v>
      </c>
      <c r="G31" s="29" t="n">
        <v>437</v>
      </c>
      <c r="H31" s="29" t="n">
        <v>437</v>
      </c>
      <c r="I31" s="29" t="n">
        <v>443</v>
      </c>
      <c r="J31" s="29" t="n">
        <v>441</v>
      </c>
      <c r="K31" s="29" t="n">
        <v>440</v>
      </c>
      <c r="L31" s="29" t="n">
        <v>444</v>
      </c>
      <c r="M31" s="29" t="n">
        <v>445</v>
      </c>
    </row>
    <row r="32" customFormat="false" ht="13.5" hidden="false" customHeight="false" outlineLevel="0" collapsed="false">
      <c r="A32" s="13" t="s">
        <v>39</v>
      </c>
      <c r="B32" s="16" t="n">
        <v>847</v>
      </c>
      <c r="C32" s="16" t="n">
        <v>842</v>
      </c>
      <c r="D32" s="29" t="n">
        <v>840</v>
      </c>
      <c r="E32" s="29" t="n">
        <v>825</v>
      </c>
      <c r="F32" s="29" t="n">
        <v>813</v>
      </c>
      <c r="G32" s="29" t="n">
        <v>813</v>
      </c>
      <c r="H32" s="29" t="n">
        <v>816</v>
      </c>
      <c r="I32" s="29" t="n">
        <v>822</v>
      </c>
      <c r="J32" s="29" t="n">
        <v>825</v>
      </c>
      <c r="K32" s="29" t="n">
        <v>825</v>
      </c>
      <c r="L32" s="29" t="n">
        <v>825</v>
      </c>
      <c r="M32" s="29" t="n">
        <v>826</v>
      </c>
    </row>
    <row r="33" customFormat="false" ht="13.5" hidden="false" customHeight="false" outlineLevel="0" collapsed="false">
      <c r="A33" s="13" t="s">
        <v>40</v>
      </c>
      <c r="B33" s="16" t="n">
        <v>679</v>
      </c>
      <c r="C33" s="16" t="n">
        <v>680</v>
      </c>
      <c r="D33" s="29" t="n">
        <v>678</v>
      </c>
      <c r="E33" s="29" t="n">
        <v>679</v>
      </c>
      <c r="F33" s="29" t="n">
        <v>677</v>
      </c>
      <c r="G33" s="29" t="n">
        <v>673</v>
      </c>
      <c r="H33" s="29" t="n">
        <v>675</v>
      </c>
      <c r="I33" s="29" t="n">
        <v>679</v>
      </c>
      <c r="J33" s="29" t="n">
        <v>677</v>
      </c>
      <c r="K33" s="29" t="n">
        <v>676</v>
      </c>
      <c r="L33" s="29" t="n">
        <v>678</v>
      </c>
      <c r="M33" s="29" t="n">
        <v>674</v>
      </c>
    </row>
    <row r="34" customFormat="false" ht="13.5" hidden="false" customHeight="false" outlineLevel="0" collapsed="false">
      <c r="A34" s="13" t="s">
        <v>41</v>
      </c>
      <c r="B34" s="16" t="n">
        <v>1027</v>
      </c>
      <c r="C34" s="16" t="n">
        <v>1018</v>
      </c>
      <c r="D34" s="29" t="n">
        <v>1024</v>
      </c>
      <c r="E34" s="29" t="n">
        <v>1020</v>
      </c>
      <c r="F34" s="29" t="n">
        <v>1020</v>
      </c>
      <c r="G34" s="29" t="n">
        <v>1024</v>
      </c>
      <c r="H34" s="29" t="n">
        <v>1023</v>
      </c>
      <c r="I34" s="29" t="n">
        <v>1022</v>
      </c>
      <c r="J34" s="29" t="n">
        <v>1019</v>
      </c>
      <c r="K34" s="29" t="n">
        <v>1028</v>
      </c>
      <c r="L34" s="29" t="n">
        <v>1025</v>
      </c>
      <c r="M34" s="29" t="n">
        <v>1022</v>
      </c>
    </row>
    <row r="35" customFormat="false" ht="13.5" hidden="false" customHeight="false" outlineLevel="0" collapsed="false">
      <c r="A35" s="13" t="s">
        <v>42</v>
      </c>
      <c r="B35" s="16" t="n">
        <v>435</v>
      </c>
      <c r="C35" s="16" t="n">
        <v>436</v>
      </c>
      <c r="D35" s="29" t="n">
        <v>435</v>
      </c>
      <c r="E35" s="29" t="n">
        <v>431</v>
      </c>
      <c r="F35" s="29" t="n">
        <v>439</v>
      </c>
      <c r="G35" s="29" t="n">
        <v>442</v>
      </c>
      <c r="H35" s="29" t="n">
        <v>441</v>
      </c>
      <c r="I35" s="29" t="n">
        <v>444</v>
      </c>
      <c r="J35" s="29" t="n">
        <v>445</v>
      </c>
      <c r="K35" s="29" t="n">
        <v>444</v>
      </c>
      <c r="L35" s="29" t="n">
        <v>441</v>
      </c>
      <c r="M35" s="29" t="n">
        <v>439</v>
      </c>
    </row>
    <row r="36" customFormat="false" ht="13.5" hidden="false" customHeight="false" outlineLevel="0" collapsed="false">
      <c r="A36" s="13" t="s">
        <v>43</v>
      </c>
      <c r="B36" s="16" t="n">
        <v>1039</v>
      </c>
      <c r="C36" s="16" t="n">
        <v>1044</v>
      </c>
      <c r="D36" s="29" t="n">
        <v>1037</v>
      </c>
      <c r="E36" s="29" t="n">
        <v>1020</v>
      </c>
      <c r="F36" s="29" t="n">
        <v>1022</v>
      </c>
      <c r="G36" s="29" t="n">
        <v>1034</v>
      </c>
      <c r="H36" s="29" t="n">
        <v>1037</v>
      </c>
      <c r="I36" s="29" t="n">
        <v>1074</v>
      </c>
      <c r="J36" s="29" t="n">
        <v>1075</v>
      </c>
      <c r="K36" s="29" t="n">
        <v>1063</v>
      </c>
      <c r="L36" s="29" t="n">
        <v>1054</v>
      </c>
      <c r="M36" s="29" t="n">
        <v>1039</v>
      </c>
    </row>
    <row r="37" customFormat="false" ht="13.5" hidden="false" customHeight="false" outlineLevel="0" collapsed="false">
      <c r="A37" s="13" t="s">
        <v>44</v>
      </c>
      <c r="B37" s="16" t="n">
        <v>2770</v>
      </c>
      <c r="C37" s="16" t="n">
        <v>2778</v>
      </c>
      <c r="D37" s="29" t="n">
        <v>2772</v>
      </c>
      <c r="E37" s="29" t="n">
        <v>2755</v>
      </c>
      <c r="F37" s="29" t="n">
        <v>2745</v>
      </c>
      <c r="G37" s="29" t="n">
        <v>2739</v>
      </c>
      <c r="H37" s="29" t="n">
        <v>2756</v>
      </c>
      <c r="I37" s="29" t="n">
        <v>2801</v>
      </c>
      <c r="J37" s="29" t="n">
        <v>2797</v>
      </c>
      <c r="K37" s="29" t="n">
        <v>2783</v>
      </c>
      <c r="L37" s="29" t="n">
        <v>2802</v>
      </c>
      <c r="M37" s="29" t="n">
        <v>2806</v>
      </c>
    </row>
    <row r="38" customFormat="false" ht="13.5" hidden="false" customHeight="false" outlineLevel="0" collapsed="false">
      <c r="A38" s="13" t="s">
        <v>45</v>
      </c>
      <c r="B38" s="16" t="n">
        <v>1447</v>
      </c>
      <c r="C38" s="16" t="n">
        <v>1443</v>
      </c>
      <c r="D38" s="29" t="n">
        <v>1450</v>
      </c>
      <c r="E38" s="29" t="n">
        <v>1201</v>
      </c>
      <c r="F38" s="29" t="n">
        <v>1211</v>
      </c>
      <c r="G38" s="29" t="n">
        <v>1211</v>
      </c>
      <c r="H38" s="29" t="n">
        <v>1208</v>
      </c>
      <c r="I38" s="29" t="n">
        <v>1213</v>
      </c>
      <c r="J38" s="29" t="n">
        <v>1213</v>
      </c>
      <c r="K38" s="29" t="n">
        <v>1214</v>
      </c>
      <c r="L38" s="29" t="n">
        <v>1208</v>
      </c>
      <c r="M38" s="29" t="n">
        <v>1222</v>
      </c>
    </row>
    <row r="39" customFormat="false" ht="13.5" hidden="false" customHeight="false" outlineLevel="0" collapsed="false">
      <c r="A39" s="13" t="s">
        <v>46</v>
      </c>
      <c r="B39" s="16" t="n">
        <v>2220</v>
      </c>
      <c r="C39" s="16" t="n">
        <v>2224</v>
      </c>
      <c r="D39" s="29" t="n">
        <v>2221</v>
      </c>
      <c r="E39" s="29" t="n">
        <v>1418</v>
      </c>
      <c r="F39" s="29" t="n">
        <v>1419</v>
      </c>
      <c r="G39" s="29" t="n">
        <v>1422</v>
      </c>
      <c r="H39" s="29" t="n">
        <v>1420</v>
      </c>
      <c r="I39" s="29" t="n">
        <v>1441</v>
      </c>
      <c r="J39" s="29" t="n">
        <v>1445</v>
      </c>
      <c r="K39" s="29" t="n">
        <v>1443</v>
      </c>
      <c r="L39" s="29" t="n">
        <v>1439</v>
      </c>
      <c r="M39" s="29" t="n">
        <v>1431</v>
      </c>
    </row>
    <row r="40" customFormat="false" ht="13.5" hidden="false" customHeight="false" outlineLevel="0" collapsed="false">
      <c r="A40" s="13" t="s">
        <v>47</v>
      </c>
      <c r="B40" s="16" t="n">
        <v>314</v>
      </c>
      <c r="C40" s="16" t="n">
        <v>316</v>
      </c>
      <c r="D40" s="29" t="n">
        <v>316</v>
      </c>
      <c r="E40" s="29" t="n">
        <v>317</v>
      </c>
      <c r="F40" s="29" t="n">
        <v>315</v>
      </c>
      <c r="G40" s="29" t="n">
        <v>315</v>
      </c>
      <c r="H40" s="29" t="n">
        <v>315</v>
      </c>
      <c r="I40" s="29" t="n">
        <v>321</v>
      </c>
      <c r="J40" s="29" t="n">
        <v>321</v>
      </c>
      <c r="K40" s="29" t="n">
        <v>322</v>
      </c>
      <c r="L40" s="29" t="n">
        <v>322</v>
      </c>
      <c r="M40" s="29" t="n">
        <v>325</v>
      </c>
    </row>
    <row r="41" customFormat="false" ht="13.5" hidden="false" customHeight="false" outlineLevel="0" collapsed="false">
      <c r="A41" s="13" t="s">
        <v>48</v>
      </c>
      <c r="B41" s="16" t="n">
        <v>132</v>
      </c>
      <c r="C41" s="16" t="n">
        <v>131</v>
      </c>
      <c r="D41" s="29" t="n">
        <v>130</v>
      </c>
      <c r="E41" s="29" t="n">
        <v>129</v>
      </c>
      <c r="F41" s="29" t="n">
        <v>129</v>
      </c>
      <c r="G41" s="29" t="n">
        <v>129</v>
      </c>
      <c r="H41" s="29" t="n">
        <v>130</v>
      </c>
      <c r="I41" s="29" t="n">
        <v>130</v>
      </c>
      <c r="J41" s="29" t="n">
        <v>130</v>
      </c>
      <c r="K41" s="29" t="n">
        <v>130</v>
      </c>
      <c r="L41" s="29" t="n">
        <v>130</v>
      </c>
      <c r="M41" s="29" t="n">
        <v>129</v>
      </c>
    </row>
    <row r="42" customFormat="false" ht="13.5" hidden="false" customHeight="false" outlineLevel="0" collapsed="false">
      <c r="A42" s="13" t="s">
        <v>49</v>
      </c>
      <c r="B42" s="16" t="n">
        <v>611</v>
      </c>
      <c r="C42" s="16" t="n">
        <v>610</v>
      </c>
      <c r="D42" s="29" t="n">
        <v>612</v>
      </c>
      <c r="E42" s="29" t="n">
        <v>611</v>
      </c>
      <c r="F42" s="29" t="n">
        <v>612</v>
      </c>
      <c r="G42" s="29" t="n">
        <v>615</v>
      </c>
      <c r="H42" s="29" t="n">
        <v>616</v>
      </c>
      <c r="I42" s="29" t="n">
        <v>620</v>
      </c>
      <c r="J42" s="29" t="n">
        <v>618</v>
      </c>
      <c r="K42" s="29" t="n">
        <v>618</v>
      </c>
      <c r="L42" s="29" t="n">
        <v>618</v>
      </c>
      <c r="M42" s="29" t="n">
        <v>614</v>
      </c>
    </row>
    <row r="43" customFormat="false" ht="13.5" hidden="false" customHeight="false" outlineLevel="0" collapsed="false">
      <c r="A43" s="13" t="s">
        <v>50</v>
      </c>
      <c r="B43" s="16" t="n">
        <v>570</v>
      </c>
      <c r="C43" s="16" t="n">
        <v>567</v>
      </c>
      <c r="D43" s="29" t="n">
        <v>566</v>
      </c>
      <c r="E43" s="29" t="n">
        <v>566</v>
      </c>
      <c r="F43" s="29" t="n">
        <v>565</v>
      </c>
      <c r="G43" s="29" t="n">
        <v>564</v>
      </c>
      <c r="H43" s="29" t="n">
        <v>564</v>
      </c>
      <c r="I43" s="29" t="n">
        <v>565</v>
      </c>
      <c r="J43" s="29" t="n">
        <v>567</v>
      </c>
      <c r="K43" s="29" t="n">
        <v>570</v>
      </c>
      <c r="L43" s="29" t="n">
        <v>569</v>
      </c>
      <c r="M43" s="29" t="n">
        <v>568</v>
      </c>
    </row>
    <row r="44" customFormat="false" ht="13.5" hidden="false" customHeight="false" outlineLevel="0" collapsed="false">
      <c r="A44" s="13" t="s">
        <v>51</v>
      </c>
      <c r="B44" s="16" t="n">
        <v>429</v>
      </c>
      <c r="C44" s="16" t="n">
        <v>428</v>
      </c>
      <c r="D44" s="29" t="n">
        <v>427</v>
      </c>
      <c r="E44" s="29" t="n">
        <v>431</v>
      </c>
      <c r="F44" s="29" t="n">
        <v>431</v>
      </c>
      <c r="G44" s="29" t="n">
        <v>428</v>
      </c>
      <c r="H44" s="29" t="n">
        <v>434</v>
      </c>
      <c r="I44" s="29" t="n">
        <v>435</v>
      </c>
      <c r="J44" s="29" t="n">
        <v>435</v>
      </c>
      <c r="K44" s="29" t="n">
        <v>436</v>
      </c>
      <c r="L44" s="29" t="n">
        <v>433</v>
      </c>
      <c r="M44" s="29" t="n">
        <v>433</v>
      </c>
    </row>
    <row r="45" customFormat="false" ht="13.5" hidden="false" customHeight="false" outlineLevel="0" collapsed="false">
      <c r="A45" s="13" t="s">
        <v>52</v>
      </c>
      <c r="B45" s="16" t="n">
        <v>280</v>
      </c>
      <c r="C45" s="16" t="n">
        <v>280</v>
      </c>
      <c r="D45" s="29" t="n">
        <v>280</v>
      </c>
      <c r="E45" s="29" t="n">
        <v>281</v>
      </c>
      <c r="F45" s="29" t="n">
        <v>283</v>
      </c>
      <c r="G45" s="29" t="n">
        <v>279</v>
      </c>
      <c r="H45" s="29" t="n">
        <v>280</v>
      </c>
      <c r="I45" s="29" t="n">
        <v>287</v>
      </c>
      <c r="J45" s="29" t="n">
        <v>288</v>
      </c>
      <c r="K45" s="29" t="n">
        <v>289</v>
      </c>
      <c r="L45" s="29" t="n">
        <v>289</v>
      </c>
      <c r="M45" s="29" t="n">
        <v>289</v>
      </c>
    </row>
    <row r="46" customFormat="false" ht="13.5" hidden="false" customHeight="false" outlineLevel="0" collapsed="false">
      <c r="A46" s="13" t="s">
        <v>53</v>
      </c>
      <c r="B46" s="16" t="n">
        <v>257</v>
      </c>
      <c r="C46" s="16" t="n">
        <v>259</v>
      </c>
      <c r="D46" s="29" t="n">
        <v>258</v>
      </c>
      <c r="E46" s="29" t="n">
        <v>259</v>
      </c>
      <c r="F46" s="29" t="n">
        <v>259</v>
      </c>
      <c r="G46" s="29" t="n">
        <v>259</v>
      </c>
      <c r="H46" s="29" t="n">
        <v>260</v>
      </c>
      <c r="I46" s="29" t="n">
        <v>262</v>
      </c>
      <c r="J46" s="29" t="n">
        <v>263</v>
      </c>
      <c r="K46" s="29" t="n">
        <v>263</v>
      </c>
      <c r="L46" s="29" t="n">
        <v>262</v>
      </c>
      <c r="M46" s="29" t="n">
        <v>261</v>
      </c>
    </row>
    <row r="47" customFormat="false" ht="13.5" hidden="false" customHeight="false" outlineLevel="0" collapsed="false">
      <c r="A47" s="13" t="s">
        <v>54</v>
      </c>
      <c r="B47" s="16" t="n">
        <v>467</v>
      </c>
      <c r="C47" s="16" t="n">
        <v>466</v>
      </c>
      <c r="D47" s="29" t="n">
        <v>467</v>
      </c>
      <c r="E47" s="29" t="n">
        <v>465</v>
      </c>
      <c r="F47" s="29" t="n">
        <v>464</v>
      </c>
      <c r="G47" s="29" t="n">
        <v>463</v>
      </c>
      <c r="H47" s="29" t="n">
        <v>463</v>
      </c>
      <c r="I47" s="29" t="n">
        <v>467</v>
      </c>
      <c r="J47" s="29" t="n">
        <v>465</v>
      </c>
      <c r="K47" s="29" t="n">
        <v>466</v>
      </c>
      <c r="L47" s="29" t="n">
        <v>470</v>
      </c>
      <c r="M47" s="29" t="n">
        <v>465</v>
      </c>
    </row>
    <row r="48" customFormat="false" ht="13.5" hidden="false" customHeight="false" outlineLevel="0" collapsed="false">
      <c r="A48" s="13" t="s">
        <v>55</v>
      </c>
      <c r="B48" s="16" t="n">
        <v>175</v>
      </c>
      <c r="C48" s="16" t="n">
        <v>176</v>
      </c>
      <c r="D48" s="29" t="n">
        <v>176</v>
      </c>
      <c r="E48" s="29" t="n">
        <v>177</v>
      </c>
      <c r="F48" s="29" t="n">
        <v>177</v>
      </c>
      <c r="G48" s="29" t="n">
        <v>176</v>
      </c>
      <c r="H48" s="29" t="n">
        <v>177</v>
      </c>
      <c r="I48" s="29" t="n">
        <v>174</v>
      </c>
      <c r="J48" s="29" t="n">
        <v>174</v>
      </c>
      <c r="K48" s="29" t="n">
        <v>175</v>
      </c>
      <c r="L48" s="29" t="n">
        <v>176</v>
      </c>
      <c r="M48" s="29" t="n">
        <v>176</v>
      </c>
    </row>
    <row r="49" customFormat="false" ht="13.5" hidden="false" customHeight="false" outlineLevel="0" collapsed="false">
      <c r="A49" s="13" t="s">
        <v>56</v>
      </c>
      <c r="B49" s="16" t="n">
        <v>429</v>
      </c>
      <c r="C49" s="16" t="n">
        <v>429</v>
      </c>
      <c r="D49" s="29" t="n">
        <v>429</v>
      </c>
      <c r="E49" s="29" t="n">
        <v>432</v>
      </c>
      <c r="F49" s="29" t="n">
        <v>432</v>
      </c>
      <c r="G49" s="29" t="n">
        <v>434</v>
      </c>
      <c r="H49" s="29" t="n">
        <v>434</v>
      </c>
      <c r="I49" s="29" t="n">
        <v>436</v>
      </c>
      <c r="J49" s="29" t="n">
        <v>434</v>
      </c>
      <c r="K49" s="29" t="n">
        <v>432</v>
      </c>
      <c r="L49" s="29" t="n">
        <v>431</v>
      </c>
      <c r="M49" s="29" t="n">
        <v>429</v>
      </c>
    </row>
    <row r="50" customFormat="false" ht="13.5" hidden="false" customHeight="false" outlineLevel="0" collapsed="false">
      <c r="A50" s="13" t="s">
        <v>57</v>
      </c>
      <c r="B50" s="16" t="n">
        <v>283</v>
      </c>
      <c r="C50" s="16" t="n">
        <v>285</v>
      </c>
      <c r="D50" s="29" t="n">
        <v>285</v>
      </c>
      <c r="E50" s="29" t="n">
        <v>280</v>
      </c>
      <c r="F50" s="29" t="n">
        <v>280</v>
      </c>
      <c r="G50" s="29" t="n">
        <v>282</v>
      </c>
      <c r="H50" s="29" t="n">
        <v>282</v>
      </c>
      <c r="I50" s="29" t="n">
        <v>283</v>
      </c>
      <c r="J50" s="29" t="n">
        <v>285</v>
      </c>
      <c r="K50" s="29" t="n">
        <v>285</v>
      </c>
      <c r="L50" s="29" t="n">
        <v>286</v>
      </c>
      <c r="M50" s="29" t="n">
        <v>287</v>
      </c>
    </row>
    <row r="51" customFormat="false" ht="13.5" hidden="false" customHeight="false" outlineLevel="0" collapsed="false">
      <c r="A51" s="13" t="s">
        <v>58</v>
      </c>
      <c r="B51" s="16" t="n">
        <v>248</v>
      </c>
      <c r="C51" s="16" t="n">
        <v>247</v>
      </c>
      <c r="D51" s="29" t="n">
        <v>248</v>
      </c>
      <c r="E51" s="29" t="n">
        <v>247</v>
      </c>
      <c r="F51" s="29" t="n">
        <v>246</v>
      </c>
      <c r="G51" s="29" t="n">
        <v>246</v>
      </c>
      <c r="H51" s="29" t="n">
        <v>246</v>
      </c>
      <c r="I51" s="29" t="n">
        <v>245</v>
      </c>
      <c r="J51" s="29" t="n">
        <v>242</v>
      </c>
      <c r="K51" s="29" t="n">
        <v>241</v>
      </c>
      <c r="L51" s="29" t="n">
        <v>239</v>
      </c>
      <c r="M51" s="29" t="n">
        <v>239</v>
      </c>
    </row>
    <row r="52" customFormat="false" ht="13.5" hidden="false" customHeight="false" outlineLevel="0" collapsed="false">
      <c r="A52" s="13" t="s">
        <v>59</v>
      </c>
      <c r="B52" s="16" t="n">
        <v>131</v>
      </c>
      <c r="C52" s="16" t="n">
        <v>135</v>
      </c>
      <c r="D52" s="29" t="n">
        <v>135</v>
      </c>
      <c r="E52" s="29" t="n">
        <v>135</v>
      </c>
      <c r="F52" s="29" t="n">
        <v>135</v>
      </c>
      <c r="G52" s="29" t="n">
        <v>135</v>
      </c>
      <c r="H52" s="29" t="n">
        <v>135</v>
      </c>
      <c r="I52" s="29" t="n">
        <v>135</v>
      </c>
      <c r="J52" s="29" t="n">
        <v>135</v>
      </c>
      <c r="K52" s="29" t="n">
        <v>133</v>
      </c>
      <c r="L52" s="29" t="n">
        <v>133</v>
      </c>
      <c r="M52" s="29" t="n">
        <v>133</v>
      </c>
    </row>
    <row r="53" customFormat="false" ht="13.5" hidden="false" customHeight="false" outlineLevel="0" collapsed="false">
      <c r="A53" s="13" t="s">
        <v>60</v>
      </c>
      <c r="B53" s="16" t="n">
        <v>3152</v>
      </c>
      <c r="C53" s="16" t="n">
        <v>3170</v>
      </c>
      <c r="D53" s="29" t="n">
        <v>3176</v>
      </c>
      <c r="E53" s="29" t="n">
        <v>2572</v>
      </c>
      <c r="F53" s="29" t="n">
        <v>2568</v>
      </c>
      <c r="G53" s="29" t="n">
        <v>2581</v>
      </c>
      <c r="H53" s="29" t="n">
        <v>2580</v>
      </c>
      <c r="I53" s="29" t="n">
        <v>2648</v>
      </c>
      <c r="J53" s="29" t="n">
        <v>2653</v>
      </c>
      <c r="K53" s="29" t="n">
        <v>2662</v>
      </c>
      <c r="L53" s="29" t="n">
        <v>2658</v>
      </c>
      <c r="M53" s="29" t="n">
        <v>2652</v>
      </c>
    </row>
    <row r="54" customFormat="false" ht="13.5" hidden="false" customHeight="false" outlineLevel="0" collapsed="false">
      <c r="A54" s="13" t="s">
        <v>61</v>
      </c>
      <c r="B54" s="16" t="n">
        <v>949</v>
      </c>
      <c r="C54" s="16" t="n">
        <v>945</v>
      </c>
      <c r="D54" s="29" t="n">
        <v>944</v>
      </c>
      <c r="E54" s="29" t="n">
        <v>940</v>
      </c>
      <c r="F54" s="29" t="n">
        <v>923</v>
      </c>
      <c r="G54" s="29" t="n">
        <v>923</v>
      </c>
      <c r="H54" s="29" t="n">
        <v>918</v>
      </c>
      <c r="I54" s="29" t="n">
        <v>921</v>
      </c>
      <c r="J54" s="29" t="n">
        <v>924</v>
      </c>
      <c r="K54" s="29" t="n">
        <v>929</v>
      </c>
      <c r="L54" s="29" t="n">
        <v>928</v>
      </c>
      <c r="M54" s="29" t="n">
        <v>925</v>
      </c>
    </row>
    <row r="55" customFormat="false" ht="13.5" hidden="false" customHeight="false" outlineLevel="0" collapsed="false">
      <c r="A55" s="13" t="s">
        <v>62</v>
      </c>
      <c r="B55" s="16" t="n">
        <v>383</v>
      </c>
      <c r="C55" s="16" t="n">
        <v>384</v>
      </c>
      <c r="D55" s="29" t="n">
        <v>387</v>
      </c>
      <c r="E55" s="29" t="n">
        <v>386</v>
      </c>
      <c r="F55" s="29" t="n">
        <v>385</v>
      </c>
      <c r="G55" s="29" t="n">
        <v>386</v>
      </c>
      <c r="H55" s="29" t="n">
        <v>388</v>
      </c>
      <c r="I55" s="29" t="n">
        <v>393</v>
      </c>
      <c r="J55" s="29" t="n">
        <v>396</v>
      </c>
      <c r="K55" s="29" t="n">
        <v>399</v>
      </c>
      <c r="L55" s="29" t="n">
        <v>403</v>
      </c>
      <c r="M55" s="29" t="n">
        <v>405</v>
      </c>
    </row>
    <row r="56" customFormat="false" ht="13.5" hidden="false" customHeight="false" outlineLevel="0" collapsed="false">
      <c r="A56" s="13" t="s">
        <v>242</v>
      </c>
      <c r="B56" s="30" t="s">
        <v>95</v>
      </c>
      <c r="C56" s="30" t="s">
        <v>95</v>
      </c>
      <c r="D56" s="30" t="s">
        <v>95</v>
      </c>
      <c r="E56" s="29" t="n">
        <v>1655</v>
      </c>
      <c r="F56" s="29" t="n">
        <v>1694</v>
      </c>
      <c r="G56" s="29" t="n">
        <v>1719</v>
      </c>
      <c r="H56" s="29" t="n">
        <v>1738</v>
      </c>
      <c r="I56" s="29" t="n">
        <v>1757</v>
      </c>
      <c r="J56" s="29" t="n">
        <v>1756</v>
      </c>
      <c r="K56" s="29" t="n">
        <v>1769</v>
      </c>
      <c r="L56" s="29" t="n">
        <v>1820</v>
      </c>
      <c r="M56" s="29" t="n">
        <v>1845</v>
      </c>
    </row>
    <row r="57" customFormat="false" ht="13.5" hidden="false" customHeight="false" outlineLevel="0" collapsed="false">
      <c r="A57" s="13" t="s">
        <v>65</v>
      </c>
      <c r="B57" s="16" t="n">
        <v>338</v>
      </c>
      <c r="C57" s="16" t="n">
        <v>338</v>
      </c>
      <c r="D57" s="29" t="n">
        <v>337</v>
      </c>
      <c r="E57" s="29" t="n">
        <v>336</v>
      </c>
      <c r="F57" s="29" t="n">
        <v>336</v>
      </c>
      <c r="G57" s="29" t="n">
        <v>336</v>
      </c>
      <c r="H57" s="29" t="n">
        <v>334</v>
      </c>
      <c r="I57" s="29" t="n">
        <v>337</v>
      </c>
      <c r="J57" s="29" t="n">
        <v>336</v>
      </c>
      <c r="K57" s="29" t="n">
        <v>334</v>
      </c>
      <c r="L57" s="29" t="n">
        <v>333</v>
      </c>
      <c r="M57" s="29" t="n">
        <v>333</v>
      </c>
    </row>
    <row r="58" customFormat="false" ht="13.5" hidden="false" customHeight="false" outlineLevel="0" collapsed="false">
      <c r="A58" s="13" t="s">
        <v>66</v>
      </c>
      <c r="B58" s="16" t="n">
        <v>136</v>
      </c>
      <c r="C58" s="16" t="n">
        <v>135</v>
      </c>
      <c r="D58" s="29" t="n">
        <v>134</v>
      </c>
      <c r="E58" s="29" t="n">
        <v>135</v>
      </c>
      <c r="F58" s="29" t="n">
        <v>134</v>
      </c>
      <c r="G58" s="29" t="n">
        <v>134</v>
      </c>
      <c r="H58" s="29" t="n">
        <v>134</v>
      </c>
      <c r="I58" s="29" t="n">
        <v>136</v>
      </c>
      <c r="J58" s="29" t="n">
        <v>136</v>
      </c>
      <c r="K58" s="29" t="n">
        <v>137</v>
      </c>
      <c r="L58" s="29" t="n">
        <v>136</v>
      </c>
      <c r="M58" s="29" t="n">
        <v>135</v>
      </c>
    </row>
    <row r="59" customFormat="false" ht="13.5" hidden="false" customHeight="false" outlineLevel="0" collapsed="false">
      <c r="A59" s="13" t="s">
        <v>67</v>
      </c>
      <c r="B59" s="16" t="n">
        <v>185</v>
      </c>
      <c r="C59" s="16" t="n">
        <v>184</v>
      </c>
      <c r="D59" s="29" t="n">
        <v>184</v>
      </c>
      <c r="E59" s="29" t="n">
        <v>181</v>
      </c>
      <c r="F59" s="29" t="n">
        <v>179</v>
      </c>
      <c r="G59" s="29" t="n">
        <v>179</v>
      </c>
      <c r="H59" s="29" t="n">
        <v>177</v>
      </c>
      <c r="I59" s="29" t="n">
        <v>178</v>
      </c>
      <c r="J59" s="29" t="n">
        <v>178</v>
      </c>
      <c r="K59" s="29" t="n">
        <v>175</v>
      </c>
      <c r="L59" s="29" t="n">
        <v>175</v>
      </c>
      <c r="M59" s="29" t="n">
        <v>175</v>
      </c>
    </row>
    <row r="60" customFormat="false" ht="13.5" hidden="false" customHeight="false" outlineLevel="0" collapsed="false">
      <c r="A60" s="13" t="s">
        <v>68</v>
      </c>
      <c r="B60" s="16" t="n">
        <v>277</v>
      </c>
      <c r="C60" s="16" t="n">
        <v>278</v>
      </c>
      <c r="D60" s="29" t="n">
        <v>278</v>
      </c>
      <c r="E60" s="29" t="n">
        <v>278</v>
      </c>
      <c r="F60" s="29" t="n">
        <v>278</v>
      </c>
      <c r="G60" s="29" t="n">
        <v>278</v>
      </c>
      <c r="H60" s="29" t="n">
        <v>278</v>
      </c>
      <c r="I60" s="29" t="n">
        <v>279</v>
      </c>
      <c r="J60" s="29" t="n">
        <v>283</v>
      </c>
      <c r="K60" s="29" t="n">
        <v>282</v>
      </c>
      <c r="L60" s="29" t="n">
        <v>283</v>
      </c>
      <c r="M60" s="29" t="n">
        <v>283</v>
      </c>
    </row>
    <row r="61" customFormat="false" ht="13.5" hidden="false" customHeight="false" outlineLevel="0" collapsed="false">
      <c r="A61" s="13" t="s">
        <v>69</v>
      </c>
      <c r="B61" s="16" t="n">
        <v>400</v>
      </c>
      <c r="C61" s="16" t="n">
        <v>402</v>
      </c>
      <c r="D61" s="29" t="n">
        <v>400</v>
      </c>
      <c r="E61" s="29" t="n">
        <v>402</v>
      </c>
      <c r="F61" s="29" t="n">
        <v>398</v>
      </c>
      <c r="G61" s="29" t="n">
        <v>395</v>
      </c>
      <c r="H61" s="29" t="n">
        <v>396</v>
      </c>
      <c r="I61" s="29" t="n">
        <v>398</v>
      </c>
      <c r="J61" s="29" t="n">
        <v>395</v>
      </c>
      <c r="K61" s="29" t="n">
        <v>394</v>
      </c>
      <c r="L61" s="29" t="n">
        <v>393</v>
      </c>
      <c r="M61" s="29" t="n">
        <v>391</v>
      </c>
    </row>
    <row r="62" customFormat="false" ht="13.5" hidden="false" customHeight="false" outlineLevel="0" collapsed="false">
      <c r="A62" s="13" t="s">
        <v>70</v>
      </c>
      <c r="B62" s="16" t="n">
        <v>209</v>
      </c>
      <c r="C62" s="16" t="n">
        <v>209</v>
      </c>
      <c r="D62" s="29" t="n">
        <v>209</v>
      </c>
      <c r="E62" s="29" t="n">
        <v>203</v>
      </c>
      <c r="F62" s="29" t="n">
        <v>205</v>
      </c>
      <c r="G62" s="29" t="n">
        <v>204</v>
      </c>
      <c r="H62" s="29" t="n">
        <v>206</v>
      </c>
      <c r="I62" s="29" t="n">
        <v>208</v>
      </c>
      <c r="J62" s="29" t="n">
        <v>208</v>
      </c>
      <c r="K62" s="29" t="n">
        <v>206</v>
      </c>
      <c r="L62" s="29" t="n">
        <v>206</v>
      </c>
      <c r="M62" s="29" t="n">
        <v>206</v>
      </c>
    </row>
    <row r="63" customFormat="false" ht="13.5" hidden="false" customHeight="false" outlineLevel="0" collapsed="false">
      <c r="A63" s="13" t="s">
        <v>71</v>
      </c>
      <c r="B63" s="16" t="n">
        <v>210</v>
      </c>
      <c r="C63" s="16" t="n">
        <v>211</v>
      </c>
      <c r="D63" s="29" t="n">
        <v>211</v>
      </c>
      <c r="E63" s="29" t="n">
        <v>210</v>
      </c>
      <c r="F63" s="29" t="n">
        <v>210</v>
      </c>
      <c r="G63" s="29" t="n">
        <v>210</v>
      </c>
      <c r="H63" s="29" t="n">
        <v>210</v>
      </c>
      <c r="I63" s="29" t="n">
        <v>213</v>
      </c>
      <c r="J63" s="29" t="n">
        <v>213</v>
      </c>
      <c r="K63" s="29" t="n">
        <v>214</v>
      </c>
      <c r="L63" s="29" t="n">
        <v>214</v>
      </c>
      <c r="M63" s="29" t="n">
        <v>214</v>
      </c>
    </row>
    <row r="64" customFormat="false" ht="13.5" hidden="false" customHeight="false" outlineLevel="0" collapsed="false">
      <c r="A64" s="13" t="s">
        <v>72</v>
      </c>
      <c r="B64" s="16" t="n">
        <v>367</v>
      </c>
      <c r="C64" s="16" t="n">
        <v>368</v>
      </c>
      <c r="D64" s="29" t="n">
        <v>368</v>
      </c>
      <c r="E64" s="29" t="n">
        <v>362</v>
      </c>
      <c r="F64" s="29" t="n">
        <v>362</v>
      </c>
      <c r="G64" s="29" t="n">
        <v>360</v>
      </c>
      <c r="H64" s="29" t="n">
        <v>360</v>
      </c>
      <c r="I64" s="29" t="n">
        <v>371</v>
      </c>
      <c r="J64" s="29" t="n">
        <v>369</v>
      </c>
      <c r="K64" s="29" t="n">
        <v>369</v>
      </c>
      <c r="L64" s="29" t="n">
        <v>369</v>
      </c>
      <c r="M64" s="29" t="n">
        <v>369</v>
      </c>
    </row>
    <row r="65" customFormat="false" ht="13.5" hidden="false" customHeight="false" outlineLevel="0" collapsed="false">
      <c r="A65" s="13" t="s">
        <v>73</v>
      </c>
      <c r="B65" s="16" t="n">
        <v>293</v>
      </c>
      <c r="C65" s="16" t="n">
        <v>293</v>
      </c>
      <c r="D65" s="29" t="n">
        <v>292</v>
      </c>
      <c r="E65" s="29" t="n">
        <v>295</v>
      </c>
      <c r="F65" s="29" t="n">
        <v>293</v>
      </c>
      <c r="G65" s="29" t="n">
        <v>292</v>
      </c>
      <c r="H65" s="29" t="n">
        <v>287</v>
      </c>
      <c r="I65" s="29" t="n">
        <v>284</v>
      </c>
      <c r="J65" s="29" t="n">
        <v>285</v>
      </c>
      <c r="K65" s="29" t="n">
        <v>287</v>
      </c>
      <c r="L65" s="29" t="n">
        <v>286</v>
      </c>
      <c r="M65" s="29" t="n">
        <v>284</v>
      </c>
    </row>
    <row r="66" customFormat="false" ht="13.5" hidden="false" customHeight="false" outlineLevel="0" collapsed="false">
      <c r="A66" s="13" t="s">
        <v>74</v>
      </c>
      <c r="B66" s="16" t="n">
        <v>375</v>
      </c>
      <c r="C66" s="16" t="n">
        <v>375</v>
      </c>
      <c r="D66" s="29" t="n">
        <v>375</v>
      </c>
      <c r="E66" s="29" t="n">
        <v>379</v>
      </c>
      <c r="F66" s="29" t="n">
        <v>379</v>
      </c>
      <c r="G66" s="29" t="n">
        <v>379</v>
      </c>
      <c r="H66" s="29" t="n">
        <v>379</v>
      </c>
      <c r="I66" s="29" t="n">
        <v>384</v>
      </c>
      <c r="J66" s="29" t="n">
        <v>385</v>
      </c>
      <c r="K66" s="29" t="n">
        <v>383</v>
      </c>
      <c r="L66" s="29" t="n">
        <v>383</v>
      </c>
      <c r="M66" s="29" t="n">
        <v>382</v>
      </c>
    </row>
    <row r="67" customFormat="false" ht="13.5" hidden="false" customHeight="false" outlineLevel="0" collapsed="false">
      <c r="A67" s="13" t="s">
        <v>75</v>
      </c>
      <c r="B67" s="16" t="n">
        <v>455</v>
      </c>
      <c r="C67" s="16" t="n">
        <v>453</v>
      </c>
      <c r="D67" s="29" t="n">
        <v>452</v>
      </c>
      <c r="E67" s="29" t="n">
        <v>449</v>
      </c>
      <c r="F67" s="29" t="n">
        <v>449</v>
      </c>
      <c r="G67" s="29" t="n">
        <v>449</v>
      </c>
      <c r="H67" s="29" t="n">
        <v>448</v>
      </c>
      <c r="I67" s="29" t="n">
        <v>446</v>
      </c>
      <c r="J67" s="29" t="n">
        <v>450</v>
      </c>
      <c r="K67" s="29" t="n">
        <v>452</v>
      </c>
      <c r="L67" s="29" t="n">
        <v>450</v>
      </c>
      <c r="M67" s="29" t="n">
        <v>451</v>
      </c>
    </row>
    <row r="68" customFormat="false" ht="13.5" hidden="false" customHeight="false" outlineLevel="0" collapsed="false">
      <c r="A68" s="13" t="s">
        <v>76</v>
      </c>
      <c r="B68" s="16" t="n">
        <v>410</v>
      </c>
      <c r="C68" s="16" t="n">
        <v>408</v>
      </c>
      <c r="D68" s="29" t="n">
        <v>408</v>
      </c>
      <c r="E68" s="29" t="n">
        <v>409</v>
      </c>
      <c r="F68" s="29" t="n">
        <v>408</v>
      </c>
      <c r="G68" s="29" t="n">
        <v>411</v>
      </c>
      <c r="H68" s="29" t="n">
        <v>409</v>
      </c>
      <c r="I68" s="29" t="n">
        <v>411</v>
      </c>
      <c r="J68" s="29" t="n">
        <v>410</v>
      </c>
      <c r="K68" s="29" t="n">
        <v>409</v>
      </c>
      <c r="L68" s="29" t="n">
        <v>407</v>
      </c>
      <c r="M68" s="29" t="n">
        <v>407</v>
      </c>
    </row>
    <row r="69" customFormat="false" ht="13.5" hidden="false" customHeight="false" outlineLevel="0" collapsed="false">
      <c r="A69" s="13" t="s">
        <v>77</v>
      </c>
      <c r="B69" s="16" t="n">
        <v>123</v>
      </c>
      <c r="C69" s="16" t="n">
        <v>122</v>
      </c>
      <c r="D69" s="29" t="n">
        <v>121</v>
      </c>
      <c r="E69" s="29" t="n">
        <v>122</v>
      </c>
      <c r="F69" s="29" t="n">
        <v>122</v>
      </c>
      <c r="G69" s="29" t="n">
        <v>122</v>
      </c>
      <c r="H69" s="29" t="n">
        <v>120</v>
      </c>
      <c r="I69" s="29" t="n">
        <v>122</v>
      </c>
      <c r="J69" s="29" t="n">
        <v>122</v>
      </c>
      <c r="K69" s="29" t="n">
        <v>122</v>
      </c>
      <c r="L69" s="29" t="n">
        <v>121</v>
      </c>
      <c r="M69" s="29" t="n">
        <v>121</v>
      </c>
    </row>
    <row r="70" customFormat="false" ht="13.5" hidden="false" customHeight="false" outlineLevel="0" collapsed="false">
      <c r="A70" s="13" t="s">
        <v>78</v>
      </c>
      <c r="B70" s="16" t="n">
        <v>845</v>
      </c>
      <c r="C70" s="16" t="n">
        <v>841</v>
      </c>
      <c r="D70" s="29" t="n">
        <v>842</v>
      </c>
      <c r="E70" s="29" t="n">
        <v>836</v>
      </c>
      <c r="F70" s="29" t="n">
        <v>832</v>
      </c>
      <c r="G70" s="29" t="n">
        <v>833</v>
      </c>
      <c r="H70" s="29" t="n">
        <v>842</v>
      </c>
      <c r="I70" s="29" t="n">
        <v>868</v>
      </c>
      <c r="J70" s="29" t="n">
        <v>869</v>
      </c>
      <c r="K70" s="29" t="n">
        <v>869</v>
      </c>
      <c r="L70" s="29" t="n">
        <v>871</v>
      </c>
      <c r="M70" s="29" t="n">
        <v>868</v>
      </c>
    </row>
    <row r="71" customFormat="false" ht="13.5" hidden="false" customHeight="false" outlineLevel="0" collapsed="false">
      <c r="A71" s="13" t="s">
        <v>79</v>
      </c>
      <c r="B71" s="16" t="n">
        <v>619</v>
      </c>
      <c r="C71" s="16" t="n">
        <v>621</v>
      </c>
      <c r="D71" s="29" t="n">
        <v>617</v>
      </c>
      <c r="E71" s="29" t="n">
        <v>614</v>
      </c>
      <c r="F71" s="29" t="n">
        <v>612</v>
      </c>
      <c r="G71" s="29" t="n">
        <v>613</v>
      </c>
      <c r="H71" s="29" t="n">
        <v>614</v>
      </c>
      <c r="I71" s="29" t="n">
        <v>608</v>
      </c>
      <c r="J71" s="29" t="n">
        <v>603</v>
      </c>
      <c r="K71" s="29" t="n">
        <v>602</v>
      </c>
      <c r="L71" s="29" t="n">
        <v>600</v>
      </c>
      <c r="M71" s="29" t="n">
        <v>600</v>
      </c>
    </row>
    <row r="72" customFormat="false" ht="13.5" hidden="false" customHeight="false" outlineLevel="0" collapsed="false">
      <c r="A72" s="13" t="s">
        <v>80</v>
      </c>
      <c r="B72" s="16" t="n">
        <v>1193</v>
      </c>
      <c r="C72" s="16" t="n">
        <v>1201</v>
      </c>
      <c r="D72" s="29" t="n">
        <v>1198</v>
      </c>
      <c r="E72" s="29" t="n">
        <v>1189</v>
      </c>
      <c r="F72" s="29" t="n">
        <v>1185</v>
      </c>
      <c r="G72" s="29" t="n">
        <v>1192</v>
      </c>
      <c r="H72" s="29" t="n">
        <v>1196</v>
      </c>
      <c r="I72" s="29" t="n">
        <v>1209</v>
      </c>
      <c r="J72" s="29" t="n">
        <v>1210</v>
      </c>
      <c r="K72" s="29" t="n">
        <v>1216</v>
      </c>
      <c r="L72" s="29" t="n">
        <v>1215</v>
      </c>
      <c r="M72" s="16" t="n">
        <v>1216</v>
      </c>
    </row>
    <row r="73" customFormat="false" ht="13.5" hidden="false" customHeight="false" outlineLevel="0" collapsed="false">
      <c r="A73" s="25" t="s">
        <v>81</v>
      </c>
      <c r="B73" s="16" t="n">
        <f aca="false">SUM(B4:B72)</f>
        <v>46730</v>
      </c>
      <c r="C73" s="16" t="n">
        <f aca="false">SUM(C4:C72)</f>
        <v>46722</v>
      </c>
      <c r="D73" s="16" t="n">
        <f aca="false">SUM(D4:D72)</f>
        <v>46662</v>
      </c>
      <c r="E73" s="16" t="n">
        <f aca="false">SUM(E4:E72)</f>
        <v>46571</v>
      </c>
      <c r="F73" s="16" t="n">
        <f aca="false">SUM(F4:F72)</f>
        <v>46547</v>
      </c>
      <c r="G73" s="16" t="n">
        <f aca="false">SUM(G4:G72)</f>
        <v>46601</v>
      </c>
      <c r="H73" s="16" t="n">
        <f aca="false">SUM(H4:H72)</f>
        <v>46611</v>
      </c>
      <c r="I73" s="16" t="n">
        <f aca="false">SUM(I4:I72)</f>
        <v>47197</v>
      </c>
      <c r="J73" s="16" t="n">
        <f aca="false">SUM(J4:J72)</f>
        <v>47218</v>
      </c>
      <c r="K73" s="16" t="n">
        <f aca="false">SUM(K4:K72)</f>
        <v>47246</v>
      </c>
      <c r="L73" s="16" t="n">
        <f aca="false">SUM(L4:L72)</f>
        <v>47274</v>
      </c>
      <c r="M73" s="16" t="n">
        <f aca="false">SUM(M4:M72)</f>
        <v>47212</v>
      </c>
    </row>
    <row r="74" customFormat="false" ht="13.5" hidden="false" customHeight="false" outlineLevel="0" collapsed="false">
      <c r="A74" s="6" t="s">
        <v>243</v>
      </c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.5" hidden="false" customHeight="false" outlineLevel="0" collapsed="false">
      <c r="A75" s="6" t="s">
        <v>244</v>
      </c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  <row r="76" customFormat="false" ht="13.5" hidden="false" customHeight="false" outlineLevel="0" collapsed="false">
      <c r="A76" s="6"/>
      <c r="B76" s="6"/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</row>
    <row r="77" customFormat="false" ht="13.5" hidden="false" customHeight="false" outlineLevel="0" collapsed="false">
      <c r="A77" s="6"/>
      <c r="B77" s="6"/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4.37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4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246</v>
      </c>
      <c r="C3" s="11" t="s">
        <v>247</v>
      </c>
      <c r="D3" s="11" t="s">
        <v>248</v>
      </c>
      <c r="E3" s="11" t="s">
        <v>249</v>
      </c>
      <c r="F3" s="11" t="s">
        <v>250</v>
      </c>
      <c r="G3" s="11" t="s">
        <v>251</v>
      </c>
      <c r="H3" s="11" t="s">
        <v>252</v>
      </c>
      <c r="I3" s="11" t="s">
        <v>253</v>
      </c>
      <c r="J3" s="11" t="s">
        <v>254</v>
      </c>
      <c r="K3" s="11" t="s">
        <v>255</v>
      </c>
      <c r="L3" s="31" t="s">
        <v>256</v>
      </c>
      <c r="M3" s="31" t="s">
        <v>257</v>
      </c>
    </row>
    <row r="4" customFormat="false" ht="13.5" hidden="false" customHeight="false" outlineLevel="0" collapsed="false">
      <c r="A4" s="13" t="s">
        <v>13</v>
      </c>
      <c r="B4" s="16" t="n">
        <v>1607</v>
      </c>
      <c r="C4" s="16" t="n">
        <v>1611</v>
      </c>
      <c r="D4" s="29" t="n">
        <v>1626</v>
      </c>
      <c r="E4" s="29" t="n">
        <v>1639</v>
      </c>
      <c r="F4" s="29" t="n">
        <v>1641</v>
      </c>
      <c r="G4" s="29" t="n">
        <v>1640</v>
      </c>
      <c r="H4" s="29" t="n">
        <v>1642</v>
      </c>
      <c r="I4" s="29" t="n">
        <v>1645</v>
      </c>
      <c r="J4" s="29" t="n">
        <v>1656</v>
      </c>
      <c r="K4" s="29" t="n">
        <v>1651</v>
      </c>
      <c r="L4" s="29" t="n">
        <v>1649</v>
      </c>
      <c r="M4" s="29" t="n">
        <v>1654</v>
      </c>
    </row>
    <row r="5" customFormat="false" ht="13.5" hidden="false" customHeight="false" outlineLevel="0" collapsed="false">
      <c r="A5" s="13" t="s">
        <v>14</v>
      </c>
      <c r="B5" s="16" t="n">
        <v>1739</v>
      </c>
      <c r="C5" s="16" t="n">
        <v>1737</v>
      </c>
      <c r="D5" s="29" t="n">
        <v>1736</v>
      </c>
      <c r="E5" s="29" t="n">
        <v>1724</v>
      </c>
      <c r="F5" s="29" t="n">
        <v>1717</v>
      </c>
      <c r="G5" s="29" t="n">
        <v>1722</v>
      </c>
      <c r="H5" s="29" t="n">
        <v>1724</v>
      </c>
      <c r="I5" s="29" t="n">
        <v>1731</v>
      </c>
      <c r="J5" s="29" t="n">
        <v>1734</v>
      </c>
      <c r="K5" s="29" t="n">
        <v>1728</v>
      </c>
      <c r="L5" s="29" t="n">
        <v>1724</v>
      </c>
      <c r="M5" s="29" t="n">
        <v>1710</v>
      </c>
    </row>
    <row r="6" customFormat="false" ht="13.5" hidden="false" customHeight="false" outlineLevel="0" collapsed="false">
      <c r="A6" s="13" t="s">
        <v>15</v>
      </c>
      <c r="B6" s="16" t="n">
        <v>351</v>
      </c>
      <c r="C6" s="16" t="n">
        <v>352</v>
      </c>
      <c r="D6" s="29" t="n">
        <v>351</v>
      </c>
      <c r="E6" s="29" t="n">
        <v>344</v>
      </c>
      <c r="F6" s="29" t="n">
        <v>347</v>
      </c>
      <c r="G6" s="29" t="n">
        <v>351</v>
      </c>
      <c r="H6" s="29" t="n">
        <v>351</v>
      </c>
      <c r="I6" s="29" t="n">
        <v>355</v>
      </c>
      <c r="J6" s="29" t="n">
        <v>363</v>
      </c>
      <c r="K6" s="29" t="n">
        <v>368</v>
      </c>
      <c r="L6" s="29" t="n">
        <v>366</v>
      </c>
      <c r="M6" s="29" t="n">
        <v>369</v>
      </c>
    </row>
    <row r="7" customFormat="false" ht="13.5" hidden="false" customHeight="false" outlineLevel="0" collapsed="false">
      <c r="A7" s="13" t="s">
        <v>239</v>
      </c>
      <c r="B7" s="16" t="n">
        <v>568</v>
      </c>
      <c r="C7" s="16" t="n">
        <v>569</v>
      </c>
      <c r="D7" s="29" t="n">
        <v>560</v>
      </c>
      <c r="E7" s="29" t="n">
        <v>547</v>
      </c>
      <c r="F7" s="29" t="n">
        <v>545</v>
      </c>
      <c r="G7" s="29" t="n">
        <v>547</v>
      </c>
      <c r="H7" s="29" t="n">
        <v>535</v>
      </c>
      <c r="I7" s="29" t="n">
        <v>526</v>
      </c>
      <c r="J7" s="29" t="n">
        <v>525</v>
      </c>
      <c r="K7" s="29" t="n">
        <v>522</v>
      </c>
      <c r="L7" s="29" t="n">
        <v>520</v>
      </c>
      <c r="M7" s="29" t="n">
        <v>525</v>
      </c>
    </row>
    <row r="8" customFormat="false" ht="13.5" hidden="false" customHeight="false" outlineLevel="0" collapsed="false">
      <c r="A8" s="13" t="s">
        <v>240</v>
      </c>
      <c r="B8" s="16" t="n">
        <v>474</v>
      </c>
      <c r="C8" s="16" t="n">
        <v>478</v>
      </c>
      <c r="D8" s="29" t="n">
        <v>478</v>
      </c>
      <c r="E8" s="29" t="n">
        <v>485</v>
      </c>
      <c r="F8" s="29" t="n">
        <v>481</v>
      </c>
      <c r="G8" s="29" t="n">
        <v>480</v>
      </c>
      <c r="H8" s="29" t="n">
        <v>482</v>
      </c>
      <c r="I8" s="29" t="n">
        <v>482</v>
      </c>
      <c r="J8" s="29" t="n">
        <v>477</v>
      </c>
      <c r="K8" s="29" t="n">
        <v>472</v>
      </c>
      <c r="L8" s="29" t="n">
        <v>466</v>
      </c>
      <c r="M8" s="29" t="n">
        <v>465</v>
      </c>
    </row>
    <row r="9" customFormat="false" ht="13.5" hidden="false" customHeight="false" outlineLevel="0" collapsed="false">
      <c r="A9" s="13" t="s">
        <v>17</v>
      </c>
      <c r="B9" s="16" t="n">
        <v>645</v>
      </c>
      <c r="C9" s="16" t="n">
        <v>642</v>
      </c>
      <c r="D9" s="29" t="n">
        <v>644</v>
      </c>
      <c r="E9" s="29" t="n">
        <v>643</v>
      </c>
      <c r="F9" s="29" t="n">
        <v>647</v>
      </c>
      <c r="G9" s="29" t="n">
        <v>643</v>
      </c>
      <c r="H9" s="29" t="n">
        <v>649</v>
      </c>
      <c r="I9" s="29" t="n">
        <v>649</v>
      </c>
      <c r="J9" s="29" t="n">
        <v>647</v>
      </c>
      <c r="K9" s="29" t="n">
        <v>647</v>
      </c>
      <c r="L9" s="29" t="n">
        <v>648</v>
      </c>
      <c r="M9" s="29" t="n">
        <v>645</v>
      </c>
    </row>
    <row r="10" customFormat="false" ht="13.5" hidden="false" customHeight="false" outlineLevel="0" collapsed="false">
      <c r="A10" s="13" t="s">
        <v>18</v>
      </c>
      <c r="B10" s="16" t="n">
        <v>879</v>
      </c>
      <c r="C10" s="16" t="n">
        <v>877</v>
      </c>
      <c r="D10" s="29" t="n">
        <v>881</v>
      </c>
      <c r="E10" s="29" t="n">
        <v>880</v>
      </c>
      <c r="F10" s="29" t="n">
        <v>878</v>
      </c>
      <c r="G10" s="29" t="n">
        <v>882</v>
      </c>
      <c r="H10" s="29" t="n">
        <v>880</v>
      </c>
      <c r="I10" s="29" t="n">
        <v>878</v>
      </c>
      <c r="J10" s="29" t="n">
        <v>880</v>
      </c>
      <c r="K10" s="29" t="n">
        <v>878</v>
      </c>
      <c r="L10" s="29" t="n">
        <v>874</v>
      </c>
      <c r="M10" s="29" t="n">
        <v>868</v>
      </c>
    </row>
    <row r="11" customFormat="false" ht="13.5" hidden="false" customHeight="false" outlineLevel="0" collapsed="false">
      <c r="A11" s="13" t="s">
        <v>19</v>
      </c>
      <c r="B11" s="16" t="n">
        <v>228</v>
      </c>
      <c r="C11" s="16" t="n">
        <v>226</v>
      </c>
      <c r="D11" s="29" t="n">
        <v>224</v>
      </c>
      <c r="E11" s="29" t="n">
        <v>222</v>
      </c>
      <c r="F11" s="29" t="n">
        <v>221</v>
      </c>
      <c r="G11" s="29" t="n">
        <v>220</v>
      </c>
      <c r="H11" s="29" t="n">
        <v>220</v>
      </c>
      <c r="I11" s="29" t="n">
        <v>221</v>
      </c>
      <c r="J11" s="29" t="n">
        <v>222</v>
      </c>
      <c r="K11" s="29" t="n">
        <v>218</v>
      </c>
      <c r="L11" s="29" t="n">
        <v>220</v>
      </c>
      <c r="M11" s="29" t="n">
        <v>219</v>
      </c>
    </row>
    <row r="12" customFormat="false" ht="13.5" hidden="false" customHeight="false" outlineLevel="0" collapsed="false">
      <c r="A12" s="13" t="s">
        <v>20</v>
      </c>
      <c r="B12" s="16" t="n">
        <v>447</v>
      </c>
      <c r="C12" s="16" t="n">
        <v>447</v>
      </c>
      <c r="D12" s="29" t="n">
        <v>449</v>
      </c>
      <c r="E12" s="29" t="n">
        <v>445</v>
      </c>
      <c r="F12" s="29" t="n">
        <v>448</v>
      </c>
      <c r="G12" s="29" t="n">
        <v>452</v>
      </c>
      <c r="H12" s="29" t="n">
        <v>455</v>
      </c>
      <c r="I12" s="29" t="n">
        <v>454</v>
      </c>
      <c r="J12" s="29" t="n">
        <v>450</v>
      </c>
      <c r="K12" s="29" t="n">
        <v>452</v>
      </c>
      <c r="L12" s="29" t="n">
        <v>459</v>
      </c>
      <c r="M12" s="29" t="n">
        <v>455</v>
      </c>
    </row>
    <row r="13" customFormat="false" ht="13.5" hidden="false" customHeight="false" outlineLevel="0" collapsed="false">
      <c r="A13" s="13" t="s">
        <v>21</v>
      </c>
      <c r="B13" s="16" t="n">
        <v>1120</v>
      </c>
      <c r="C13" s="16" t="n">
        <v>1113</v>
      </c>
      <c r="D13" s="29" t="n">
        <v>1119</v>
      </c>
      <c r="E13" s="29" t="n">
        <v>1095</v>
      </c>
      <c r="F13" s="29" t="n">
        <v>1096</v>
      </c>
      <c r="G13" s="29" t="n">
        <v>1103</v>
      </c>
      <c r="H13" s="29" t="n">
        <v>1103</v>
      </c>
      <c r="I13" s="29" t="n">
        <v>1100</v>
      </c>
      <c r="J13" s="29" t="n">
        <v>1099</v>
      </c>
      <c r="K13" s="29" t="n">
        <v>1095</v>
      </c>
      <c r="L13" s="29" t="n">
        <v>1093</v>
      </c>
      <c r="M13" s="29" t="n">
        <v>1086</v>
      </c>
    </row>
    <row r="14" customFormat="false" ht="13.5" hidden="false" customHeight="false" outlineLevel="0" collapsed="false">
      <c r="A14" s="13" t="s">
        <v>22</v>
      </c>
      <c r="B14" s="16" t="n">
        <v>324</v>
      </c>
      <c r="C14" s="16" t="n">
        <v>325</v>
      </c>
      <c r="D14" s="29" t="n">
        <v>325</v>
      </c>
      <c r="E14" s="29" t="n">
        <v>322</v>
      </c>
      <c r="F14" s="29" t="n">
        <v>318</v>
      </c>
      <c r="G14" s="29" t="n">
        <v>317</v>
      </c>
      <c r="H14" s="29" t="n">
        <v>316</v>
      </c>
      <c r="I14" s="29" t="n">
        <v>315</v>
      </c>
      <c r="J14" s="29" t="n">
        <v>316</v>
      </c>
      <c r="K14" s="29" t="n">
        <v>316</v>
      </c>
      <c r="L14" s="29" t="n">
        <v>314</v>
      </c>
      <c r="M14" s="29" t="n">
        <v>311</v>
      </c>
    </row>
    <row r="15" customFormat="false" ht="13.5" hidden="false" customHeight="false" outlineLevel="0" collapsed="false">
      <c r="A15" s="13" t="s">
        <v>23</v>
      </c>
      <c r="B15" s="16" t="n">
        <v>953</v>
      </c>
      <c r="C15" s="16" t="n">
        <v>957</v>
      </c>
      <c r="D15" s="29" t="n">
        <v>958</v>
      </c>
      <c r="E15" s="29" t="n">
        <v>952</v>
      </c>
      <c r="F15" s="29" t="n">
        <v>936</v>
      </c>
      <c r="G15" s="29" t="n">
        <v>935</v>
      </c>
      <c r="H15" s="29" t="n">
        <v>938</v>
      </c>
      <c r="I15" s="29" t="n">
        <v>932</v>
      </c>
      <c r="J15" s="29" t="n">
        <v>932</v>
      </c>
      <c r="K15" s="29" t="n">
        <v>934</v>
      </c>
      <c r="L15" s="29" t="n">
        <v>927</v>
      </c>
      <c r="M15" s="29" t="n">
        <v>932</v>
      </c>
    </row>
    <row r="16" customFormat="false" ht="13.5" hidden="false" customHeight="false" outlineLevel="0" collapsed="false">
      <c r="A16" s="13" t="s">
        <v>24</v>
      </c>
      <c r="B16" s="16" t="n">
        <v>900</v>
      </c>
      <c r="C16" s="16" t="n">
        <v>891</v>
      </c>
      <c r="D16" s="29" t="n">
        <v>890</v>
      </c>
      <c r="E16" s="29" t="n">
        <v>895</v>
      </c>
      <c r="F16" s="29" t="n">
        <v>898</v>
      </c>
      <c r="G16" s="29" t="n">
        <v>899</v>
      </c>
      <c r="H16" s="29" t="n">
        <v>904</v>
      </c>
      <c r="I16" s="29" t="n">
        <v>909</v>
      </c>
      <c r="J16" s="29" t="n">
        <v>915</v>
      </c>
      <c r="K16" s="29" t="n">
        <v>912</v>
      </c>
      <c r="L16" s="29" t="n">
        <v>910</v>
      </c>
      <c r="M16" s="29" t="n">
        <v>912</v>
      </c>
    </row>
    <row r="17" customFormat="false" ht="13.5" hidden="false" customHeight="false" outlineLevel="0" collapsed="false">
      <c r="A17" s="13" t="s">
        <v>25</v>
      </c>
      <c r="B17" s="16" t="n">
        <v>341</v>
      </c>
      <c r="C17" s="16" t="n">
        <v>337</v>
      </c>
      <c r="D17" s="29" t="n">
        <v>337</v>
      </c>
      <c r="E17" s="29" t="n">
        <v>333</v>
      </c>
      <c r="F17" s="29" t="n">
        <v>335</v>
      </c>
      <c r="G17" s="29" t="n">
        <v>335</v>
      </c>
      <c r="H17" s="29" t="n">
        <v>333</v>
      </c>
      <c r="I17" s="29" t="n">
        <v>333</v>
      </c>
      <c r="J17" s="29" t="n">
        <v>334</v>
      </c>
      <c r="K17" s="29" t="n">
        <v>334</v>
      </c>
      <c r="L17" s="29" t="n">
        <v>333</v>
      </c>
      <c r="M17" s="29" t="n">
        <v>333</v>
      </c>
    </row>
    <row r="18" customFormat="false" ht="13.5" hidden="false" customHeight="false" outlineLevel="0" collapsed="false">
      <c r="A18" s="13" t="s">
        <v>26</v>
      </c>
      <c r="B18" s="16" t="n">
        <v>1069</v>
      </c>
      <c r="C18" s="16" t="n">
        <v>1070</v>
      </c>
      <c r="D18" s="29" t="n">
        <v>1069</v>
      </c>
      <c r="E18" s="29" t="n">
        <v>1083</v>
      </c>
      <c r="F18" s="29" t="n">
        <v>1091</v>
      </c>
      <c r="G18" s="29" t="n">
        <v>1094</v>
      </c>
      <c r="H18" s="29" t="n">
        <v>1086</v>
      </c>
      <c r="I18" s="29" t="n">
        <v>1089</v>
      </c>
      <c r="J18" s="29" t="n">
        <v>1089</v>
      </c>
      <c r="K18" s="29" t="n">
        <v>1088</v>
      </c>
      <c r="L18" s="29" t="n">
        <v>1096</v>
      </c>
      <c r="M18" s="29" t="n">
        <v>1096</v>
      </c>
    </row>
    <row r="19" customFormat="false" ht="13.5" hidden="false" customHeight="false" outlineLevel="0" collapsed="false">
      <c r="A19" s="13" t="s">
        <v>27</v>
      </c>
      <c r="B19" s="16" t="n">
        <v>1601</v>
      </c>
      <c r="C19" s="16" t="n">
        <v>1601</v>
      </c>
      <c r="D19" s="29" t="n">
        <v>1608</v>
      </c>
      <c r="E19" s="29" t="n">
        <v>1605</v>
      </c>
      <c r="F19" s="29" t="n">
        <v>1611</v>
      </c>
      <c r="G19" s="29" t="n">
        <v>1614</v>
      </c>
      <c r="H19" s="29" t="n">
        <v>1615</v>
      </c>
      <c r="I19" s="29" t="n">
        <v>1625</v>
      </c>
      <c r="J19" s="29" t="n">
        <v>1621</v>
      </c>
      <c r="K19" s="29" t="n">
        <v>1629</v>
      </c>
      <c r="L19" s="29" t="n">
        <v>1636</v>
      </c>
      <c r="M19" s="29" t="n">
        <v>1636</v>
      </c>
    </row>
    <row r="20" customFormat="false" ht="13.5" hidden="false" customHeight="false" outlineLevel="0" collapsed="false">
      <c r="A20" s="13" t="s">
        <v>28</v>
      </c>
      <c r="B20" s="16" t="n">
        <v>663</v>
      </c>
      <c r="C20" s="16" t="n">
        <v>657</v>
      </c>
      <c r="D20" s="29" t="n">
        <v>649</v>
      </c>
      <c r="E20" s="29" t="n">
        <v>632</v>
      </c>
      <c r="F20" s="29" t="n">
        <v>631</v>
      </c>
      <c r="G20" s="29" t="n">
        <v>632</v>
      </c>
      <c r="H20" s="29" t="n">
        <v>634</v>
      </c>
      <c r="I20" s="29" t="n">
        <v>633</v>
      </c>
      <c r="J20" s="29" t="n">
        <v>632</v>
      </c>
      <c r="K20" s="29" t="n">
        <v>630</v>
      </c>
      <c r="L20" s="29" t="n">
        <v>630</v>
      </c>
      <c r="M20" s="29" t="n">
        <v>634</v>
      </c>
    </row>
    <row r="21" customFormat="false" ht="13.5" hidden="false" customHeight="false" outlineLevel="0" collapsed="false">
      <c r="A21" s="13" t="s">
        <v>29</v>
      </c>
      <c r="B21" s="16" t="n">
        <v>1048</v>
      </c>
      <c r="C21" s="16" t="n">
        <v>1053</v>
      </c>
      <c r="D21" s="29" t="n">
        <v>1057</v>
      </c>
      <c r="E21" s="29" t="n">
        <v>1067</v>
      </c>
      <c r="F21" s="29" t="n">
        <v>1063</v>
      </c>
      <c r="G21" s="29" t="n">
        <v>1062</v>
      </c>
      <c r="H21" s="29" t="n">
        <v>1060</v>
      </c>
      <c r="I21" s="29" t="n">
        <v>1054</v>
      </c>
      <c r="J21" s="29" t="n">
        <v>1053</v>
      </c>
      <c r="K21" s="29" t="n">
        <v>1053</v>
      </c>
      <c r="L21" s="29" t="n">
        <v>1050</v>
      </c>
      <c r="M21" s="29" t="n">
        <v>1056</v>
      </c>
    </row>
    <row r="22" customFormat="false" ht="13.5" hidden="false" customHeight="false" outlineLevel="0" collapsed="false">
      <c r="A22" s="13" t="s">
        <v>30</v>
      </c>
      <c r="B22" s="16" t="n">
        <v>819</v>
      </c>
      <c r="C22" s="16" t="n">
        <v>808</v>
      </c>
      <c r="D22" s="29" t="n">
        <v>801</v>
      </c>
      <c r="E22" s="29" t="n">
        <v>790</v>
      </c>
      <c r="F22" s="29" t="n">
        <v>786</v>
      </c>
      <c r="G22" s="29" t="n">
        <v>778</v>
      </c>
      <c r="H22" s="29" t="n">
        <v>778</v>
      </c>
      <c r="I22" s="29" t="n">
        <v>778</v>
      </c>
      <c r="J22" s="29" t="n">
        <v>777</v>
      </c>
      <c r="K22" s="29" t="n">
        <v>778</v>
      </c>
      <c r="L22" s="29" t="n">
        <v>775</v>
      </c>
      <c r="M22" s="29" t="n">
        <v>778</v>
      </c>
    </row>
    <row r="23" customFormat="false" ht="13.5" hidden="false" customHeight="false" outlineLevel="0" collapsed="false">
      <c r="A23" s="13" t="s">
        <v>31</v>
      </c>
      <c r="B23" s="16" t="n">
        <v>1348</v>
      </c>
      <c r="C23" s="16" t="n">
        <v>1357</v>
      </c>
      <c r="D23" s="29" t="n">
        <v>1354</v>
      </c>
      <c r="E23" s="29" t="n">
        <v>1358</v>
      </c>
      <c r="F23" s="29" t="n">
        <v>1358</v>
      </c>
      <c r="G23" s="29" t="n">
        <v>1356</v>
      </c>
      <c r="H23" s="29" t="n">
        <v>1356</v>
      </c>
      <c r="I23" s="29" t="n">
        <v>1355</v>
      </c>
      <c r="J23" s="29" t="n">
        <v>1353</v>
      </c>
      <c r="K23" s="29" t="n">
        <v>1363</v>
      </c>
      <c r="L23" s="29" t="n">
        <v>1375</v>
      </c>
      <c r="M23" s="29" t="n">
        <v>1382</v>
      </c>
    </row>
    <row r="24" customFormat="false" ht="13.5" hidden="false" customHeight="false" outlineLevel="0" collapsed="false">
      <c r="A24" s="13" t="s">
        <v>32</v>
      </c>
      <c r="B24" s="16" t="n">
        <v>429</v>
      </c>
      <c r="C24" s="16" t="n">
        <v>433</v>
      </c>
      <c r="D24" s="29" t="n">
        <v>431</v>
      </c>
      <c r="E24" s="29" t="n">
        <v>427</v>
      </c>
      <c r="F24" s="29" t="n">
        <v>427</v>
      </c>
      <c r="G24" s="29" t="n">
        <v>420</v>
      </c>
      <c r="H24" s="29" t="n">
        <v>424</v>
      </c>
      <c r="I24" s="29" t="n">
        <v>422</v>
      </c>
      <c r="J24" s="29" t="n">
        <v>415</v>
      </c>
      <c r="K24" s="29" t="n">
        <v>413</v>
      </c>
      <c r="L24" s="29" t="n">
        <v>415</v>
      </c>
      <c r="M24" s="29" t="n">
        <v>411</v>
      </c>
    </row>
    <row r="25" customFormat="false" ht="13.5" hidden="false" customHeight="false" outlineLevel="0" collapsed="false">
      <c r="A25" s="13" t="s">
        <v>33</v>
      </c>
      <c r="B25" s="16" t="n">
        <v>490</v>
      </c>
      <c r="C25" s="16" t="n">
        <v>494</v>
      </c>
      <c r="D25" s="29" t="n">
        <v>494</v>
      </c>
      <c r="E25" s="29" t="n">
        <v>493</v>
      </c>
      <c r="F25" s="29" t="n">
        <v>492</v>
      </c>
      <c r="G25" s="29" t="n">
        <v>486</v>
      </c>
      <c r="H25" s="29" t="n">
        <v>486</v>
      </c>
      <c r="I25" s="29" t="n">
        <v>484</v>
      </c>
      <c r="J25" s="29" t="n">
        <v>487</v>
      </c>
      <c r="K25" s="29" t="n">
        <v>487</v>
      </c>
      <c r="L25" s="29" t="n">
        <v>487</v>
      </c>
      <c r="M25" s="29" t="n">
        <v>487</v>
      </c>
    </row>
    <row r="26" customFormat="false" ht="13.5" hidden="false" customHeight="false" outlineLevel="0" collapsed="false">
      <c r="A26" s="13" t="s">
        <v>34</v>
      </c>
      <c r="B26" s="16" t="n">
        <v>366</v>
      </c>
      <c r="C26" s="16" t="n">
        <v>365</v>
      </c>
      <c r="D26" s="29" t="n">
        <v>365</v>
      </c>
      <c r="E26" s="29" t="n">
        <v>365</v>
      </c>
      <c r="F26" s="29" t="n">
        <v>365</v>
      </c>
      <c r="G26" s="29" t="n">
        <v>362</v>
      </c>
      <c r="H26" s="29" t="n">
        <v>364</v>
      </c>
      <c r="I26" s="29" t="n">
        <v>363</v>
      </c>
      <c r="J26" s="29" t="n">
        <v>365</v>
      </c>
      <c r="K26" s="29" t="n">
        <v>363</v>
      </c>
      <c r="L26" s="29" t="n">
        <v>361</v>
      </c>
      <c r="M26" s="29" t="n">
        <v>356</v>
      </c>
    </row>
    <row r="27" customFormat="false" ht="13.5" hidden="false" customHeight="false" outlineLevel="0" collapsed="false">
      <c r="A27" s="13" t="s">
        <v>35</v>
      </c>
      <c r="B27" s="16" t="n">
        <v>194</v>
      </c>
      <c r="C27" s="16" t="n">
        <v>196</v>
      </c>
      <c r="D27" s="29" t="n">
        <v>197</v>
      </c>
      <c r="E27" s="29" t="n">
        <v>200</v>
      </c>
      <c r="F27" s="29" t="n">
        <v>196</v>
      </c>
      <c r="G27" s="29" t="n">
        <v>200</v>
      </c>
      <c r="H27" s="29" t="n">
        <v>197</v>
      </c>
      <c r="I27" s="29" t="n">
        <v>197</v>
      </c>
      <c r="J27" s="29" t="n">
        <v>199</v>
      </c>
      <c r="K27" s="29" t="n">
        <v>199</v>
      </c>
      <c r="L27" s="29" t="n">
        <v>200</v>
      </c>
      <c r="M27" s="29" t="n">
        <v>200</v>
      </c>
    </row>
    <row r="28" customFormat="false" ht="13.5" hidden="false" customHeight="false" outlineLevel="0" collapsed="false">
      <c r="A28" s="13" t="s">
        <v>36</v>
      </c>
      <c r="B28" s="16" t="n">
        <v>2046</v>
      </c>
      <c r="C28" s="16" t="n">
        <v>2048</v>
      </c>
      <c r="D28" s="29" t="n">
        <v>2045</v>
      </c>
      <c r="E28" s="29" t="n">
        <v>2047</v>
      </c>
      <c r="F28" s="29" t="n">
        <v>2050</v>
      </c>
      <c r="G28" s="29" t="n">
        <v>2034</v>
      </c>
      <c r="H28" s="29" t="n">
        <v>2048</v>
      </c>
      <c r="I28" s="29" t="n">
        <v>2049</v>
      </c>
      <c r="J28" s="29" t="n">
        <v>2044</v>
      </c>
      <c r="K28" s="29" t="n">
        <v>2038</v>
      </c>
      <c r="L28" s="29" t="n">
        <v>2030</v>
      </c>
      <c r="M28" s="29" t="n">
        <v>2013</v>
      </c>
    </row>
    <row r="29" customFormat="false" ht="13.5" hidden="false" customHeight="false" outlineLevel="0" collapsed="false">
      <c r="A29" s="13" t="s">
        <v>37</v>
      </c>
      <c r="B29" s="16" t="n">
        <v>100</v>
      </c>
      <c r="C29" s="16" t="n">
        <v>100</v>
      </c>
      <c r="D29" s="29" t="n">
        <v>100</v>
      </c>
      <c r="E29" s="29" t="n">
        <v>167</v>
      </c>
      <c r="F29" s="29" t="n">
        <v>164</v>
      </c>
      <c r="G29" s="29" t="n">
        <v>163</v>
      </c>
      <c r="H29" s="29" t="n">
        <v>163</v>
      </c>
      <c r="I29" s="29" t="n">
        <v>162</v>
      </c>
      <c r="J29" s="29" t="n">
        <v>157</v>
      </c>
      <c r="K29" s="29" t="n">
        <v>156</v>
      </c>
      <c r="L29" s="29" t="n">
        <v>155</v>
      </c>
      <c r="M29" s="29" t="n">
        <v>154</v>
      </c>
    </row>
    <row r="30" customFormat="false" ht="13.5" hidden="false" customHeight="false" outlineLevel="0" collapsed="false">
      <c r="A30" s="13" t="s">
        <v>38</v>
      </c>
      <c r="B30" s="16" t="n">
        <v>435</v>
      </c>
      <c r="C30" s="16" t="n">
        <v>435</v>
      </c>
      <c r="D30" s="29" t="n">
        <v>431</v>
      </c>
      <c r="E30" s="29" t="n">
        <v>432</v>
      </c>
      <c r="F30" s="29" t="n">
        <v>442</v>
      </c>
      <c r="G30" s="29" t="n">
        <v>437</v>
      </c>
      <c r="H30" s="29" t="n">
        <v>433</v>
      </c>
      <c r="I30" s="29" t="n">
        <v>433</v>
      </c>
      <c r="J30" s="29" t="n">
        <v>435</v>
      </c>
      <c r="K30" s="29" t="n">
        <v>436</v>
      </c>
      <c r="L30" s="29" t="n">
        <v>436</v>
      </c>
      <c r="M30" s="29" t="n">
        <v>436</v>
      </c>
    </row>
    <row r="31" customFormat="false" ht="13.5" hidden="false" customHeight="false" outlineLevel="0" collapsed="false">
      <c r="A31" s="13" t="s">
        <v>39</v>
      </c>
      <c r="B31" s="16" t="n">
        <v>882</v>
      </c>
      <c r="C31" s="16" t="n">
        <v>889</v>
      </c>
      <c r="D31" s="29" t="n">
        <v>887</v>
      </c>
      <c r="E31" s="29" t="n">
        <v>882</v>
      </c>
      <c r="F31" s="29" t="n">
        <v>867</v>
      </c>
      <c r="G31" s="29" t="n">
        <v>864</v>
      </c>
      <c r="H31" s="29" t="n">
        <v>861</v>
      </c>
      <c r="I31" s="29" t="n">
        <v>862</v>
      </c>
      <c r="J31" s="29" t="n">
        <v>854</v>
      </c>
      <c r="K31" s="29" t="n">
        <v>854</v>
      </c>
      <c r="L31" s="29" t="n">
        <v>848</v>
      </c>
      <c r="M31" s="29" t="n">
        <v>850</v>
      </c>
    </row>
    <row r="32" customFormat="false" ht="13.5" hidden="false" customHeight="false" outlineLevel="0" collapsed="false">
      <c r="A32" s="13" t="s">
        <v>40</v>
      </c>
      <c r="B32" s="16" t="n">
        <v>676</v>
      </c>
      <c r="C32" s="16" t="n">
        <v>675</v>
      </c>
      <c r="D32" s="29" t="n">
        <v>676</v>
      </c>
      <c r="E32" s="29" t="n">
        <v>672</v>
      </c>
      <c r="F32" s="29" t="n">
        <v>675</v>
      </c>
      <c r="G32" s="29" t="n">
        <v>675</v>
      </c>
      <c r="H32" s="29" t="n">
        <v>671</v>
      </c>
      <c r="I32" s="29" t="n">
        <v>670</v>
      </c>
      <c r="J32" s="29" t="n">
        <v>670</v>
      </c>
      <c r="K32" s="29" t="n">
        <v>667</v>
      </c>
      <c r="L32" s="29" t="n">
        <v>673</v>
      </c>
      <c r="M32" s="29" t="n">
        <v>681</v>
      </c>
    </row>
    <row r="33" customFormat="false" ht="13.5" hidden="false" customHeight="false" outlineLevel="0" collapsed="false">
      <c r="A33" s="13" t="s">
        <v>41</v>
      </c>
      <c r="B33" s="16" t="n">
        <v>1041</v>
      </c>
      <c r="C33" s="16" t="n">
        <v>1042</v>
      </c>
      <c r="D33" s="29" t="n">
        <v>1035</v>
      </c>
      <c r="E33" s="29" t="n">
        <v>1033</v>
      </c>
      <c r="F33" s="29" t="n">
        <v>1035</v>
      </c>
      <c r="G33" s="29" t="n">
        <v>1029</v>
      </c>
      <c r="H33" s="29" t="n">
        <v>1030</v>
      </c>
      <c r="I33" s="29" t="n">
        <v>1029</v>
      </c>
      <c r="J33" s="29" t="n">
        <v>1033</v>
      </c>
      <c r="K33" s="29" t="n">
        <v>1030</v>
      </c>
      <c r="L33" s="29" t="n">
        <v>1030</v>
      </c>
      <c r="M33" s="29" t="n">
        <v>1025</v>
      </c>
    </row>
    <row r="34" customFormat="false" ht="13.5" hidden="false" customHeight="false" outlineLevel="0" collapsed="false">
      <c r="A34" s="13" t="s">
        <v>42</v>
      </c>
      <c r="B34" s="16" t="n">
        <v>456</v>
      </c>
      <c r="C34" s="16" t="n">
        <v>456</v>
      </c>
      <c r="D34" s="29" t="n">
        <v>455</v>
      </c>
      <c r="E34" s="29" t="n">
        <v>453</v>
      </c>
      <c r="F34" s="29" t="n">
        <v>451</v>
      </c>
      <c r="G34" s="29" t="n">
        <v>450</v>
      </c>
      <c r="H34" s="29" t="n">
        <v>449</v>
      </c>
      <c r="I34" s="29" t="n">
        <v>446</v>
      </c>
      <c r="J34" s="29" t="n">
        <v>445</v>
      </c>
      <c r="K34" s="29" t="n">
        <v>444</v>
      </c>
      <c r="L34" s="29" t="n">
        <v>441</v>
      </c>
      <c r="M34" s="29" t="n">
        <v>439</v>
      </c>
    </row>
    <row r="35" customFormat="false" ht="13.5" hidden="false" customHeight="false" outlineLevel="0" collapsed="false">
      <c r="A35" s="13" t="s">
        <v>43</v>
      </c>
      <c r="B35" s="16" t="n">
        <v>1030</v>
      </c>
      <c r="C35" s="16" t="n">
        <v>1031</v>
      </c>
      <c r="D35" s="29" t="n">
        <v>1042</v>
      </c>
      <c r="E35" s="29" t="n">
        <v>1042</v>
      </c>
      <c r="F35" s="29" t="n">
        <v>1036</v>
      </c>
      <c r="G35" s="29" t="n">
        <v>1033</v>
      </c>
      <c r="H35" s="29" t="n">
        <v>1038</v>
      </c>
      <c r="I35" s="29" t="n">
        <v>1043</v>
      </c>
      <c r="J35" s="29" t="n">
        <v>1036</v>
      </c>
      <c r="K35" s="29" t="n">
        <v>1042</v>
      </c>
      <c r="L35" s="29" t="n">
        <v>1041</v>
      </c>
      <c r="M35" s="29" t="n">
        <v>1045</v>
      </c>
    </row>
    <row r="36" customFormat="false" ht="13.5" hidden="false" customHeight="false" outlineLevel="0" collapsed="false">
      <c r="A36" s="13" t="s">
        <v>44</v>
      </c>
      <c r="B36" s="16" t="n">
        <v>2740</v>
      </c>
      <c r="C36" s="16" t="n">
        <v>2745</v>
      </c>
      <c r="D36" s="29" t="n">
        <v>2749</v>
      </c>
      <c r="E36" s="29" t="n">
        <v>2740</v>
      </c>
      <c r="F36" s="29" t="n">
        <v>2748</v>
      </c>
      <c r="G36" s="29" t="n">
        <v>2756</v>
      </c>
      <c r="H36" s="29" t="n">
        <v>2759</v>
      </c>
      <c r="I36" s="29" t="n">
        <v>2756</v>
      </c>
      <c r="J36" s="29" t="n">
        <v>2760</v>
      </c>
      <c r="K36" s="29" t="n">
        <v>2775</v>
      </c>
      <c r="L36" s="29" t="n">
        <v>2771</v>
      </c>
      <c r="M36" s="29" t="n">
        <v>2775</v>
      </c>
    </row>
    <row r="37" customFormat="false" ht="13.5" hidden="false" customHeight="false" outlineLevel="0" collapsed="false">
      <c r="A37" s="13" t="s">
        <v>45</v>
      </c>
      <c r="B37" s="16" t="n">
        <v>1336</v>
      </c>
      <c r="C37" s="16" t="n">
        <v>1335</v>
      </c>
      <c r="D37" s="29" t="n">
        <v>1345</v>
      </c>
      <c r="E37" s="29" t="n">
        <v>1353</v>
      </c>
      <c r="F37" s="29" t="n">
        <v>1368</v>
      </c>
      <c r="G37" s="29" t="n">
        <v>1388</v>
      </c>
      <c r="H37" s="29" t="n">
        <v>1388</v>
      </c>
      <c r="I37" s="29" t="n">
        <v>1406</v>
      </c>
      <c r="J37" s="29" t="n">
        <v>1420</v>
      </c>
      <c r="K37" s="29" t="n">
        <v>1433</v>
      </c>
      <c r="L37" s="29" t="n">
        <v>1427</v>
      </c>
      <c r="M37" s="29" t="n">
        <v>1438</v>
      </c>
    </row>
    <row r="38" customFormat="false" ht="13.5" hidden="false" customHeight="false" outlineLevel="0" collapsed="false">
      <c r="A38" s="13" t="s">
        <v>46</v>
      </c>
      <c r="B38" s="16" t="n">
        <v>2180</v>
      </c>
      <c r="C38" s="16" t="n">
        <v>2161</v>
      </c>
      <c r="D38" s="29" t="n">
        <v>2168</v>
      </c>
      <c r="E38" s="29" t="n">
        <v>2185</v>
      </c>
      <c r="F38" s="29" t="n">
        <v>2186</v>
      </c>
      <c r="G38" s="29" t="n">
        <v>2183</v>
      </c>
      <c r="H38" s="29" t="n">
        <v>2197</v>
      </c>
      <c r="I38" s="29" t="n">
        <v>2189</v>
      </c>
      <c r="J38" s="29" t="n">
        <v>2205</v>
      </c>
      <c r="K38" s="29" t="n">
        <v>2207</v>
      </c>
      <c r="L38" s="29" t="n">
        <v>2207</v>
      </c>
      <c r="M38" s="29" t="n">
        <v>2212</v>
      </c>
    </row>
    <row r="39" customFormat="false" ht="13.5" hidden="false" customHeight="false" outlineLevel="0" collapsed="false">
      <c r="A39" s="13" t="s">
        <v>47</v>
      </c>
      <c r="B39" s="16" t="n">
        <v>325</v>
      </c>
      <c r="C39" s="16" t="n">
        <v>324</v>
      </c>
      <c r="D39" s="29" t="n">
        <v>324</v>
      </c>
      <c r="E39" s="29" t="n">
        <v>326</v>
      </c>
      <c r="F39" s="29" t="n">
        <v>326</v>
      </c>
      <c r="G39" s="29" t="n">
        <v>325</v>
      </c>
      <c r="H39" s="29" t="n">
        <v>325</v>
      </c>
      <c r="I39" s="29" t="n">
        <v>325</v>
      </c>
      <c r="J39" s="29" t="n">
        <v>324</v>
      </c>
      <c r="K39" s="29" t="n">
        <v>323</v>
      </c>
      <c r="L39" s="29" t="n">
        <v>318</v>
      </c>
      <c r="M39" s="29" t="n">
        <v>316</v>
      </c>
    </row>
    <row r="40" customFormat="false" ht="13.5" hidden="false" customHeight="false" outlineLevel="0" collapsed="false">
      <c r="A40" s="13" t="s">
        <v>48</v>
      </c>
      <c r="B40" s="16" t="n">
        <v>136</v>
      </c>
      <c r="C40" s="16" t="n">
        <v>136</v>
      </c>
      <c r="D40" s="29" t="n">
        <v>135</v>
      </c>
      <c r="E40" s="29" t="n">
        <v>134</v>
      </c>
      <c r="F40" s="29" t="n">
        <v>134</v>
      </c>
      <c r="G40" s="29" t="n">
        <v>134</v>
      </c>
      <c r="H40" s="29" t="n">
        <v>134</v>
      </c>
      <c r="I40" s="29" t="n">
        <v>137</v>
      </c>
      <c r="J40" s="29" t="n">
        <v>137</v>
      </c>
      <c r="K40" s="29" t="n">
        <v>137</v>
      </c>
      <c r="L40" s="29" t="n">
        <v>137</v>
      </c>
      <c r="M40" s="29" t="n">
        <v>136</v>
      </c>
    </row>
    <row r="41" customFormat="false" ht="13.5" hidden="false" customHeight="false" outlineLevel="0" collapsed="false">
      <c r="A41" s="13" t="s">
        <v>49</v>
      </c>
      <c r="B41" s="16" t="n">
        <v>606</v>
      </c>
      <c r="C41" s="16" t="n">
        <v>605</v>
      </c>
      <c r="D41" s="29" t="n">
        <v>608</v>
      </c>
      <c r="E41" s="29" t="n">
        <v>611</v>
      </c>
      <c r="F41" s="29" t="n">
        <v>612</v>
      </c>
      <c r="G41" s="29" t="n">
        <v>617</v>
      </c>
      <c r="H41" s="29" t="n">
        <v>614</v>
      </c>
      <c r="I41" s="29" t="n">
        <v>611</v>
      </c>
      <c r="J41" s="29" t="n">
        <v>610</v>
      </c>
      <c r="K41" s="29" t="n">
        <v>610</v>
      </c>
      <c r="L41" s="29" t="n">
        <v>607</v>
      </c>
      <c r="M41" s="29" t="n">
        <v>610</v>
      </c>
    </row>
    <row r="42" customFormat="false" ht="13.5" hidden="false" customHeight="false" outlineLevel="0" collapsed="false">
      <c r="A42" s="13" t="s">
        <v>50</v>
      </c>
      <c r="B42" s="16" t="n">
        <v>568</v>
      </c>
      <c r="C42" s="16" t="n">
        <v>565</v>
      </c>
      <c r="D42" s="29" t="n">
        <v>562</v>
      </c>
      <c r="E42" s="29" t="n">
        <v>560</v>
      </c>
      <c r="F42" s="29" t="n">
        <v>560</v>
      </c>
      <c r="G42" s="29" t="n">
        <v>560</v>
      </c>
      <c r="H42" s="29" t="n">
        <v>560</v>
      </c>
      <c r="I42" s="29" t="n">
        <v>562</v>
      </c>
      <c r="J42" s="29" t="n">
        <v>565</v>
      </c>
      <c r="K42" s="29" t="n">
        <v>565</v>
      </c>
      <c r="L42" s="29" t="n">
        <v>570</v>
      </c>
      <c r="M42" s="29" t="n">
        <v>569</v>
      </c>
    </row>
    <row r="43" customFormat="false" ht="13.5" hidden="false" customHeight="false" outlineLevel="0" collapsed="false">
      <c r="A43" s="13" t="s">
        <v>51</v>
      </c>
      <c r="B43" s="16" t="n">
        <v>430</v>
      </c>
      <c r="C43" s="16" t="n">
        <v>430</v>
      </c>
      <c r="D43" s="29" t="n">
        <v>428</v>
      </c>
      <c r="E43" s="29" t="n">
        <v>430</v>
      </c>
      <c r="F43" s="29" t="n">
        <v>429</v>
      </c>
      <c r="G43" s="29" t="n">
        <v>430</v>
      </c>
      <c r="H43" s="29" t="n">
        <v>427</v>
      </c>
      <c r="I43" s="29" t="n">
        <v>426</v>
      </c>
      <c r="J43" s="29" t="n">
        <v>431</v>
      </c>
      <c r="K43" s="29" t="n">
        <v>431</v>
      </c>
      <c r="L43" s="29" t="n">
        <v>431</v>
      </c>
      <c r="M43" s="29" t="n">
        <v>431</v>
      </c>
    </row>
    <row r="44" customFormat="false" ht="13.5" hidden="false" customHeight="false" outlineLevel="0" collapsed="false">
      <c r="A44" s="13" t="s">
        <v>52</v>
      </c>
      <c r="B44" s="16" t="n">
        <v>273</v>
      </c>
      <c r="C44" s="16" t="n">
        <v>273</v>
      </c>
      <c r="D44" s="29" t="n">
        <v>272</v>
      </c>
      <c r="E44" s="29" t="n">
        <v>277</v>
      </c>
      <c r="F44" s="29" t="n">
        <v>276</v>
      </c>
      <c r="G44" s="29" t="n">
        <v>276</v>
      </c>
      <c r="H44" s="29" t="n">
        <v>278</v>
      </c>
      <c r="I44" s="29" t="n">
        <v>285</v>
      </c>
      <c r="J44" s="29" t="n">
        <v>279</v>
      </c>
      <c r="K44" s="29" t="n">
        <v>280</v>
      </c>
      <c r="L44" s="29" t="n">
        <v>281</v>
      </c>
      <c r="M44" s="29" t="n">
        <v>278</v>
      </c>
    </row>
    <row r="45" customFormat="false" ht="13.5" hidden="false" customHeight="false" outlineLevel="0" collapsed="false">
      <c r="A45" s="13" t="s">
        <v>53</v>
      </c>
      <c r="B45" s="16" t="n">
        <v>258</v>
      </c>
      <c r="C45" s="16" t="n">
        <v>257</v>
      </c>
      <c r="D45" s="29" t="n">
        <v>257</v>
      </c>
      <c r="E45" s="29" t="n">
        <v>258</v>
      </c>
      <c r="F45" s="29" t="n">
        <v>258</v>
      </c>
      <c r="G45" s="29" t="n">
        <v>258</v>
      </c>
      <c r="H45" s="29" t="n">
        <v>257</v>
      </c>
      <c r="I45" s="29" t="n">
        <v>254</v>
      </c>
      <c r="J45" s="29" t="n">
        <v>254</v>
      </c>
      <c r="K45" s="29" t="n">
        <v>258</v>
      </c>
      <c r="L45" s="29" t="n">
        <v>258</v>
      </c>
      <c r="M45" s="29" t="n">
        <v>257</v>
      </c>
    </row>
    <row r="46" customFormat="false" ht="13.5" hidden="false" customHeight="false" outlineLevel="0" collapsed="false">
      <c r="A46" s="13" t="s">
        <v>54</v>
      </c>
      <c r="B46" s="16" t="n">
        <v>470</v>
      </c>
      <c r="C46" s="16" t="n">
        <v>469</v>
      </c>
      <c r="D46" s="29" t="n">
        <v>469</v>
      </c>
      <c r="E46" s="29" t="n">
        <v>469</v>
      </c>
      <c r="F46" s="29" t="n">
        <v>470</v>
      </c>
      <c r="G46" s="29" t="n">
        <v>470</v>
      </c>
      <c r="H46" s="29" t="n">
        <v>469</v>
      </c>
      <c r="I46" s="29" t="n">
        <v>469</v>
      </c>
      <c r="J46" s="29" t="n">
        <v>468</v>
      </c>
      <c r="K46" s="29" t="n">
        <v>467</v>
      </c>
      <c r="L46" s="29" t="n">
        <v>468</v>
      </c>
      <c r="M46" s="29" t="n">
        <v>468</v>
      </c>
    </row>
    <row r="47" customFormat="false" ht="13.5" hidden="false" customHeight="false" outlineLevel="0" collapsed="false">
      <c r="A47" s="13" t="s">
        <v>55</v>
      </c>
      <c r="B47" s="16" t="n">
        <v>181</v>
      </c>
      <c r="C47" s="16" t="n">
        <v>180</v>
      </c>
      <c r="D47" s="29" t="n">
        <v>178</v>
      </c>
      <c r="E47" s="29" t="n">
        <v>177</v>
      </c>
      <c r="F47" s="29" t="n">
        <v>177</v>
      </c>
      <c r="G47" s="29" t="n">
        <v>178</v>
      </c>
      <c r="H47" s="29" t="n">
        <v>178</v>
      </c>
      <c r="I47" s="29" t="n">
        <v>177</v>
      </c>
      <c r="J47" s="29" t="n">
        <v>178</v>
      </c>
      <c r="K47" s="29" t="n">
        <v>175</v>
      </c>
      <c r="L47" s="29" t="n">
        <v>175</v>
      </c>
      <c r="M47" s="29" t="n">
        <v>175</v>
      </c>
    </row>
    <row r="48" customFormat="false" ht="13.5" hidden="false" customHeight="false" outlineLevel="0" collapsed="false">
      <c r="A48" s="13" t="s">
        <v>56</v>
      </c>
      <c r="B48" s="16" t="n">
        <v>443</v>
      </c>
      <c r="C48" s="16" t="n">
        <v>442</v>
      </c>
      <c r="D48" s="29" t="n">
        <v>437</v>
      </c>
      <c r="E48" s="29" t="n">
        <v>435</v>
      </c>
      <c r="F48" s="29" t="n">
        <v>434</v>
      </c>
      <c r="G48" s="29" t="n">
        <v>432</v>
      </c>
      <c r="H48" s="29" t="n">
        <v>429</v>
      </c>
      <c r="I48" s="29" t="n">
        <v>429</v>
      </c>
      <c r="J48" s="29" t="n">
        <v>429</v>
      </c>
      <c r="K48" s="29" t="n">
        <v>430</v>
      </c>
      <c r="L48" s="29" t="n">
        <v>430</v>
      </c>
      <c r="M48" s="29" t="n">
        <v>429</v>
      </c>
    </row>
    <row r="49" customFormat="false" ht="13.5" hidden="false" customHeight="false" outlineLevel="0" collapsed="false">
      <c r="A49" s="13" t="s">
        <v>57</v>
      </c>
      <c r="B49" s="16" t="n">
        <v>300</v>
      </c>
      <c r="C49" s="16" t="n">
        <v>298</v>
      </c>
      <c r="D49" s="29" t="n">
        <v>293</v>
      </c>
      <c r="E49" s="29" t="n">
        <v>293</v>
      </c>
      <c r="F49" s="29" t="n">
        <v>293</v>
      </c>
      <c r="G49" s="29" t="n">
        <v>296</v>
      </c>
      <c r="H49" s="29" t="n">
        <v>296</v>
      </c>
      <c r="I49" s="29" t="n">
        <v>293</v>
      </c>
      <c r="J49" s="29" t="n">
        <v>291</v>
      </c>
      <c r="K49" s="29" t="n">
        <v>289</v>
      </c>
      <c r="L49" s="29" t="n">
        <v>283</v>
      </c>
      <c r="M49" s="29" t="n">
        <v>282</v>
      </c>
    </row>
    <row r="50" customFormat="false" ht="13.5" hidden="false" customHeight="false" outlineLevel="0" collapsed="false">
      <c r="A50" s="13" t="s">
        <v>58</v>
      </c>
      <c r="B50" s="16" t="n">
        <v>245</v>
      </c>
      <c r="C50" s="16" t="n">
        <v>245</v>
      </c>
      <c r="D50" s="29" t="n">
        <v>245</v>
      </c>
      <c r="E50" s="29" t="n">
        <v>243</v>
      </c>
      <c r="F50" s="29" t="n">
        <v>244</v>
      </c>
      <c r="G50" s="29" t="n">
        <v>247</v>
      </c>
      <c r="H50" s="29" t="n">
        <v>248</v>
      </c>
      <c r="I50" s="29" t="n">
        <v>248</v>
      </c>
      <c r="J50" s="29" t="n">
        <v>250</v>
      </c>
      <c r="K50" s="29" t="n">
        <v>249</v>
      </c>
      <c r="L50" s="29" t="n">
        <v>248</v>
      </c>
      <c r="M50" s="29" t="n">
        <v>248</v>
      </c>
    </row>
    <row r="51" customFormat="false" ht="13.5" hidden="false" customHeight="false" outlineLevel="0" collapsed="false">
      <c r="A51" s="13" t="s">
        <v>59</v>
      </c>
      <c r="B51" s="16" t="n">
        <v>134</v>
      </c>
      <c r="C51" s="16" t="n">
        <v>135</v>
      </c>
      <c r="D51" s="29" t="n">
        <v>135</v>
      </c>
      <c r="E51" s="29" t="n">
        <v>135</v>
      </c>
      <c r="F51" s="29" t="n">
        <v>134</v>
      </c>
      <c r="G51" s="29" t="n">
        <v>135</v>
      </c>
      <c r="H51" s="29" t="n">
        <v>137</v>
      </c>
      <c r="I51" s="29" t="n">
        <v>136</v>
      </c>
      <c r="J51" s="29" t="n">
        <v>136</v>
      </c>
      <c r="K51" s="29" t="n">
        <v>133</v>
      </c>
      <c r="L51" s="29" t="n">
        <v>134</v>
      </c>
      <c r="M51" s="29" t="n">
        <v>133</v>
      </c>
    </row>
    <row r="52" customFormat="false" ht="13.5" hidden="false" customHeight="false" outlineLevel="0" collapsed="false">
      <c r="A52" s="13" t="s">
        <v>60</v>
      </c>
      <c r="B52" s="16" t="n">
        <v>3001</v>
      </c>
      <c r="C52" s="16" t="n">
        <v>3017</v>
      </c>
      <c r="D52" s="29" t="n">
        <v>3032</v>
      </c>
      <c r="E52" s="29" t="n">
        <v>3009</v>
      </c>
      <c r="F52" s="29" t="n">
        <v>3012</v>
      </c>
      <c r="G52" s="29" t="n">
        <v>3035</v>
      </c>
      <c r="H52" s="29" t="n">
        <v>3041</v>
      </c>
      <c r="I52" s="29" t="n">
        <v>3080</v>
      </c>
      <c r="J52" s="29" t="n">
        <v>3102</v>
      </c>
      <c r="K52" s="29" t="n">
        <v>3124</v>
      </c>
      <c r="L52" s="29" t="n">
        <v>3136</v>
      </c>
      <c r="M52" s="29" t="n">
        <v>3141</v>
      </c>
    </row>
    <row r="53" customFormat="false" ht="13.5" hidden="false" customHeight="false" outlineLevel="0" collapsed="false">
      <c r="A53" s="13" t="s">
        <v>61</v>
      </c>
      <c r="B53" s="16" t="n">
        <v>959</v>
      </c>
      <c r="C53" s="16" t="n">
        <v>960</v>
      </c>
      <c r="D53" s="29" t="n">
        <v>960</v>
      </c>
      <c r="E53" s="29" t="n">
        <v>957</v>
      </c>
      <c r="F53" s="29" t="n">
        <v>963</v>
      </c>
      <c r="G53" s="29" t="n">
        <v>957</v>
      </c>
      <c r="H53" s="29" t="n">
        <v>956</v>
      </c>
      <c r="I53" s="29" t="n">
        <v>952</v>
      </c>
      <c r="J53" s="29" t="n">
        <v>950</v>
      </c>
      <c r="K53" s="29" t="n">
        <v>954</v>
      </c>
      <c r="L53" s="29" t="n">
        <v>953</v>
      </c>
      <c r="M53" s="29" t="n">
        <v>950</v>
      </c>
    </row>
    <row r="54" customFormat="false" ht="13.5" hidden="false" customHeight="false" outlineLevel="0" collapsed="false">
      <c r="A54" s="13" t="s">
        <v>62</v>
      </c>
      <c r="B54" s="16" t="n">
        <v>397</v>
      </c>
      <c r="C54" s="16" t="n">
        <v>401</v>
      </c>
      <c r="D54" s="29" t="n">
        <v>399</v>
      </c>
      <c r="E54" s="29" t="n">
        <v>392</v>
      </c>
      <c r="F54" s="29" t="n">
        <v>393</v>
      </c>
      <c r="G54" s="29" t="n">
        <v>393</v>
      </c>
      <c r="H54" s="29" t="n">
        <v>390</v>
      </c>
      <c r="I54" s="29" t="n">
        <v>389</v>
      </c>
      <c r="J54" s="29" t="n">
        <v>391</v>
      </c>
      <c r="K54" s="29" t="n">
        <v>388</v>
      </c>
      <c r="L54" s="29" t="n">
        <v>386</v>
      </c>
      <c r="M54" s="29" t="n">
        <v>385</v>
      </c>
    </row>
    <row r="55" customFormat="false" ht="13.5" hidden="false" customHeight="false" outlineLevel="0" collapsed="false">
      <c r="A55" s="13" t="s">
        <v>65</v>
      </c>
      <c r="B55" s="16" t="n">
        <v>332</v>
      </c>
      <c r="C55" s="16" t="n">
        <v>332</v>
      </c>
      <c r="D55" s="29" t="n">
        <v>332</v>
      </c>
      <c r="E55" s="29" t="n">
        <v>338</v>
      </c>
      <c r="F55" s="29" t="n">
        <v>345</v>
      </c>
      <c r="G55" s="29" t="n">
        <v>346</v>
      </c>
      <c r="H55" s="29" t="n">
        <v>346</v>
      </c>
      <c r="I55" s="29" t="n">
        <v>345</v>
      </c>
      <c r="J55" s="29" t="n">
        <v>343</v>
      </c>
      <c r="K55" s="29" t="n">
        <v>342</v>
      </c>
      <c r="L55" s="29" t="n">
        <v>341</v>
      </c>
      <c r="M55" s="29" t="n">
        <v>340</v>
      </c>
    </row>
    <row r="56" customFormat="false" ht="13.5" hidden="false" customHeight="false" outlineLevel="0" collapsed="false">
      <c r="A56" s="13" t="s">
        <v>66</v>
      </c>
      <c r="B56" s="16" t="n">
        <v>145</v>
      </c>
      <c r="C56" s="16" t="n">
        <v>143</v>
      </c>
      <c r="D56" s="29" t="n">
        <v>142</v>
      </c>
      <c r="E56" s="29" t="n">
        <v>142</v>
      </c>
      <c r="F56" s="29" t="n">
        <v>142</v>
      </c>
      <c r="G56" s="29" t="n">
        <v>140</v>
      </c>
      <c r="H56" s="29" t="n">
        <v>140</v>
      </c>
      <c r="I56" s="29" t="n">
        <v>140</v>
      </c>
      <c r="J56" s="29" t="n">
        <v>140</v>
      </c>
      <c r="K56" s="29" t="n">
        <v>138</v>
      </c>
      <c r="L56" s="29" t="n">
        <v>138</v>
      </c>
      <c r="M56" s="29" t="n">
        <v>136</v>
      </c>
    </row>
    <row r="57" customFormat="false" ht="13.5" hidden="false" customHeight="false" outlineLevel="0" collapsed="false">
      <c r="A57" s="13" t="s">
        <v>67</v>
      </c>
      <c r="B57" s="16" t="n">
        <v>188</v>
      </c>
      <c r="C57" s="16" t="n">
        <v>186</v>
      </c>
      <c r="D57" s="29" t="n">
        <v>186</v>
      </c>
      <c r="E57" s="29" t="n">
        <v>186</v>
      </c>
      <c r="F57" s="29" t="n">
        <v>186</v>
      </c>
      <c r="G57" s="29" t="n">
        <v>185</v>
      </c>
      <c r="H57" s="29" t="n">
        <v>185</v>
      </c>
      <c r="I57" s="29" t="n">
        <v>185</v>
      </c>
      <c r="J57" s="29" t="n">
        <v>185</v>
      </c>
      <c r="K57" s="29" t="n">
        <v>184</v>
      </c>
      <c r="L57" s="29" t="n">
        <v>184</v>
      </c>
      <c r="M57" s="29" t="n">
        <v>185</v>
      </c>
    </row>
    <row r="58" customFormat="false" ht="13.5" hidden="false" customHeight="false" outlineLevel="0" collapsed="false">
      <c r="A58" s="13" t="s">
        <v>68</v>
      </c>
      <c r="B58" s="16" t="n">
        <v>284</v>
      </c>
      <c r="C58" s="16" t="n">
        <v>283</v>
      </c>
      <c r="D58" s="29" t="n">
        <v>283</v>
      </c>
      <c r="E58" s="29" t="n">
        <v>277</v>
      </c>
      <c r="F58" s="29" t="n">
        <v>275</v>
      </c>
      <c r="G58" s="29" t="n">
        <v>274</v>
      </c>
      <c r="H58" s="29" t="n">
        <v>274</v>
      </c>
      <c r="I58" s="29" t="n">
        <v>273</v>
      </c>
      <c r="J58" s="29" t="n">
        <v>272</v>
      </c>
      <c r="K58" s="29" t="n">
        <v>272</v>
      </c>
      <c r="L58" s="29" t="n">
        <v>272</v>
      </c>
      <c r="M58" s="29" t="n">
        <v>273</v>
      </c>
    </row>
    <row r="59" customFormat="false" ht="13.5" hidden="false" customHeight="false" outlineLevel="0" collapsed="false">
      <c r="A59" s="13" t="s">
        <v>69</v>
      </c>
      <c r="B59" s="16" t="n">
        <v>403</v>
      </c>
      <c r="C59" s="16" t="n">
        <v>403</v>
      </c>
      <c r="D59" s="29" t="n">
        <v>403</v>
      </c>
      <c r="E59" s="29" t="n">
        <v>402</v>
      </c>
      <c r="F59" s="29" t="n">
        <v>402</v>
      </c>
      <c r="G59" s="29" t="n">
        <v>399</v>
      </c>
      <c r="H59" s="29" t="n">
        <v>402</v>
      </c>
      <c r="I59" s="29" t="n">
        <v>402</v>
      </c>
      <c r="J59" s="29" t="n">
        <v>401</v>
      </c>
      <c r="K59" s="29" t="n">
        <v>402</v>
      </c>
      <c r="L59" s="29" t="n">
        <v>401</v>
      </c>
      <c r="M59" s="29" t="n">
        <v>401</v>
      </c>
    </row>
    <row r="60" customFormat="false" ht="13.5" hidden="false" customHeight="false" outlineLevel="0" collapsed="false">
      <c r="A60" s="13" t="s">
        <v>70</v>
      </c>
      <c r="B60" s="16" t="n">
        <v>219</v>
      </c>
      <c r="C60" s="16" t="n">
        <v>219</v>
      </c>
      <c r="D60" s="29" t="n">
        <v>217</v>
      </c>
      <c r="E60" s="29" t="n">
        <v>218</v>
      </c>
      <c r="F60" s="29" t="n">
        <v>217</v>
      </c>
      <c r="G60" s="29" t="n">
        <v>217</v>
      </c>
      <c r="H60" s="29" t="n">
        <v>216</v>
      </c>
      <c r="I60" s="29" t="n">
        <v>212</v>
      </c>
      <c r="J60" s="29" t="n">
        <v>212</v>
      </c>
      <c r="K60" s="29" t="n">
        <v>211</v>
      </c>
      <c r="L60" s="29" t="n">
        <v>211</v>
      </c>
      <c r="M60" s="29" t="n">
        <v>211</v>
      </c>
    </row>
    <row r="61" customFormat="false" ht="13.5" hidden="false" customHeight="false" outlineLevel="0" collapsed="false">
      <c r="A61" s="13" t="s">
        <v>71</v>
      </c>
      <c r="B61" s="16" t="n">
        <v>205</v>
      </c>
      <c r="C61" s="16" t="n">
        <v>207</v>
      </c>
      <c r="D61" s="29" t="n">
        <v>207</v>
      </c>
      <c r="E61" s="29" t="n">
        <v>207</v>
      </c>
      <c r="F61" s="29" t="n">
        <v>208</v>
      </c>
      <c r="G61" s="29" t="n">
        <v>208</v>
      </c>
      <c r="H61" s="29" t="n">
        <v>208</v>
      </c>
      <c r="I61" s="29" t="n">
        <v>208</v>
      </c>
      <c r="J61" s="29" t="n">
        <v>208</v>
      </c>
      <c r="K61" s="29" t="n">
        <v>208</v>
      </c>
      <c r="L61" s="29" t="n">
        <v>207</v>
      </c>
      <c r="M61" s="29" t="n">
        <v>208</v>
      </c>
    </row>
    <row r="62" customFormat="false" ht="13.5" hidden="false" customHeight="false" outlineLevel="0" collapsed="false">
      <c r="A62" s="13" t="s">
        <v>72</v>
      </c>
      <c r="B62" s="16" t="n">
        <v>377</v>
      </c>
      <c r="C62" s="16" t="n">
        <v>377</v>
      </c>
      <c r="D62" s="29" t="n">
        <v>377</v>
      </c>
      <c r="E62" s="29" t="n">
        <v>374</v>
      </c>
      <c r="F62" s="29" t="n">
        <v>373</v>
      </c>
      <c r="G62" s="29" t="n">
        <v>371</v>
      </c>
      <c r="H62" s="29" t="n">
        <v>371</v>
      </c>
      <c r="I62" s="29" t="n">
        <v>371</v>
      </c>
      <c r="J62" s="29" t="n">
        <v>371</v>
      </c>
      <c r="K62" s="29" t="n">
        <v>369</v>
      </c>
      <c r="L62" s="29" t="n">
        <v>369</v>
      </c>
      <c r="M62" s="29" t="n">
        <v>367</v>
      </c>
    </row>
    <row r="63" customFormat="false" ht="13.5" hidden="false" customHeight="false" outlineLevel="0" collapsed="false">
      <c r="A63" s="13" t="s">
        <v>73</v>
      </c>
      <c r="B63" s="16" t="n">
        <v>299</v>
      </c>
      <c r="C63" s="16" t="n">
        <v>300</v>
      </c>
      <c r="D63" s="29" t="n">
        <v>301</v>
      </c>
      <c r="E63" s="29" t="n">
        <v>299</v>
      </c>
      <c r="F63" s="29" t="n">
        <v>295</v>
      </c>
      <c r="G63" s="29" t="n">
        <v>294</v>
      </c>
      <c r="H63" s="29" t="n">
        <v>297</v>
      </c>
      <c r="I63" s="29" t="n">
        <v>296</v>
      </c>
      <c r="J63" s="29" t="n">
        <v>293</v>
      </c>
      <c r="K63" s="29" t="n">
        <v>294</v>
      </c>
      <c r="L63" s="29" t="n">
        <v>294</v>
      </c>
      <c r="M63" s="29" t="n">
        <v>294</v>
      </c>
    </row>
    <row r="64" customFormat="false" ht="13.5" hidden="false" customHeight="false" outlineLevel="0" collapsed="false">
      <c r="A64" s="13" t="s">
        <v>74</v>
      </c>
      <c r="B64" s="16" t="n">
        <v>379</v>
      </c>
      <c r="C64" s="16" t="n">
        <v>374</v>
      </c>
      <c r="D64" s="29" t="n">
        <v>374</v>
      </c>
      <c r="E64" s="29" t="n">
        <v>373</v>
      </c>
      <c r="F64" s="29" t="n">
        <v>370</v>
      </c>
      <c r="G64" s="29" t="n">
        <v>369</v>
      </c>
      <c r="H64" s="29" t="n">
        <v>369</v>
      </c>
      <c r="I64" s="29" t="n">
        <v>369</v>
      </c>
      <c r="J64" s="29" t="n">
        <v>369</v>
      </c>
      <c r="K64" s="29" t="n">
        <v>374</v>
      </c>
      <c r="L64" s="29" t="n">
        <v>377</v>
      </c>
      <c r="M64" s="29" t="n">
        <v>375</v>
      </c>
    </row>
    <row r="65" customFormat="false" ht="13.5" hidden="false" customHeight="false" outlineLevel="0" collapsed="false">
      <c r="A65" s="13" t="s">
        <v>75</v>
      </c>
      <c r="B65" s="16" t="n">
        <v>456</v>
      </c>
      <c r="C65" s="16" t="n">
        <v>456</v>
      </c>
      <c r="D65" s="29" t="n">
        <v>454</v>
      </c>
      <c r="E65" s="29" t="n">
        <v>453</v>
      </c>
      <c r="F65" s="29" t="n">
        <v>459</v>
      </c>
      <c r="G65" s="29" t="n">
        <v>458</v>
      </c>
      <c r="H65" s="29" t="n">
        <v>455</v>
      </c>
      <c r="I65" s="29" t="n">
        <v>453</v>
      </c>
      <c r="J65" s="29" t="n">
        <v>457</v>
      </c>
      <c r="K65" s="29" t="n">
        <v>455</v>
      </c>
      <c r="L65" s="29" t="n">
        <v>453</v>
      </c>
      <c r="M65" s="29" t="n">
        <v>453</v>
      </c>
    </row>
    <row r="66" customFormat="false" ht="13.5" hidden="false" customHeight="false" outlineLevel="0" collapsed="false">
      <c r="A66" s="13" t="s">
        <v>76</v>
      </c>
      <c r="B66" s="16" t="n">
        <v>422</v>
      </c>
      <c r="C66" s="16" t="n">
        <v>421</v>
      </c>
      <c r="D66" s="29" t="n">
        <v>422</v>
      </c>
      <c r="E66" s="29" t="n">
        <v>422</v>
      </c>
      <c r="F66" s="29" t="n">
        <v>419</v>
      </c>
      <c r="G66" s="29" t="n">
        <v>418</v>
      </c>
      <c r="H66" s="29" t="n">
        <v>417</v>
      </c>
      <c r="I66" s="29" t="n">
        <v>415</v>
      </c>
      <c r="J66" s="29" t="n">
        <v>414</v>
      </c>
      <c r="K66" s="29" t="n">
        <v>415</v>
      </c>
      <c r="L66" s="29" t="n">
        <v>414</v>
      </c>
      <c r="M66" s="29" t="n">
        <v>413</v>
      </c>
    </row>
    <row r="67" customFormat="false" ht="13.5" hidden="false" customHeight="false" outlineLevel="0" collapsed="false">
      <c r="A67" s="13" t="s">
        <v>77</v>
      </c>
      <c r="B67" s="16" t="n">
        <v>121</v>
      </c>
      <c r="C67" s="16" t="n">
        <v>122</v>
      </c>
      <c r="D67" s="29" t="n">
        <v>125</v>
      </c>
      <c r="E67" s="29" t="n">
        <v>125</v>
      </c>
      <c r="F67" s="29" t="n">
        <v>124</v>
      </c>
      <c r="G67" s="29" t="n">
        <v>124</v>
      </c>
      <c r="H67" s="29" t="n">
        <v>124</v>
      </c>
      <c r="I67" s="29" t="n">
        <v>124</v>
      </c>
      <c r="J67" s="29" t="n">
        <v>124</v>
      </c>
      <c r="K67" s="29" t="n">
        <v>124</v>
      </c>
      <c r="L67" s="29" t="n">
        <v>124</v>
      </c>
      <c r="M67" s="29" t="n">
        <v>123</v>
      </c>
    </row>
    <row r="68" customFormat="false" ht="13.5" hidden="false" customHeight="false" outlineLevel="0" collapsed="false">
      <c r="A68" s="13" t="s">
        <v>78</v>
      </c>
      <c r="B68" s="16" t="n">
        <v>839</v>
      </c>
      <c r="C68" s="16" t="n">
        <v>843</v>
      </c>
      <c r="D68" s="29" t="n">
        <v>841</v>
      </c>
      <c r="E68" s="29" t="n">
        <v>831</v>
      </c>
      <c r="F68" s="29" t="n">
        <v>833</v>
      </c>
      <c r="G68" s="29" t="n">
        <v>841</v>
      </c>
      <c r="H68" s="29" t="n">
        <v>843</v>
      </c>
      <c r="I68" s="29" t="n">
        <v>842</v>
      </c>
      <c r="J68" s="29" t="n">
        <v>836</v>
      </c>
      <c r="K68" s="29" t="n">
        <v>839</v>
      </c>
      <c r="L68" s="29" t="n">
        <v>840</v>
      </c>
      <c r="M68" s="29" t="n">
        <v>839</v>
      </c>
    </row>
    <row r="69" customFormat="false" ht="13.5" hidden="false" customHeight="false" outlineLevel="0" collapsed="false">
      <c r="A69" s="13" t="s">
        <v>79</v>
      </c>
      <c r="B69" s="16" t="n">
        <v>609</v>
      </c>
      <c r="C69" s="16" t="n">
        <v>609</v>
      </c>
      <c r="D69" s="29" t="n">
        <v>617</v>
      </c>
      <c r="E69" s="29" t="n">
        <v>614</v>
      </c>
      <c r="F69" s="29" t="n">
        <v>620</v>
      </c>
      <c r="G69" s="29" t="n">
        <v>616</v>
      </c>
      <c r="H69" s="29" t="n">
        <v>621</v>
      </c>
      <c r="I69" s="29" t="n">
        <v>621</v>
      </c>
      <c r="J69" s="29" t="n">
        <v>620</v>
      </c>
      <c r="K69" s="29" t="n">
        <v>618</v>
      </c>
      <c r="L69" s="29" t="n">
        <v>621</v>
      </c>
      <c r="M69" s="29" t="n">
        <v>621</v>
      </c>
    </row>
    <row r="70" customFormat="false" ht="13.5" hidden="false" customHeight="false" outlineLevel="0" collapsed="false">
      <c r="A70" s="13" t="s">
        <v>80</v>
      </c>
      <c r="B70" s="16" t="n">
        <v>1188</v>
      </c>
      <c r="C70" s="16" t="n">
        <v>1183</v>
      </c>
      <c r="D70" s="29" t="n">
        <v>1185</v>
      </c>
      <c r="E70" s="29" t="n">
        <v>1186</v>
      </c>
      <c r="F70" s="29" t="n">
        <v>1183</v>
      </c>
      <c r="G70" s="29" t="n">
        <v>1182</v>
      </c>
      <c r="H70" s="29" t="n">
        <v>1182</v>
      </c>
      <c r="I70" s="29" t="n">
        <v>1185</v>
      </c>
      <c r="J70" s="29" t="n">
        <v>1185</v>
      </c>
      <c r="K70" s="29" t="n">
        <v>1187</v>
      </c>
      <c r="L70" s="29" t="n">
        <v>1184</v>
      </c>
      <c r="M70" s="16" t="n">
        <v>1184</v>
      </c>
    </row>
    <row r="71" customFormat="false" ht="13.5" hidden="false" customHeight="false" outlineLevel="0" collapsed="false">
      <c r="A71" s="25" t="s">
        <v>81</v>
      </c>
      <c r="B71" s="16" t="n">
        <v>46717</v>
      </c>
      <c r="C71" s="16" t="n">
        <v>46708</v>
      </c>
      <c r="D71" s="16" t="n">
        <v>46736</v>
      </c>
      <c r="E71" s="16" t="n">
        <v>46705</v>
      </c>
      <c r="F71" s="16" t="n">
        <v>46716</v>
      </c>
      <c r="G71" s="16" t="n">
        <v>46727</v>
      </c>
      <c r="H71" s="16" t="n">
        <v>46758</v>
      </c>
      <c r="I71" s="16" t="n">
        <v>46789</v>
      </c>
      <c r="J71" s="16" t="n">
        <v>46825</v>
      </c>
      <c r="K71" s="16" t="n">
        <v>46857</v>
      </c>
      <c r="L71" s="16" t="n">
        <f aca="false">SUM(L4:L70)</f>
        <v>46832</v>
      </c>
      <c r="M71" s="16" t="n">
        <f aca="false">SUM(M4:M70)</f>
        <v>46819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5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259</v>
      </c>
      <c r="C3" s="11" t="s">
        <v>260</v>
      </c>
      <c r="D3" s="11" t="s">
        <v>261</v>
      </c>
      <c r="E3" s="11" t="s">
        <v>262</v>
      </c>
      <c r="F3" s="11" t="s">
        <v>263</v>
      </c>
      <c r="G3" s="11" t="s">
        <v>264</v>
      </c>
      <c r="H3" s="11" t="s">
        <v>265</v>
      </c>
      <c r="I3" s="11" t="s">
        <v>266</v>
      </c>
      <c r="J3" s="11" t="s">
        <v>267</v>
      </c>
      <c r="K3" s="11" t="s">
        <v>268</v>
      </c>
      <c r="L3" s="31" t="s">
        <v>269</v>
      </c>
      <c r="M3" s="31" t="s">
        <v>270</v>
      </c>
    </row>
    <row r="4" customFormat="false" ht="13.5" hidden="false" customHeight="false" outlineLevel="0" collapsed="false">
      <c r="A4" s="13" t="s">
        <v>13</v>
      </c>
      <c r="B4" s="16" t="n">
        <v>1545</v>
      </c>
      <c r="C4" s="16" t="n">
        <v>1552</v>
      </c>
      <c r="D4" s="29" t="n">
        <v>1556</v>
      </c>
      <c r="E4" s="29" t="n">
        <v>1561</v>
      </c>
      <c r="F4" s="29" t="n">
        <v>1565</v>
      </c>
      <c r="G4" s="29" t="n">
        <v>1583</v>
      </c>
      <c r="H4" s="29" t="n">
        <v>1578</v>
      </c>
      <c r="I4" s="29" t="n">
        <v>1579</v>
      </c>
      <c r="J4" s="29" t="n">
        <v>1588</v>
      </c>
      <c r="K4" s="29" t="n">
        <v>1599</v>
      </c>
      <c r="L4" s="29" t="n">
        <v>1601</v>
      </c>
      <c r="M4" s="29" t="n">
        <v>1605</v>
      </c>
    </row>
    <row r="5" customFormat="false" ht="13.5" hidden="false" customHeight="false" outlineLevel="0" collapsed="false">
      <c r="A5" s="13" t="s">
        <v>14</v>
      </c>
      <c r="B5" s="16" t="n">
        <v>1787</v>
      </c>
      <c r="C5" s="16" t="n">
        <v>1792</v>
      </c>
      <c r="D5" s="29" t="n">
        <v>1798</v>
      </c>
      <c r="E5" s="29" t="n">
        <v>1769</v>
      </c>
      <c r="F5" s="29" t="n">
        <v>1778</v>
      </c>
      <c r="G5" s="29" t="n">
        <v>1774</v>
      </c>
      <c r="H5" s="29" t="n">
        <v>1752</v>
      </c>
      <c r="I5" s="29" t="n">
        <v>1754</v>
      </c>
      <c r="J5" s="29" t="n">
        <v>1754</v>
      </c>
      <c r="K5" s="29" t="n">
        <v>1748</v>
      </c>
      <c r="L5" s="29" t="n">
        <v>1749</v>
      </c>
      <c r="M5" s="29" t="n">
        <v>1739</v>
      </c>
    </row>
    <row r="6" customFormat="false" ht="13.5" hidden="false" customHeight="false" outlineLevel="0" collapsed="false">
      <c r="A6" s="13" t="s">
        <v>15</v>
      </c>
      <c r="B6" s="16" t="n">
        <v>356</v>
      </c>
      <c r="C6" s="16" t="n">
        <v>355</v>
      </c>
      <c r="D6" s="29" t="n">
        <v>353</v>
      </c>
      <c r="E6" s="29" t="n">
        <v>344</v>
      </c>
      <c r="F6" s="29" t="n">
        <v>351</v>
      </c>
      <c r="G6" s="29" t="n">
        <v>351</v>
      </c>
      <c r="H6" s="29" t="n">
        <v>352</v>
      </c>
      <c r="I6" s="29" t="n">
        <v>351</v>
      </c>
      <c r="J6" s="29" t="n">
        <v>353</v>
      </c>
      <c r="K6" s="29" t="n">
        <v>357</v>
      </c>
      <c r="L6" s="29" t="n">
        <v>359</v>
      </c>
      <c r="M6" s="29" t="n">
        <v>359</v>
      </c>
    </row>
    <row r="7" customFormat="false" ht="13.5" hidden="false" customHeight="false" outlineLevel="0" collapsed="false">
      <c r="A7" s="13" t="s">
        <v>239</v>
      </c>
      <c r="B7" s="16" t="n">
        <v>551</v>
      </c>
      <c r="C7" s="16" t="n">
        <v>556</v>
      </c>
      <c r="D7" s="29" t="n">
        <v>550</v>
      </c>
      <c r="E7" s="29" t="n">
        <v>554</v>
      </c>
      <c r="F7" s="29" t="n">
        <v>555</v>
      </c>
      <c r="G7" s="29" t="n">
        <v>562</v>
      </c>
      <c r="H7" s="29" t="n">
        <v>563</v>
      </c>
      <c r="I7" s="29" t="n">
        <v>568</v>
      </c>
      <c r="J7" s="29" t="n">
        <v>565</v>
      </c>
      <c r="K7" s="29" t="n">
        <v>562</v>
      </c>
      <c r="L7" s="29" t="n">
        <v>565</v>
      </c>
      <c r="M7" s="29" t="n">
        <v>567</v>
      </c>
    </row>
    <row r="8" customFormat="false" ht="13.5" hidden="false" customHeight="false" outlineLevel="0" collapsed="false">
      <c r="A8" s="13" t="s">
        <v>240</v>
      </c>
      <c r="B8" s="16" t="n">
        <v>491</v>
      </c>
      <c r="C8" s="16" t="n">
        <v>489</v>
      </c>
      <c r="D8" s="29" t="n">
        <v>483</v>
      </c>
      <c r="E8" s="29" t="n">
        <v>477</v>
      </c>
      <c r="F8" s="29" t="n">
        <v>473</v>
      </c>
      <c r="G8" s="29" t="n">
        <v>470</v>
      </c>
      <c r="H8" s="29" t="n">
        <v>468</v>
      </c>
      <c r="I8" s="29" t="n">
        <v>469</v>
      </c>
      <c r="J8" s="29" t="n">
        <v>469</v>
      </c>
      <c r="K8" s="29" t="n">
        <v>471</v>
      </c>
      <c r="L8" s="29" t="n">
        <v>474</v>
      </c>
      <c r="M8" s="29" t="n">
        <v>474</v>
      </c>
    </row>
    <row r="9" customFormat="false" ht="13.5" hidden="false" customHeight="false" outlineLevel="0" collapsed="false">
      <c r="A9" s="13" t="s">
        <v>17</v>
      </c>
      <c r="B9" s="16" t="n">
        <v>676</v>
      </c>
      <c r="C9" s="16" t="n">
        <v>676</v>
      </c>
      <c r="D9" s="29" t="n">
        <v>676</v>
      </c>
      <c r="E9" s="29" t="n">
        <v>668</v>
      </c>
      <c r="F9" s="29" t="n">
        <v>669</v>
      </c>
      <c r="G9" s="29" t="n">
        <v>664</v>
      </c>
      <c r="H9" s="29" t="n">
        <v>660</v>
      </c>
      <c r="I9" s="29" t="n">
        <v>660</v>
      </c>
      <c r="J9" s="29" t="n">
        <v>656</v>
      </c>
      <c r="K9" s="29" t="n">
        <v>655</v>
      </c>
      <c r="L9" s="29" t="n">
        <v>652</v>
      </c>
      <c r="M9" s="29" t="n">
        <v>645</v>
      </c>
    </row>
    <row r="10" customFormat="false" ht="13.5" hidden="false" customHeight="false" outlineLevel="0" collapsed="false">
      <c r="A10" s="13" t="s">
        <v>18</v>
      </c>
      <c r="B10" s="16" t="n">
        <v>890</v>
      </c>
      <c r="C10" s="16" t="n">
        <v>890</v>
      </c>
      <c r="D10" s="29" t="n">
        <v>894</v>
      </c>
      <c r="E10" s="29" t="n">
        <v>884</v>
      </c>
      <c r="F10" s="29" t="n">
        <v>886</v>
      </c>
      <c r="G10" s="29" t="n">
        <v>889</v>
      </c>
      <c r="H10" s="29" t="n">
        <v>897</v>
      </c>
      <c r="I10" s="29" t="n">
        <v>899</v>
      </c>
      <c r="J10" s="29" t="n">
        <v>888</v>
      </c>
      <c r="K10" s="29" t="n">
        <v>878</v>
      </c>
      <c r="L10" s="29" t="n">
        <v>882</v>
      </c>
      <c r="M10" s="29" t="n">
        <v>878</v>
      </c>
    </row>
    <row r="11" customFormat="false" ht="13.5" hidden="false" customHeight="false" outlineLevel="0" collapsed="false">
      <c r="A11" s="13" t="s">
        <v>19</v>
      </c>
      <c r="B11" s="16" t="n">
        <v>223</v>
      </c>
      <c r="C11" s="16" t="n">
        <v>222</v>
      </c>
      <c r="D11" s="29" t="n">
        <v>235</v>
      </c>
      <c r="E11" s="29" t="n">
        <v>234</v>
      </c>
      <c r="F11" s="29" t="n">
        <v>233</v>
      </c>
      <c r="G11" s="29" t="n">
        <v>232</v>
      </c>
      <c r="H11" s="29" t="n">
        <v>232</v>
      </c>
      <c r="I11" s="29" t="n">
        <v>228</v>
      </c>
      <c r="J11" s="29" t="n">
        <v>227</v>
      </c>
      <c r="K11" s="29" t="n">
        <v>227</v>
      </c>
      <c r="L11" s="29" t="n">
        <v>227</v>
      </c>
      <c r="M11" s="29" t="n">
        <v>226</v>
      </c>
    </row>
    <row r="12" customFormat="false" ht="13.5" hidden="false" customHeight="false" outlineLevel="0" collapsed="false">
      <c r="A12" s="13" t="s">
        <v>20</v>
      </c>
      <c r="B12" s="16" t="n">
        <v>459</v>
      </c>
      <c r="C12" s="16" t="n">
        <v>460</v>
      </c>
      <c r="D12" s="29" t="n">
        <v>453</v>
      </c>
      <c r="E12" s="29" t="n">
        <v>455</v>
      </c>
      <c r="F12" s="29" t="n">
        <v>453</v>
      </c>
      <c r="G12" s="29" t="n">
        <v>454</v>
      </c>
      <c r="H12" s="29" t="n">
        <v>453</v>
      </c>
      <c r="I12" s="29" t="n">
        <v>448</v>
      </c>
      <c r="J12" s="29" t="n">
        <v>451</v>
      </c>
      <c r="K12" s="29" t="n">
        <v>446</v>
      </c>
      <c r="L12" s="29" t="n">
        <v>445</v>
      </c>
      <c r="M12" s="29" t="n">
        <v>445</v>
      </c>
    </row>
    <row r="13" customFormat="false" ht="13.5" hidden="false" customHeight="false" outlineLevel="0" collapsed="false">
      <c r="A13" s="13" t="s">
        <v>21</v>
      </c>
      <c r="B13" s="16" t="n">
        <v>1143</v>
      </c>
      <c r="C13" s="16" t="n">
        <v>1151</v>
      </c>
      <c r="D13" s="29" t="n">
        <v>1165</v>
      </c>
      <c r="E13" s="29" t="n">
        <v>1150</v>
      </c>
      <c r="F13" s="29" t="n">
        <v>1151</v>
      </c>
      <c r="G13" s="29" t="n">
        <v>1144</v>
      </c>
      <c r="H13" s="29" t="n">
        <v>1139</v>
      </c>
      <c r="I13" s="29" t="n">
        <v>1124</v>
      </c>
      <c r="J13" s="29" t="n">
        <v>1127</v>
      </c>
      <c r="K13" s="29" t="n">
        <v>1118</v>
      </c>
      <c r="L13" s="29" t="n">
        <v>1124</v>
      </c>
      <c r="M13" s="29" t="n">
        <v>1119</v>
      </c>
    </row>
    <row r="14" customFormat="false" ht="13.5" hidden="false" customHeight="false" outlineLevel="0" collapsed="false">
      <c r="A14" s="13" t="s">
        <v>22</v>
      </c>
      <c r="B14" s="16" t="n">
        <v>336</v>
      </c>
      <c r="C14" s="16" t="n">
        <v>336</v>
      </c>
      <c r="D14" s="29" t="n">
        <v>335</v>
      </c>
      <c r="E14" s="29" t="n">
        <v>335</v>
      </c>
      <c r="F14" s="29" t="n">
        <v>333</v>
      </c>
      <c r="G14" s="29" t="n">
        <v>332</v>
      </c>
      <c r="H14" s="29" t="n">
        <v>332</v>
      </c>
      <c r="I14" s="29" t="n">
        <v>331</v>
      </c>
      <c r="J14" s="29" t="n">
        <v>327</v>
      </c>
      <c r="K14" s="29" t="n">
        <v>327</v>
      </c>
      <c r="L14" s="29" t="n">
        <v>326</v>
      </c>
      <c r="M14" s="29" t="n">
        <v>326</v>
      </c>
    </row>
    <row r="15" customFormat="false" ht="13.5" hidden="false" customHeight="false" outlineLevel="0" collapsed="false">
      <c r="A15" s="13" t="s">
        <v>23</v>
      </c>
      <c r="B15" s="16" t="n">
        <v>969</v>
      </c>
      <c r="C15" s="16" t="n">
        <v>982</v>
      </c>
      <c r="D15" s="29" t="n">
        <v>971</v>
      </c>
      <c r="E15" s="29" t="n">
        <v>964</v>
      </c>
      <c r="F15" s="29" t="n">
        <v>952</v>
      </c>
      <c r="G15" s="29" t="n">
        <v>957</v>
      </c>
      <c r="H15" s="29" t="n">
        <v>960</v>
      </c>
      <c r="I15" s="29" t="n">
        <v>965</v>
      </c>
      <c r="J15" s="29" t="n">
        <v>960</v>
      </c>
      <c r="K15" s="29" t="n">
        <v>956</v>
      </c>
      <c r="L15" s="29" t="n">
        <v>958</v>
      </c>
      <c r="M15" s="29" t="n">
        <v>961</v>
      </c>
    </row>
    <row r="16" customFormat="false" ht="13.5" hidden="false" customHeight="false" outlineLevel="0" collapsed="false">
      <c r="A16" s="13" t="s">
        <v>24</v>
      </c>
      <c r="B16" s="16" t="n">
        <v>891</v>
      </c>
      <c r="C16" s="16" t="n">
        <v>892</v>
      </c>
      <c r="D16" s="29" t="n">
        <v>896</v>
      </c>
      <c r="E16" s="29" t="n">
        <v>900</v>
      </c>
      <c r="F16" s="29" t="n">
        <v>902</v>
      </c>
      <c r="G16" s="29" t="n">
        <v>898</v>
      </c>
      <c r="H16" s="29" t="n">
        <v>906</v>
      </c>
      <c r="I16" s="29" t="n">
        <v>901</v>
      </c>
      <c r="J16" s="29" t="n">
        <v>904</v>
      </c>
      <c r="K16" s="29" t="n">
        <v>901</v>
      </c>
      <c r="L16" s="29" t="n">
        <v>898</v>
      </c>
      <c r="M16" s="29" t="n">
        <v>900</v>
      </c>
    </row>
    <row r="17" customFormat="false" ht="13.5" hidden="false" customHeight="false" outlineLevel="0" collapsed="false">
      <c r="A17" s="13" t="s">
        <v>25</v>
      </c>
      <c r="B17" s="16" t="n">
        <v>339</v>
      </c>
      <c r="C17" s="16" t="n">
        <v>337</v>
      </c>
      <c r="D17" s="29" t="n">
        <v>340</v>
      </c>
      <c r="E17" s="29" t="n">
        <v>345</v>
      </c>
      <c r="F17" s="29" t="n">
        <v>343</v>
      </c>
      <c r="G17" s="29" t="n">
        <v>345</v>
      </c>
      <c r="H17" s="29" t="n">
        <v>344</v>
      </c>
      <c r="I17" s="29" t="n">
        <v>344</v>
      </c>
      <c r="J17" s="29" t="n">
        <v>343</v>
      </c>
      <c r="K17" s="29" t="n">
        <v>342</v>
      </c>
      <c r="L17" s="29" t="n">
        <v>339</v>
      </c>
      <c r="M17" s="29" t="n">
        <v>340</v>
      </c>
    </row>
    <row r="18" customFormat="false" ht="13.5" hidden="false" customHeight="false" outlineLevel="0" collapsed="false">
      <c r="A18" s="13" t="s">
        <v>26</v>
      </c>
      <c r="B18" s="16" t="n">
        <v>1065</v>
      </c>
      <c r="C18" s="16" t="n">
        <v>1068</v>
      </c>
      <c r="D18" s="29" t="n">
        <v>1068</v>
      </c>
      <c r="E18" s="29" t="n">
        <v>1062</v>
      </c>
      <c r="F18" s="29" t="n">
        <v>1056</v>
      </c>
      <c r="G18" s="29" t="n">
        <v>1058</v>
      </c>
      <c r="H18" s="29" t="n">
        <v>1056</v>
      </c>
      <c r="I18" s="29" t="n">
        <v>1054</v>
      </c>
      <c r="J18" s="29" t="n">
        <v>1060</v>
      </c>
      <c r="K18" s="29" t="n">
        <v>1055</v>
      </c>
      <c r="L18" s="29" t="n">
        <v>1056</v>
      </c>
      <c r="M18" s="29" t="n">
        <v>1054</v>
      </c>
    </row>
    <row r="19" customFormat="false" ht="13.5" hidden="false" customHeight="false" outlineLevel="0" collapsed="false">
      <c r="A19" s="13" t="s">
        <v>27</v>
      </c>
      <c r="B19" s="16" t="n">
        <v>1623</v>
      </c>
      <c r="C19" s="16" t="n">
        <v>1619</v>
      </c>
      <c r="D19" s="29" t="n">
        <v>1617</v>
      </c>
      <c r="E19" s="29" t="n">
        <v>1635</v>
      </c>
      <c r="F19" s="29" t="n">
        <v>1621</v>
      </c>
      <c r="G19" s="29" t="n">
        <v>1618</v>
      </c>
      <c r="H19" s="29" t="n">
        <v>1621</v>
      </c>
      <c r="I19" s="29" t="n">
        <v>1611</v>
      </c>
      <c r="J19" s="29" t="n">
        <v>1614</v>
      </c>
      <c r="K19" s="29" t="n">
        <v>1619</v>
      </c>
      <c r="L19" s="29" t="n">
        <v>1622</v>
      </c>
      <c r="M19" s="29" t="n">
        <v>1608</v>
      </c>
    </row>
    <row r="20" customFormat="false" ht="13.5" hidden="false" customHeight="false" outlineLevel="0" collapsed="false">
      <c r="A20" s="13" t="s">
        <v>28</v>
      </c>
      <c r="B20" s="16" t="n">
        <v>719</v>
      </c>
      <c r="C20" s="16" t="n">
        <v>721</v>
      </c>
      <c r="D20" s="29" t="n">
        <v>719</v>
      </c>
      <c r="E20" s="29" t="n">
        <v>708</v>
      </c>
      <c r="F20" s="29" t="n">
        <v>711</v>
      </c>
      <c r="G20" s="29" t="n">
        <v>701</v>
      </c>
      <c r="H20" s="29" t="n">
        <v>695</v>
      </c>
      <c r="I20" s="29" t="n">
        <v>691</v>
      </c>
      <c r="J20" s="29" t="n">
        <v>689</v>
      </c>
      <c r="K20" s="29" t="n">
        <v>675</v>
      </c>
      <c r="L20" s="29" t="n">
        <v>669</v>
      </c>
      <c r="M20" s="29" t="n">
        <v>674</v>
      </c>
    </row>
    <row r="21" customFormat="false" ht="13.5" hidden="false" customHeight="false" outlineLevel="0" collapsed="false">
      <c r="A21" s="13" t="s">
        <v>29</v>
      </c>
      <c r="B21" s="16" t="n">
        <v>1023</v>
      </c>
      <c r="C21" s="16" t="n">
        <v>1026</v>
      </c>
      <c r="D21" s="29" t="n">
        <v>1027</v>
      </c>
      <c r="E21" s="29" t="n">
        <v>1021</v>
      </c>
      <c r="F21" s="29" t="n">
        <v>1025</v>
      </c>
      <c r="G21" s="29" t="n">
        <v>1030</v>
      </c>
      <c r="H21" s="29" t="n">
        <v>1025</v>
      </c>
      <c r="I21" s="29" t="n">
        <v>1026</v>
      </c>
      <c r="J21" s="29" t="n">
        <v>1030</v>
      </c>
      <c r="K21" s="29" t="n">
        <v>1037</v>
      </c>
      <c r="L21" s="29" t="n">
        <v>1037</v>
      </c>
      <c r="M21" s="29" t="n">
        <v>1039</v>
      </c>
    </row>
    <row r="22" customFormat="false" ht="13.5" hidden="false" customHeight="false" outlineLevel="0" collapsed="false">
      <c r="A22" s="13" t="s">
        <v>30</v>
      </c>
      <c r="B22" s="16" t="n">
        <v>802</v>
      </c>
      <c r="C22" s="16" t="n">
        <v>802</v>
      </c>
      <c r="D22" s="29" t="n">
        <v>806</v>
      </c>
      <c r="E22" s="29" t="n">
        <v>812</v>
      </c>
      <c r="F22" s="29" t="n">
        <v>821</v>
      </c>
      <c r="G22" s="29" t="n">
        <v>828</v>
      </c>
      <c r="H22" s="29" t="n">
        <v>825</v>
      </c>
      <c r="I22" s="29" t="n">
        <v>825</v>
      </c>
      <c r="J22" s="29" t="n">
        <v>819</v>
      </c>
      <c r="K22" s="29" t="n">
        <v>820</v>
      </c>
      <c r="L22" s="29" t="n">
        <v>821</v>
      </c>
      <c r="M22" s="29" t="n">
        <v>814</v>
      </c>
    </row>
    <row r="23" customFormat="false" ht="13.5" hidden="false" customHeight="false" outlineLevel="0" collapsed="false">
      <c r="A23" s="13" t="s">
        <v>31</v>
      </c>
      <c r="B23" s="16" t="n">
        <v>1345</v>
      </c>
      <c r="C23" s="16" t="n">
        <v>1345</v>
      </c>
      <c r="D23" s="29" t="n">
        <v>1338</v>
      </c>
      <c r="E23" s="29" t="n">
        <v>1330</v>
      </c>
      <c r="F23" s="29" t="n">
        <v>1333</v>
      </c>
      <c r="G23" s="29" t="n">
        <v>1330</v>
      </c>
      <c r="H23" s="29" t="n">
        <v>1333</v>
      </c>
      <c r="I23" s="29" t="n">
        <v>1330</v>
      </c>
      <c r="J23" s="29" t="n">
        <v>1336</v>
      </c>
      <c r="K23" s="29" t="n">
        <v>1342</v>
      </c>
      <c r="L23" s="29" t="n">
        <v>1346</v>
      </c>
      <c r="M23" s="29" t="n">
        <v>1350</v>
      </c>
    </row>
    <row r="24" customFormat="false" ht="13.5" hidden="false" customHeight="false" outlineLevel="0" collapsed="false">
      <c r="A24" s="13" t="s">
        <v>32</v>
      </c>
      <c r="B24" s="16" t="n">
        <v>428</v>
      </c>
      <c r="C24" s="16" t="n">
        <v>427</v>
      </c>
      <c r="D24" s="29" t="n">
        <v>425</v>
      </c>
      <c r="E24" s="29" t="n">
        <v>425</v>
      </c>
      <c r="F24" s="29" t="n">
        <v>425</v>
      </c>
      <c r="G24" s="29" t="n">
        <v>430</v>
      </c>
      <c r="H24" s="29" t="n">
        <v>437</v>
      </c>
      <c r="I24" s="29" t="n">
        <v>440</v>
      </c>
      <c r="J24" s="29" t="n">
        <v>436</v>
      </c>
      <c r="K24" s="29" t="n">
        <v>435</v>
      </c>
      <c r="L24" s="29" t="n">
        <v>431</v>
      </c>
      <c r="M24" s="29" t="n">
        <v>432</v>
      </c>
    </row>
    <row r="25" customFormat="false" ht="13.5" hidden="false" customHeight="false" outlineLevel="0" collapsed="false">
      <c r="A25" s="13" t="s">
        <v>33</v>
      </c>
      <c r="B25" s="16" t="n">
        <v>502</v>
      </c>
      <c r="C25" s="16" t="n">
        <v>499</v>
      </c>
      <c r="D25" s="29" t="n">
        <v>495</v>
      </c>
      <c r="E25" s="29" t="n">
        <v>494</v>
      </c>
      <c r="F25" s="29" t="n">
        <v>497</v>
      </c>
      <c r="G25" s="29" t="n">
        <v>495</v>
      </c>
      <c r="H25" s="29" t="n">
        <v>491</v>
      </c>
      <c r="I25" s="29" t="n">
        <v>491</v>
      </c>
      <c r="J25" s="29" t="n">
        <v>493</v>
      </c>
      <c r="K25" s="29" t="n">
        <v>492</v>
      </c>
      <c r="L25" s="29" t="n">
        <v>493</v>
      </c>
      <c r="M25" s="29" t="n">
        <v>490</v>
      </c>
    </row>
    <row r="26" customFormat="false" ht="13.5" hidden="false" customHeight="false" outlineLevel="0" collapsed="false">
      <c r="A26" s="13" t="s">
        <v>34</v>
      </c>
      <c r="B26" s="16" t="n">
        <v>365</v>
      </c>
      <c r="C26" s="16" t="n">
        <v>363</v>
      </c>
      <c r="D26" s="29" t="n">
        <v>364</v>
      </c>
      <c r="E26" s="29" t="n">
        <v>366</v>
      </c>
      <c r="F26" s="29" t="n">
        <v>366</v>
      </c>
      <c r="G26" s="29" t="n">
        <v>366</v>
      </c>
      <c r="H26" s="29" t="n">
        <v>365</v>
      </c>
      <c r="I26" s="29" t="n">
        <v>364</v>
      </c>
      <c r="J26" s="29" t="n">
        <v>359</v>
      </c>
      <c r="K26" s="29" t="n">
        <v>358</v>
      </c>
      <c r="L26" s="29" t="n">
        <v>363</v>
      </c>
      <c r="M26" s="29" t="n">
        <v>364</v>
      </c>
    </row>
    <row r="27" customFormat="false" ht="13.5" hidden="false" customHeight="false" outlineLevel="0" collapsed="false">
      <c r="A27" s="13" t="s">
        <v>35</v>
      </c>
      <c r="B27" s="16" t="n">
        <v>204</v>
      </c>
      <c r="C27" s="16" t="n">
        <v>201</v>
      </c>
      <c r="D27" s="29" t="n">
        <v>200</v>
      </c>
      <c r="E27" s="29" t="n">
        <v>198</v>
      </c>
      <c r="F27" s="29" t="n">
        <v>198</v>
      </c>
      <c r="G27" s="29" t="n">
        <v>200</v>
      </c>
      <c r="H27" s="29" t="n">
        <v>200</v>
      </c>
      <c r="I27" s="29" t="n">
        <v>199</v>
      </c>
      <c r="J27" s="29" t="n">
        <v>197</v>
      </c>
      <c r="K27" s="29" t="n">
        <v>196</v>
      </c>
      <c r="L27" s="29" t="n">
        <v>195</v>
      </c>
      <c r="M27" s="29" t="n">
        <v>195</v>
      </c>
    </row>
    <row r="28" customFormat="false" ht="13.5" hidden="false" customHeight="false" outlineLevel="0" collapsed="false">
      <c r="A28" s="13" t="s">
        <v>36</v>
      </c>
      <c r="B28" s="16" t="n">
        <v>2074</v>
      </c>
      <c r="C28" s="16" t="n">
        <v>2073</v>
      </c>
      <c r="D28" s="29" t="n">
        <v>2087</v>
      </c>
      <c r="E28" s="29" t="n">
        <v>2074</v>
      </c>
      <c r="F28" s="29" t="n">
        <v>2064</v>
      </c>
      <c r="G28" s="29" t="n">
        <v>2060</v>
      </c>
      <c r="H28" s="29" t="n">
        <v>2065</v>
      </c>
      <c r="I28" s="29" t="n">
        <v>2068</v>
      </c>
      <c r="J28" s="29" t="n">
        <v>2058</v>
      </c>
      <c r="K28" s="29" t="n">
        <v>2054</v>
      </c>
      <c r="L28" s="29" t="n">
        <v>2050</v>
      </c>
      <c r="M28" s="29" t="n">
        <v>2049</v>
      </c>
    </row>
    <row r="29" customFormat="false" ht="13.5" hidden="false" customHeight="false" outlineLevel="0" collapsed="false">
      <c r="A29" s="13" t="s">
        <v>37</v>
      </c>
      <c r="B29" s="16" t="n">
        <v>102</v>
      </c>
      <c r="C29" s="16" t="n">
        <v>101</v>
      </c>
      <c r="D29" s="29" t="n">
        <v>100</v>
      </c>
      <c r="E29" s="29" t="n">
        <v>167</v>
      </c>
      <c r="F29" s="29" t="n">
        <v>163</v>
      </c>
      <c r="G29" s="29" t="n">
        <v>163</v>
      </c>
      <c r="H29" s="29" t="n">
        <v>163</v>
      </c>
      <c r="I29" s="29" t="n">
        <v>164</v>
      </c>
      <c r="J29" s="29" t="n">
        <v>165</v>
      </c>
      <c r="K29" s="29" t="n">
        <v>164</v>
      </c>
      <c r="L29" s="29" t="n">
        <v>165</v>
      </c>
      <c r="M29" s="29" t="n">
        <v>166</v>
      </c>
    </row>
    <row r="30" customFormat="false" ht="13.5" hidden="false" customHeight="false" outlineLevel="0" collapsed="false">
      <c r="A30" s="13" t="s">
        <v>38</v>
      </c>
      <c r="B30" s="16" t="n">
        <v>430</v>
      </c>
      <c r="C30" s="16" t="n">
        <v>428</v>
      </c>
      <c r="D30" s="29" t="n">
        <v>430</v>
      </c>
      <c r="E30" s="29" t="n">
        <v>430</v>
      </c>
      <c r="F30" s="29" t="n">
        <v>435</v>
      </c>
      <c r="G30" s="29" t="n">
        <v>437</v>
      </c>
      <c r="H30" s="29" t="n">
        <v>440</v>
      </c>
      <c r="I30" s="29" t="n">
        <v>443</v>
      </c>
      <c r="J30" s="29" t="n">
        <v>444</v>
      </c>
      <c r="K30" s="29" t="n">
        <v>439</v>
      </c>
      <c r="L30" s="29" t="n">
        <v>435</v>
      </c>
      <c r="M30" s="29" t="n">
        <v>437</v>
      </c>
    </row>
    <row r="31" customFormat="false" ht="13.5" hidden="false" customHeight="false" outlineLevel="0" collapsed="false">
      <c r="A31" s="13" t="s">
        <v>39</v>
      </c>
      <c r="B31" s="16" t="n">
        <v>885</v>
      </c>
      <c r="C31" s="16" t="n">
        <v>885</v>
      </c>
      <c r="D31" s="29" t="n">
        <v>889</v>
      </c>
      <c r="E31" s="29" t="n">
        <v>888</v>
      </c>
      <c r="F31" s="29" t="n">
        <v>887</v>
      </c>
      <c r="G31" s="29" t="n">
        <v>884</v>
      </c>
      <c r="H31" s="29" t="n">
        <v>884</v>
      </c>
      <c r="I31" s="29" t="n">
        <v>890</v>
      </c>
      <c r="J31" s="29" t="n">
        <v>891</v>
      </c>
      <c r="K31" s="29" t="n">
        <v>887</v>
      </c>
      <c r="L31" s="29" t="n">
        <v>884</v>
      </c>
      <c r="M31" s="29" t="n">
        <v>881</v>
      </c>
    </row>
    <row r="32" customFormat="false" ht="13.5" hidden="false" customHeight="false" outlineLevel="0" collapsed="false">
      <c r="A32" s="13" t="s">
        <v>40</v>
      </c>
      <c r="B32" s="16" t="n">
        <v>677</v>
      </c>
      <c r="C32" s="16" t="n">
        <v>677</v>
      </c>
      <c r="D32" s="29" t="n">
        <v>673</v>
      </c>
      <c r="E32" s="29" t="n">
        <v>672</v>
      </c>
      <c r="F32" s="29" t="n">
        <v>674</v>
      </c>
      <c r="G32" s="29" t="n">
        <v>671</v>
      </c>
      <c r="H32" s="29" t="n">
        <v>675</v>
      </c>
      <c r="I32" s="29" t="n">
        <v>682</v>
      </c>
      <c r="J32" s="29" t="n">
        <v>682</v>
      </c>
      <c r="K32" s="29" t="n">
        <v>685</v>
      </c>
      <c r="L32" s="29" t="n">
        <v>680</v>
      </c>
      <c r="M32" s="29" t="n">
        <v>680</v>
      </c>
    </row>
    <row r="33" customFormat="false" ht="13.5" hidden="false" customHeight="false" outlineLevel="0" collapsed="false">
      <c r="A33" s="13" t="s">
        <v>41</v>
      </c>
      <c r="B33" s="16" t="n">
        <v>1030</v>
      </c>
      <c r="C33" s="16" t="n">
        <v>1026</v>
      </c>
      <c r="D33" s="29" t="n">
        <v>1030</v>
      </c>
      <c r="E33" s="29" t="n">
        <v>1027</v>
      </c>
      <c r="F33" s="29" t="n">
        <v>1023</v>
      </c>
      <c r="G33" s="29" t="n">
        <v>1030</v>
      </c>
      <c r="H33" s="29" t="n">
        <v>1031</v>
      </c>
      <c r="I33" s="29" t="n">
        <v>1032</v>
      </c>
      <c r="J33" s="29" t="n">
        <v>1040</v>
      </c>
      <c r="K33" s="29" t="n">
        <v>1043</v>
      </c>
      <c r="L33" s="29" t="n">
        <v>1041</v>
      </c>
      <c r="M33" s="29" t="n">
        <v>1047</v>
      </c>
    </row>
    <row r="34" customFormat="false" ht="13.5" hidden="false" customHeight="false" outlineLevel="0" collapsed="false">
      <c r="A34" s="13" t="s">
        <v>42</v>
      </c>
      <c r="B34" s="16" t="n">
        <v>459</v>
      </c>
      <c r="C34" s="16" t="n">
        <v>459</v>
      </c>
      <c r="D34" s="29" t="n">
        <v>459</v>
      </c>
      <c r="E34" s="29" t="n">
        <v>456</v>
      </c>
      <c r="F34" s="29" t="n">
        <v>457</v>
      </c>
      <c r="G34" s="29" t="n">
        <v>457</v>
      </c>
      <c r="H34" s="29" t="n">
        <v>459</v>
      </c>
      <c r="I34" s="29" t="n">
        <v>458</v>
      </c>
      <c r="J34" s="29" t="n">
        <v>457</v>
      </c>
      <c r="K34" s="29" t="n">
        <v>457</v>
      </c>
      <c r="L34" s="29" t="n">
        <v>457</v>
      </c>
      <c r="M34" s="29" t="n">
        <v>459</v>
      </c>
    </row>
    <row r="35" customFormat="false" ht="13.5" hidden="false" customHeight="false" outlineLevel="0" collapsed="false">
      <c r="A35" s="13" t="s">
        <v>43</v>
      </c>
      <c r="B35" s="16" t="n">
        <v>1055</v>
      </c>
      <c r="C35" s="16" t="n">
        <v>1058</v>
      </c>
      <c r="D35" s="29" t="n">
        <v>1062</v>
      </c>
      <c r="E35" s="29" t="n">
        <v>1048</v>
      </c>
      <c r="F35" s="29" t="n">
        <v>1043</v>
      </c>
      <c r="G35" s="29" t="n">
        <v>1038</v>
      </c>
      <c r="H35" s="29" t="n">
        <v>1048</v>
      </c>
      <c r="I35" s="29" t="n">
        <v>1037</v>
      </c>
      <c r="J35" s="29" t="n">
        <v>1029</v>
      </c>
      <c r="K35" s="29" t="n">
        <v>1029</v>
      </c>
      <c r="L35" s="29" t="n">
        <v>1028</v>
      </c>
      <c r="M35" s="29" t="n">
        <v>1029</v>
      </c>
    </row>
    <row r="36" customFormat="false" ht="13.5" hidden="false" customHeight="false" outlineLevel="0" collapsed="false">
      <c r="A36" s="13" t="s">
        <v>44</v>
      </c>
      <c r="B36" s="16" t="n">
        <v>2760</v>
      </c>
      <c r="C36" s="16" t="n">
        <v>2761</v>
      </c>
      <c r="D36" s="29" t="n">
        <v>2752</v>
      </c>
      <c r="E36" s="29" t="n">
        <v>2770</v>
      </c>
      <c r="F36" s="29" t="n">
        <v>2761</v>
      </c>
      <c r="G36" s="29" t="n">
        <v>2761</v>
      </c>
      <c r="H36" s="29" t="n">
        <v>2763</v>
      </c>
      <c r="I36" s="29" t="n">
        <v>2754</v>
      </c>
      <c r="J36" s="29" t="n">
        <v>2750</v>
      </c>
      <c r="K36" s="29" t="n">
        <v>2741</v>
      </c>
      <c r="L36" s="29" t="n">
        <v>2738</v>
      </c>
      <c r="M36" s="29" t="n">
        <v>2740</v>
      </c>
    </row>
    <row r="37" customFormat="false" ht="13.5" hidden="false" customHeight="false" outlineLevel="0" collapsed="false">
      <c r="A37" s="13" t="s">
        <v>45</v>
      </c>
      <c r="B37" s="16" t="n">
        <v>1303</v>
      </c>
      <c r="C37" s="16" t="n">
        <v>1305</v>
      </c>
      <c r="D37" s="29" t="n">
        <v>1309</v>
      </c>
      <c r="E37" s="29" t="n">
        <v>1309</v>
      </c>
      <c r="F37" s="29" t="n">
        <v>1321</v>
      </c>
      <c r="G37" s="29" t="n">
        <v>1325</v>
      </c>
      <c r="H37" s="29" t="n">
        <v>1331</v>
      </c>
      <c r="I37" s="29" t="n">
        <v>1343</v>
      </c>
      <c r="J37" s="29" t="n">
        <v>1352</v>
      </c>
      <c r="K37" s="29" t="n">
        <v>1352</v>
      </c>
      <c r="L37" s="29" t="n">
        <v>1348</v>
      </c>
      <c r="M37" s="29" t="n">
        <v>1344</v>
      </c>
    </row>
    <row r="38" customFormat="false" ht="13.5" hidden="false" customHeight="false" outlineLevel="0" collapsed="false">
      <c r="A38" s="13" t="s">
        <v>46</v>
      </c>
      <c r="B38" s="16" t="n">
        <v>2118</v>
      </c>
      <c r="C38" s="16" t="n">
        <v>2129</v>
      </c>
      <c r="D38" s="29" t="n">
        <v>2114</v>
      </c>
      <c r="E38" s="29" t="n">
        <v>2128</v>
      </c>
      <c r="F38" s="29" t="n">
        <v>2136</v>
      </c>
      <c r="G38" s="29" t="n">
        <v>2138</v>
      </c>
      <c r="H38" s="29" t="n">
        <v>2135</v>
      </c>
      <c r="I38" s="29" t="n">
        <v>2135</v>
      </c>
      <c r="J38" s="29" t="n">
        <v>2129</v>
      </c>
      <c r="K38" s="29" t="n">
        <v>2134</v>
      </c>
      <c r="L38" s="29" t="n">
        <v>2159</v>
      </c>
      <c r="M38" s="29" t="n">
        <v>2173</v>
      </c>
    </row>
    <row r="39" customFormat="false" ht="13.5" hidden="false" customHeight="false" outlineLevel="0" collapsed="false">
      <c r="A39" s="13" t="s">
        <v>47</v>
      </c>
      <c r="B39" s="16" t="n">
        <v>324</v>
      </c>
      <c r="C39" s="16" t="n">
        <v>323</v>
      </c>
      <c r="D39" s="29" t="n">
        <v>322</v>
      </c>
      <c r="E39" s="29" t="n">
        <v>319</v>
      </c>
      <c r="F39" s="29" t="n">
        <v>318</v>
      </c>
      <c r="G39" s="29" t="n">
        <v>318</v>
      </c>
      <c r="H39" s="29" t="n">
        <v>318</v>
      </c>
      <c r="I39" s="29" t="n">
        <v>323</v>
      </c>
      <c r="J39" s="29" t="n">
        <v>324</v>
      </c>
      <c r="K39" s="29" t="n">
        <v>325</v>
      </c>
      <c r="L39" s="29" t="n">
        <v>325</v>
      </c>
      <c r="M39" s="29" t="n">
        <v>325</v>
      </c>
    </row>
    <row r="40" customFormat="false" ht="13.5" hidden="false" customHeight="false" outlineLevel="0" collapsed="false">
      <c r="A40" s="13" t="s">
        <v>48</v>
      </c>
      <c r="B40" s="16" t="n">
        <v>135</v>
      </c>
      <c r="C40" s="16" t="n">
        <v>135</v>
      </c>
      <c r="D40" s="29" t="n">
        <v>135</v>
      </c>
      <c r="E40" s="29" t="n">
        <v>135</v>
      </c>
      <c r="F40" s="29" t="n">
        <v>135</v>
      </c>
      <c r="G40" s="29" t="n">
        <v>135</v>
      </c>
      <c r="H40" s="29" t="n">
        <v>135</v>
      </c>
      <c r="I40" s="29" t="n">
        <v>135</v>
      </c>
      <c r="J40" s="29" t="n">
        <v>135</v>
      </c>
      <c r="K40" s="29" t="n">
        <v>135</v>
      </c>
      <c r="L40" s="29" t="n">
        <v>135</v>
      </c>
      <c r="M40" s="29" t="n">
        <v>136</v>
      </c>
    </row>
    <row r="41" customFormat="false" ht="13.5" hidden="false" customHeight="false" outlineLevel="0" collapsed="false">
      <c r="A41" s="13" t="s">
        <v>49</v>
      </c>
      <c r="B41" s="16" t="n">
        <v>631</v>
      </c>
      <c r="C41" s="16" t="n">
        <v>633</v>
      </c>
      <c r="D41" s="29" t="n">
        <v>632</v>
      </c>
      <c r="E41" s="29" t="n">
        <v>632</v>
      </c>
      <c r="F41" s="29" t="n">
        <v>627</v>
      </c>
      <c r="G41" s="29" t="n">
        <v>620</v>
      </c>
      <c r="H41" s="29" t="n">
        <v>616</v>
      </c>
      <c r="I41" s="29" t="n">
        <v>611</v>
      </c>
      <c r="J41" s="29" t="n">
        <v>602</v>
      </c>
      <c r="K41" s="29" t="n">
        <v>602</v>
      </c>
      <c r="L41" s="29" t="n">
        <v>603</v>
      </c>
      <c r="M41" s="29" t="n">
        <v>603</v>
      </c>
    </row>
    <row r="42" customFormat="false" ht="13.5" hidden="false" customHeight="false" outlineLevel="0" collapsed="false">
      <c r="A42" s="13" t="s">
        <v>50</v>
      </c>
      <c r="B42" s="16" t="n">
        <v>568</v>
      </c>
      <c r="C42" s="16" t="n">
        <v>567</v>
      </c>
      <c r="D42" s="29" t="n">
        <v>566</v>
      </c>
      <c r="E42" s="29" t="n">
        <v>569</v>
      </c>
      <c r="F42" s="29" t="n">
        <v>571</v>
      </c>
      <c r="G42" s="29" t="n">
        <v>570</v>
      </c>
      <c r="H42" s="29" t="n">
        <v>572</v>
      </c>
      <c r="I42" s="29" t="n">
        <v>570</v>
      </c>
      <c r="J42" s="29" t="n">
        <v>569</v>
      </c>
      <c r="K42" s="29" t="n">
        <v>568</v>
      </c>
      <c r="L42" s="29" t="n">
        <v>568</v>
      </c>
      <c r="M42" s="29" t="n">
        <v>566</v>
      </c>
    </row>
    <row r="43" customFormat="false" ht="13.5" hidden="false" customHeight="false" outlineLevel="0" collapsed="false">
      <c r="A43" s="13" t="s">
        <v>51</v>
      </c>
      <c r="B43" s="16" t="n">
        <v>432</v>
      </c>
      <c r="C43" s="16" t="n">
        <v>431</v>
      </c>
      <c r="D43" s="29" t="n">
        <v>431</v>
      </c>
      <c r="E43" s="29" t="n">
        <v>431</v>
      </c>
      <c r="F43" s="29" t="n">
        <v>432</v>
      </c>
      <c r="G43" s="29" t="n">
        <v>432</v>
      </c>
      <c r="H43" s="29" t="n">
        <v>432</v>
      </c>
      <c r="I43" s="29" t="n">
        <v>431</v>
      </c>
      <c r="J43" s="29" t="n">
        <v>431</v>
      </c>
      <c r="K43" s="29" t="n">
        <v>428</v>
      </c>
      <c r="L43" s="29" t="n">
        <v>430</v>
      </c>
      <c r="M43" s="29" t="n">
        <v>427</v>
      </c>
    </row>
    <row r="44" customFormat="false" ht="13.5" hidden="false" customHeight="false" outlineLevel="0" collapsed="false">
      <c r="A44" s="13" t="s">
        <v>52</v>
      </c>
      <c r="B44" s="16" t="n">
        <v>279</v>
      </c>
      <c r="C44" s="16" t="n">
        <v>278</v>
      </c>
      <c r="D44" s="29" t="n">
        <v>274</v>
      </c>
      <c r="E44" s="29" t="n">
        <v>273</v>
      </c>
      <c r="F44" s="29" t="n">
        <v>273</v>
      </c>
      <c r="G44" s="29" t="n">
        <v>272</v>
      </c>
      <c r="H44" s="29" t="n">
        <v>273</v>
      </c>
      <c r="I44" s="29" t="n">
        <v>272</v>
      </c>
      <c r="J44" s="29" t="n">
        <v>272</v>
      </c>
      <c r="K44" s="29" t="n">
        <v>275</v>
      </c>
      <c r="L44" s="29" t="n">
        <v>275</v>
      </c>
      <c r="M44" s="29" t="n">
        <v>275</v>
      </c>
    </row>
    <row r="45" customFormat="false" ht="13.5" hidden="false" customHeight="false" outlineLevel="0" collapsed="false">
      <c r="A45" s="13" t="s">
        <v>53</v>
      </c>
      <c r="B45" s="16" t="n">
        <v>265</v>
      </c>
      <c r="C45" s="16" t="n">
        <v>265</v>
      </c>
      <c r="D45" s="29" t="n">
        <v>265</v>
      </c>
      <c r="E45" s="29" t="n">
        <v>264</v>
      </c>
      <c r="F45" s="29" t="n">
        <v>263</v>
      </c>
      <c r="G45" s="29" t="n">
        <v>264</v>
      </c>
      <c r="H45" s="29" t="n">
        <v>262</v>
      </c>
      <c r="I45" s="29" t="n">
        <v>259</v>
      </c>
      <c r="J45" s="29" t="n">
        <v>259</v>
      </c>
      <c r="K45" s="29" t="n">
        <v>260</v>
      </c>
      <c r="L45" s="29" t="n">
        <v>261</v>
      </c>
      <c r="M45" s="29" t="n">
        <v>261</v>
      </c>
    </row>
    <row r="46" customFormat="false" ht="13.5" hidden="false" customHeight="false" outlineLevel="0" collapsed="false">
      <c r="A46" s="13" t="s">
        <v>54</v>
      </c>
      <c r="B46" s="16" t="n">
        <v>473</v>
      </c>
      <c r="C46" s="16" t="n">
        <v>473</v>
      </c>
      <c r="D46" s="29" t="n">
        <v>473</v>
      </c>
      <c r="E46" s="29" t="n">
        <v>472</v>
      </c>
      <c r="F46" s="29" t="n">
        <v>471</v>
      </c>
      <c r="G46" s="29" t="n">
        <v>470</v>
      </c>
      <c r="H46" s="29" t="n">
        <v>469</v>
      </c>
      <c r="I46" s="29" t="n">
        <v>469</v>
      </c>
      <c r="J46" s="29" t="n">
        <v>469</v>
      </c>
      <c r="K46" s="29" t="n">
        <v>470</v>
      </c>
      <c r="L46" s="29" t="n">
        <v>471</v>
      </c>
      <c r="M46" s="29" t="n">
        <v>470</v>
      </c>
    </row>
    <row r="47" customFormat="false" ht="13.5" hidden="false" customHeight="false" outlineLevel="0" collapsed="false">
      <c r="A47" s="13" t="s">
        <v>55</v>
      </c>
      <c r="B47" s="16" t="n">
        <v>185</v>
      </c>
      <c r="C47" s="16" t="n">
        <v>185</v>
      </c>
      <c r="D47" s="29" t="n">
        <v>184</v>
      </c>
      <c r="E47" s="29" t="n">
        <v>181</v>
      </c>
      <c r="F47" s="29" t="n">
        <v>182</v>
      </c>
      <c r="G47" s="29" t="n">
        <v>182</v>
      </c>
      <c r="H47" s="29" t="n">
        <v>183</v>
      </c>
      <c r="I47" s="29" t="n">
        <v>183</v>
      </c>
      <c r="J47" s="29" t="n">
        <v>181</v>
      </c>
      <c r="K47" s="29" t="n">
        <v>180</v>
      </c>
      <c r="L47" s="29" t="n">
        <v>180</v>
      </c>
      <c r="M47" s="29" t="n">
        <v>182</v>
      </c>
    </row>
    <row r="48" customFormat="false" ht="13.5" hidden="false" customHeight="false" outlineLevel="0" collapsed="false">
      <c r="A48" s="13" t="s">
        <v>56</v>
      </c>
      <c r="B48" s="16" t="n">
        <v>463</v>
      </c>
      <c r="C48" s="16" t="n">
        <v>466</v>
      </c>
      <c r="D48" s="29" t="n">
        <v>464</v>
      </c>
      <c r="E48" s="29" t="n">
        <v>461</v>
      </c>
      <c r="F48" s="29" t="n">
        <v>458</v>
      </c>
      <c r="G48" s="29" t="n">
        <v>453</v>
      </c>
      <c r="H48" s="29" t="n">
        <v>451</v>
      </c>
      <c r="I48" s="29" t="n">
        <v>451</v>
      </c>
      <c r="J48" s="29" t="n">
        <v>451</v>
      </c>
      <c r="K48" s="29" t="n">
        <v>452</v>
      </c>
      <c r="L48" s="29" t="n">
        <v>451</v>
      </c>
      <c r="M48" s="29" t="n">
        <v>448</v>
      </c>
    </row>
    <row r="49" customFormat="false" ht="13.5" hidden="false" customHeight="false" outlineLevel="0" collapsed="false">
      <c r="A49" s="13" t="s">
        <v>57</v>
      </c>
      <c r="B49" s="16" t="n">
        <v>303</v>
      </c>
      <c r="C49" s="16" t="n">
        <v>302</v>
      </c>
      <c r="D49" s="29" t="n">
        <v>302</v>
      </c>
      <c r="E49" s="29" t="n">
        <v>303</v>
      </c>
      <c r="F49" s="29" t="n">
        <v>306</v>
      </c>
      <c r="G49" s="29" t="n">
        <v>306</v>
      </c>
      <c r="H49" s="29" t="n">
        <v>306</v>
      </c>
      <c r="I49" s="29" t="n">
        <v>304</v>
      </c>
      <c r="J49" s="29" t="n">
        <v>301</v>
      </c>
      <c r="K49" s="29" t="n">
        <v>300</v>
      </c>
      <c r="L49" s="29" t="n">
        <v>301</v>
      </c>
      <c r="M49" s="29" t="n">
        <v>300</v>
      </c>
    </row>
    <row r="50" customFormat="false" ht="13.5" hidden="false" customHeight="false" outlineLevel="0" collapsed="false">
      <c r="A50" s="13" t="s">
        <v>58</v>
      </c>
      <c r="B50" s="16" t="n">
        <v>255</v>
      </c>
      <c r="C50" s="16" t="n">
        <v>254</v>
      </c>
      <c r="D50" s="29" t="n">
        <v>253</v>
      </c>
      <c r="E50" s="29" t="n">
        <v>253</v>
      </c>
      <c r="F50" s="29" t="n">
        <v>253</v>
      </c>
      <c r="G50" s="29" t="n">
        <v>252</v>
      </c>
      <c r="H50" s="29" t="n">
        <v>248</v>
      </c>
      <c r="I50" s="29" t="n">
        <v>248</v>
      </c>
      <c r="J50" s="29" t="n">
        <v>248</v>
      </c>
      <c r="K50" s="29" t="n">
        <v>245</v>
      </c>
      <c r="L50" s="29" t="n">
        <v>245</v>
      </c>
      <c r="M50" s="29" t="n">
        <v>246</v>
      </c>
    </row>
    <row r="51" customFormat="false" ht="13.5" hidden="false" customHeight="false" outlineLevel="0" collapsed="false">
      <c r="A51" s="13" t="s">
        <v>59</v>
      </c>
      <c r="B51" s="16" t="n">
        <v>132</v>
      </c>
      <c r="C51" s="16" t="n">
        <v>132</v>
      </c>
      <c r="D51" s="29" t="n">
        <v>132</v>
      </c>
      <c r="E51" s="29" t="n">
        <v>134</v>
      </c>
      <c r="F51" s="29" t="n">
        <v>132</v>
      </c>
      <c r="G51" s="29" t="n">
        <v>129</v>
      </c>
      <c r="H51" s="29" t="n">
        <v>129</v>
      </c>
      <c r="I51" s="29" t="n">
        <v>130</v>
      </c>
      <c r="J51" s="29" t="n">
        <v>134</v>
      </c>
      <c r="K51" s="29" t="n">
        <v>134</v>
      </c>
      <c r="L51" s="29" t="n">
        <v>134</v>
      </c>
      <c r="M51" s="29" t="n">
        <v>134</v>
      </c>
    </row>
    <row r="52" customFormat="false" ht="13.5" hidden="false" customHeight="false" outlineLevel="0" collapsed="false">
      <c r="A52" s="13" t="s">
        <v>60</v>
      </c>
      <c r="B52" s="16" t="n">
        <v>2841</v>
      </c>
      <c r="C52" s="16" t="n">
        <v>2849</v>
      </c>
      <c r="D52" s="29" t="n">
        <v>2882</v>
      </c>
      <c r="E52" s="29" t="n">
        <v>2889</v>
      </c>
      <c r="F52" s="29" t="n">
        <v>2901</v>
      </c>
      <c r="G52" s="29" t="n">
        <v>2914</v>
      </c>
      <c r="H52" s="29" t="n">
        <v>2925</v>
      </c>
      <c r="I52" s="29" t="n">
        <v>2955</v>
      </c>
      <c r="J52" s="29" t="n">
        <v>2985</v>
      </c>
      <c r="K52" s="29" t="n">
        <v>2970</v>
      </c>
      <c r="L52" s="29" t="n">
        <v>2971</v>
      </c>
      <c r="M52" s="29" t="n">
        <v>2992</v>
      </c>
    </row>
    <row r="53" customFormat="false" ht="13.5" hidden="false" customHeight="false" outlineLevel="0" collapsed="false">
      <c r="A53" s="13" t="s">
        <v>61</v>
      </c>
      <c r="B53" s="16" t="n">
        <v>978</v>
      </c>
      <c r="C53" s="16" t="n">
        <v>973</v>
      </c>
      <c r="D53" s="29" t="n">
        <v>970</v>
      </c>
      <c r="E53" s="29" t="n">
        <v>968</v>
      </c>
      <c r="F53" s="29" t="n">
        <v>968</v>
      </c>
      <c r="G53" s="29" t="n">
        <v>969</v>
      </c>
      <c r="H53" s="29" t="n">
        <v>968</v>
      </c>
      <c r="I53" s="29" t="n">
        <v>967</v>
      </c>
      <c r="J53" s="29" t="n">
        <v>968</v>
      </c>
      <c r="K53" s="29" t="n">
        <v>965</v>
      </c>
      <c r="L53" s="29" t="n">
        <v>964</v>
      </c>
      <c r="M53" s="29" t="n">
        <v>965</v>
      </c>
    </row>
    <row r="54" customFormat="false" ht="13.5" hidden="false" customHeight="false" outlineLevel="0" collapsed="false">
      <c r="A54" s="13" t="s">
        <v>62</v>
      </c>
      <c r="B54" s="16" t="n">
        <v>399</v>
      </c>
      <c r="C54" s="16" t="n">
        <v>403</v>
      </c>
      <c r="D54" s="29" t="n">
        <v>402</v>
      </c>
      <c r="E54" s="29" t="n">
        <v>397</v>
      </c>
      <c r="F54" s="29" t="n">
        <v>398</v>
      </c>
      <c r="G54" s="29" t="n">
        <v>392</v>
      </c>
      <c r="H54" s="29" t="n">
        <v>390</v>
      </c>
      <c r="I54" s="29" t="n">
        <v>390</v>
      </c>
      <c r="J54" s="29" t="n">
        <v>391</v>
      </c>
      <c r="K54" s="29" t="n">
        <v>391</v>
      </c>
      <c r="L54" s="29" t="n">
        <v>391</v>
      </c>
      <c r="M54" s="29" t="n">
        <v>389</v>
      </c>
    </row>
    <row r="55" customFormat="false" ht="13.5" hidden="false" customHeight="false" outlineLevel="0" collapsed="false">
      <c r="A55" s="13" t="s">
        <v>65</v>
      </c>
      <c r="B55" s="16" t="n">
        <v>339</v>
      </c>
      <c r="C55" s="16" t="n">
        <v>339</v>
      </c>
      <c r="D55" s="29" t="n">
        <v>337</v>
      </c>
      <c r="E55" s="29" t="n">
        <v>338</v>
      </c>
      <c r="F55" s="29" t="n">
        <v>338</v>
      </c>
      <c r="G55" s="29" t="n">
        <v>338</v>
      </c>
      <c r="H55" s="29" t="n">
        <v>337</v>
      </c>
      <c r="I55" s="29" t="n">
        <v>337</v>
      </c>
      <c r="J55" s="29" t="n">
        <v>336</v>
      </c>
      <c r="K55" s="29" t="n">
        <v>335</v>
      </c>
      <c r="L55" s="29" t="n">
        <v>334</v>
      </c>
      <c r="M55" s="29" t="n">
        <v>332</v>
      </c>
    </row>
    <row r="56" customFormat="false" ht="13.5" hidden="false" customHeight="false" outlineLevel="0" collapsed="false">
      <c r="A56" s="13" t="s">
        <v>66</v>
      </c>
      <c r="B56" s="16" t="n">
        <v>147</v>
      </c>
      <c r="C56" s="16" t="n">
        <v>146</v>
      </c>
      <c r="D56" s="29" t="n">
        <v>146</v>
      </c>
      <c r="E56" s="29" t="n">
        <v>136</v>
      </c>
      <c r="F56" s="29" t="n">
        <v>136</v>
      </c>
      <c r="G56" s="29" t="n">
        <v>140</v>
      </c>
      <c r="H56" s="29" t="n">
        <v>139</v>
      </c>
      <c r="I56" s="29" t="n">
        <v>143</v>
      </c>
      <c r="J56" s="29" t="n">
        <v>143</v>
      </c>
      <c r="K56" s="29" t="n">
        <v>143</v>
      </c>
      <c r="L56" s="29" t="n">
        <v>143</v>
      </c>
      <c r="M56" s="29" t="n">
        <v>144</v>
      </c>
    </row>
    <row r="57" customFormat="false" ht="13.5" hidden="false" customHeight="false" outlineLevel="0" collapsed="false">
      <c r="A57" s="13" t="s">
        <v>67</v>
      </c>
      <c r="B57" s="16" t="n">
        <v>191</v>
      </c>
      <c r="C57" s="16" t="n">
        <v>190</v>
      </c>
      <c r="D57" s="29" t="n">
        <v>190</v>
      </c>
      <c r="E57" s="29" t="n">
        <v>190</v>
      </c>
      <c r="F57" s="29" t="n">
        <v>188</v>
      </c>
      <c r="G57" s="29" t="n">
        <v>189</v>
      </c>
      <c r="H57" s="29" t="n">
        <v>190</v>
      </c>
      <c r="I57" s="29" t="n">
        <v>191</v>
      </c>
      <c r="J57" s="29" t="n">
        <v>191</v>
      </c>
      <c r="K57" s="29" t="n">
        <v>189</v>
      </c>
      <c r="L57" s="29" t="n">
        <v>189</v>
      </c>
      <c r="M57" s="29" t="n">
        <v>188</v>
      </c>
    </row>
    <row r="58" customFormat="false" ht="13.5" hidden="false" customHeight="false" outlineLevel="0" collapsed="false">
      <c r="A58" s="13" t="s">
        <v>68</v>
      </c>
      <c r="B58" s="16" t="n">
        <v>293</v>
      </c>
      <c r="C58" s="16" t="n">
        <v>293</v>
      </c>
      <c r="D58" s="29" t="n">
        <v>292</v>
      </c>
      <c r="E58" s="29" t="n">
        <v>292</v>
      </c>
      <c r="F58" s="29" t="n">
        <v>292</v>
      </c>
      <c r="G58" s="29" t="n">
        <v>290</v>
      </c>
      <c r="H58" s="29" t="n">
        <v>288</v>
      </c>
      <c r="I58" s="29" t="n">
        <v>289</v>
      </c>
      <c r="J58" s="29" t="n">
        <v>289</v>
      </c>
      <c r="K58" s="29" t="n">
        <v>286</v>
      </c>
      <c r="L58" s="29" t="n">
        <v>285</v>
      </c>
      <c r="M58" s="29" t="n">
        <v>284</v>
      </c>
    </row>
    <row r="59" customFormat="false" ht="13.5" hidden="false" customHeight="false" outlineLevel="0" collapsed="false">
      <c r="A59" s="13" t="s">
        <v>69</v>
      </c>
      <c r="B59" s="16" t="n">
        <v>420</v>
      </c>
      <c r="C59" s="16" t="n">
        <v>415</v>
      </c>
      <c r="D59" s="29" t="n">
        <v>415</v>
      </c>
      <c r="E59" s="29" t="n">
        <v>412</v>
      </c>
      <c r="F59" s="29" t="n">
        <v>405</v>
      </c>
      <c r="G59" s="29" t="n">
        <v>403</v>
      </c>
      <c r="H59" s="29" t="n">
        <v>402</v>
      </c>
      <c r="I59" s="29" t="n">
        <v>401</v>
      </c>
      <c r="J59" s="29" t="n">
        <v>400</v>
      </c>
      <c r="K59" s="29" t="n">
        <v>404</v>
      </c>
      <c r="L59" s="29" t="n">
        <v>403</v>
      </c>
      <c r="M59" s="29" t="n">
        <v>403</v>
      </c>
    </row>
    <row r="60" customFormat="false" ht="13.5" hidden="false" customHeight="false" outlineLevel="0" collapsed="false">
      <c r="A60" s="13" t="s">
        <v>70</v>
      </c>
      <c r="B60" s="16" t="n">
        <v>226</v>
      </c>
      <c r="C60" s="16" t="n">
        <v>227</v>
      </c>
      <c r="D60" s="29" t="n">
        <v>228</v>
      </c>
      <c r="E60" s="29" t="n">
        <v>223</v>
      </c>
      <c r="F60" s="29" t="n">
        <v>220</v>
      </c>
      <c r="G60" s="29" t="n">
        <v>221</v>
      </c>
      <c r="H60" s="29" t="n">
        <v>222</v>
      </c>
      <c r="I60" s="29" t="n">
        <v>222</v>
      </c>
      <c r="J60" s="29" t="n">
        <v>223</v>
      </c>
      <c r="K60" s="29" t="n">
        <v>221</v>
      </c>
      <c r="L60" s="29" t="n">
        <v>220</v>
      </c>
      <c r="M60" s="29" t="n">
        <v>220</v>
      </c>
    </row>
    <row r="61" customFormat="false" ht="13.5" hidden="false" customHeight="false" outlineLevel="0" collapsed="false">
      <c r="A61" s="13" t="s">
        <v>71</v>
      </c>
      <c r="B61" s="16" t="n">
        <v>206</v>
      </c>
      <c r="C61" s="16" t="n">
        <v>206</v>
      </c>
      <c r="D61" s="29" t="n">
        <v>206</v>
      </c>
      <c r="E61" s="29" t="n">
        <v>205</v>
      </c>
      <c r="F61" s="29" t="n">
        <v>205</v>
      </c>
      <c r="G61" s="29" t="n">
        <v>205</v>
      </c>
      <c r="H61" s="29" t="n">
        <v>205</v>
      </c>
      <c r="I61" s="29" t="n">
        <v>205</v>
      </c>
      <c r="J61" s="29" t="n">
        <v>205</v>
      </c>
      <c r="K61" s="29" t="n">
        <v>205</v>
      </c>
      <c r="L61" s="29" t="n">
        <v>205</v>
      </c>
      <c r="M61" s="29" t="n">
        <v>205</v>
      </c>
    </row>
    <row r="62" customFormat="false" ht="13.5" hidden="false" customHeight="false" outlineLevel="0" collapsed="false">
      <c r="A62" s="13" t="s">
        <v>72</v>
      </c>
      <c r="B62" s="16" t="n">
        <v>364</v>
      </c>
      <c r="C62" s="16" t="n">
        <v>367</v>
      </c>
      <c r="D62" s="29" t="n">
        <v>367</v>
      </c>
      <c r="E62" s="29" t="n">
        <v>369</v>
      </c>
      <c r="F62" s="29" t="n">
        <v>369</v>
      </c>
      <c r="G62" s="29" t="n">
        <v>368</v>
      </c>
      <c r="H62" s="29" t="n">
        <v>368</v>
      </c>
      <c r="I62" s="29" t="n">
        <v>367</v>
      </c>
      <c r="J62" s="29" t="n">
        <v>367</v>
      </c>
      <c r="K62" s="29" t="n">
        <v>373</v>
      </c>
      <c r="L62" s="29" t="n">
        <v>373</v>
      </c>
      <c r="M62" s="29" t="n">
        <v>376</v>
      </c>
    </row>
    <row r="63" customFormat="false" ht="13.5" hidden="false" customHeight="false" outlineLevel="0" collapsed="false">
      <c r="A63" s="13" t="s">
        <v>73</v>
      </c>
      <c r="B63" s="16" t="n">
        <v>291</v>
      </c>
      <c r="C63" s="16" t="n">
        <v>292</v>
      </c>
      <c r="D63" s="29" t="n">
        <v>297</v>
      </c>
      <c r="E63" s="29" t="n">
        <v>300</v>
      </c>
      <c r="F63" s="29" t="n">
        <v>300</v>
      </c>
      <c r="G63" s="29" t="n">
        <v>300</v>
      </c>
      <c r="H63" s="29" t="n">
        <v>300</v>
      </c>
      <c r="I63" s="29" t="n">
        <v>299</v>
      </c>
      <c r="J63" s="29" t="n">
        <v>298</v>
      </c>
      <c r="K63" s="29" t="n">
        <v>298</v>
      </c>
      <c r="L63" s="29" t="n">
        <v>298</v>
      </c>
      <c r="M63" s="29" t="n">
        <v>299</v>
      </c>
    </row>
    <row r="64" customFormat="false" ht="13.5" hidden="false" customHeight="false" outlineLevel="0" collapsed="false">
      <c r="A64" s="13" t="s">
        <v>74</v>
      </c>
      <c r="B64" s="16" t="n">
        <v>387</v>
      </c>
      <c r="C64" s="16" t="n">
        <v>388</v>
      </c>
      <c r="D64" s="29" t="n">
        <v>386</v>
      </c>
      <c r="E64" s="29" t="n">
        <v>386</v>
      </c>
      <c r="F64" s="29" t="n">
        <v>385</v>
      </c>
      <c r="G64" s="29" t="n">
        <v>385</v>
      </c>
      <c r="H64" s="29" t="n">
        <v>383</v>
      </c>
      <c r="I64" s="29" t="n">
        <v>383</v>
      </c>
      <c r="J64" s="29" t="n">
        <v>383</v>
      </c>
      <c r="K64" s="29" t="n">
        <v>383</v>
      </c>
      <c r="L64" s="29" t="n">
        <v>380</v>
      </c>
      <c r="M64" s="29" t="n">
        <v>380</v>
      </c>
    </row>
    <row r="65" customFormat="false" ht="13.5" hidden="false" customHeight="false" outlineLevel="0" collapsed="false">
      <c r="A65" s="13" t="s">
        <v>75</v>
      </c>
      <c r="B65" s="16" t="n">
        <v>454</v>
      </c>
      <c r="C65" s="16" t="n">
        <v>452</v>
      </c>
      <c r="D65" s="29" t="n">
        <v>452</v>
      </c>
      <c r="E65" s="29" t="n">
        <v>452</v>
      </c>
      <c r="F65" s="29" t="n">
        <v>455</v>
      </c>
      <c r="G65" s="29" t="n">
        <v>457</v>
      </c>
      <c r="H65" s="29" t="n">
        <v>456</v>
      </c>
      <c r="I65" s="29" t="n">
        <v>456</v>
      </c>
      <c r="J65" s="29" t="n">
        <v>463</v>
      </c>
      <c r="K65" s="29" t="n">
        <v>460</v>
      </c>
      <c r="L65" s="29" t="n">
        <v>459</v>
      </c>
      <c r="M65" s="29" t="n">
        <v>458</v>
      </c>
    </row>
    <row r="66" customFormat="false" ht="13.5" hidden="false" customHeight="false" outlineLevel="0" collapsed="false">
      <c r="A66" s="13" t="s">
        <v>76</v>
      </c>
      <c r="B66" s="16" t="n">
        <v>426</v>
      </c>
      <c r="C66" s="16" t="n">
        <v>423</v>
      </c>
      <c r="D66" s="29" t="n">
        <v>421</v>
      </c>
      <c r="E66" s="29" t="n">
        <v>415</v>
      </c>
      <c r="F66" s="29" t="n">
        <v>414</v>
      </c>
      <c r="G66" s="29" t="n">
        <v>417</v>
      </c>
      <c r="H66" s="29" t="n">
        <v>417</v>
      </c>
      <c r="I66" s="29" t="n">
        <v>419</v>
      </c>
      <c r="J66" s="29" t="n">
        <v>423</v>
      </c>
      <c r="K66" s="29" t="n">
        <v>421</v>
      </c>
      <c r="L66" s="29" t="n">
        <v>422</v>
      </c>
      <c r="M66" s="29" t="n">
        <v>421</v>
      </c>
    </row>
    <row r="67" customFormat="false" ht="13.5" hidden="false" customHeight="false" outlineLevel="0" collapsed="false">
      <c r="A67" s="13" t="s">
        <v>77</v>
      </c>
      <c r="B67" s="16" t="n">
        <v>124</v>
      </c>
      <c r="C67" s="16" t="n">
        <v>123</v>
      </c>
      <c r="D67" s="29" t="n">
        <v>123</v>
      </c>
      <c r="E67" s="29" t="n">
        <v>124</v>
      </c>
      <c r="F67" s="29" t="n">
        <v>124</v>
      </c>
      <c r="G67" s="29" t="n">
        <v>124</v>
      </c>
      <c r="H67" s="29" t="n">
        <v>123</v>
      </c>
      <c r="I67" s="29" t="n">
        <v>123</v>
      </c>
      <c r="J67" s="29" t="n">
        <v>124</v>
      </c>
      <c r="K67" s="29" t="n">
        <v>122</v>
      </c>
      <c r="L67" s="29" t="n">
        <v>121</v>
      </c>
      <c r="M67" s="29" t="n">
        <v>121</v>
      </c>
    </row>
    <row r="68" customFormat="false" ht="13.5" hidden="false" customHeight="false" outlineLevel="0" collapsed="false">
      <c r="A68" s="13" t="s">
        <v>78</v>
      </c>
      <c r="B68" s="16" t="n">
        <v>824</v>
      </c>
      <c r="C68" s="16" t="n">
        <v>824</v>
      </c>
      <c r="D68" s="29" t="n">
        <v>820</v>
      </c>
      <c r="E68" s="29" t="n">
        <v>818</v>
      </c>
      <c r="F68" s="29" t="n">
        <v>816</v>
      </c>
      <c r="G68" s="29" t="n">
        <v>817</v>
      </c>
      <c r="H68" s="29" t="n">
        <v>820</v>
      </c>
      <c r="I68" s="29" t="n">
        <v>826</v>
      </c>
      <c r="J68" s="29" t="n">
        <v>833</v>
      </c>
      <c r="K68" s="29" t="n">
        <v>837</v>
      </c>
      <c r="L68" s="29" t="n">
        <v>838</v>
      </c>
      <c r="M68" s="29" t="n">
        <v>838</v>
      </c>
    </row>
    <row r="69" customFormat="false" ht="13.5" hidden="false" customHeight="false" outlineLevel="0" collapsed="false">
      <c r="A69" s="13" t="s">
        <v>79</v>
      </c>
      <c r="B69" s="16" t="n">
        <v>592</v>
      </c>
      <c r="C69" s="16" t="n">
        <v>590</v>
      </c>
      <c r="D69" s="29" t="n">
        <v>594</v>
      </c>
      <c r="E69" s="29" t="n">
        <v>596</v>
      </c>
      <c r="F69" s="29" t="n">
        <v>594</v>
      </c>
      <c r="G69" s="29" t="n">
        <v>594</v>
      </c>
      <c r="H69" s="29" t="n">
        <v>593</v>
      </c>
      <c r="I69" s="29" t="n">
        <v>600</v>
      </c>
      <c r="J69" s="29" t="n">
        <v>601</v>
      </c>
      <c r="K69" s="29" t="n">
        <v>596</v>
      </c>
      <c r="L69" s="29" t="n">
        <v>603</v>
      </c>
      <c r="M69" s="29" t="n">
        <v>603</v>
      </c>
    </row>
    <row r="70" customFormat="false" ht="13.5" hidden="false" customHeight="false" outlineLevel="0" collapsed="false">
      <c r="A70" s="13" t="s">
        <v>80</v>
      </c>
      <c r="B70" s="16" t="n">
        <v>1157</v>
      </c>
      <c r="C70" s="16" t="n">
        <v>1160</v>
      </c>
      <c r="D70" s="29" t="n">
        <v>1160</v>
      </c>
      <c r="E70" s="29" t="n">
        <v>1165</v>
      </c>
      <c r="F70" s="29" t="n">
        <v>1168</v>
      </c>
      <c r="G70" s="29" t="n">
        <v>1170</v>
      </c>
      <c r="H70" s="29" t="n">
        <v>1169</v>
      </c>
      <c r="I70" s="29" t="n">
        <v>1169</v>
      </c>
      <c r="J70" s="29" t="n">
        <v>1173</v>
      </c>
      <c r="K70" s="29" t="n">
        <v>1178</v>
      </c>
      <c r="L70" s="29" t="n">
        <v>1181</v>
      </c>
      <c r="M70" s="16" t="n">
        <v>1183</v>
      </c>
    </row>
    <row r="71" customFormat="false" ht="13.5" hidden="false" customHeight="false" outlineLevel="0" collapsed="false">
      <c r="A71" s="25" t="s">
        <v>81</v>
      </c>
      <c r="B71" s="16" t="n">
        <v>46729</v>
      </c>
      <c r="C71" s="16" t="n">
        <v>46767</v>
      </c>
      <c r="D71" s="16" t="n">
        <v>46790</v>
      </c>
      <c r="E71" s="16" t="n">
        <v>46762</v>
      </c>
      <c r="F71" s="16" t="n">
        <v>46758</v>
      </c>
      <c r="G71" s="16" t="n">
        <v>46771</v>
      </c>
      <c r="H71" s="16" t="n">
        <v>46767</v>
      </c>
      <c r="I71" s="16" t="n">
        <v>46786</v>
      </c>
      <c r="J71" s="16" t="n">
        <v>46814</v>
      </c>
      <c r="K71" s="16" t="n">
        <v>46752</v>
      </c>
      <c r="L71" s="16" t="n">
        <v>46776</v>
      </c>
      <c r="M71" s="16" t="n">
        <v>46783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7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272</v>
      </c>
      <c r="C3" s="11" t="s">
        <v>273</v>
      </c>
      <c r="D3" s="11" t="s">
        <v>274</v>
      </c>
      <c r="E3" s="11" t="s">
        <v>275</v>
      </c>
      <c r="F3" s="11" t="s">
        <v>276</v>
      </c>
      <c r="G3" s="11" t="s">
        <v>277</v>
      </c>
      <c r="H3" s="11" t="s">
        <v>278</v>
      </c>
      <c r="I3" s="11" t="s">
        <v>279</v>
      </c>
      <c r="J3" s="11" t="s">
        <v>280</v>
      </c>
      <c r="K3" s="11" t="s">
        <v>281</v>
      </c>
      <c r="L3" s="31" t="s">
        <v>282</v>
      </c>
      <c r="M3" s="31" t="s">
        <v>283</v>
      </c>
    </row>
    <row r="4" customFormat="false" ht="13.5" hidden="false" customHeight="false" outlineLevel="0" collapsed="false">
      <c r="A4" s="13" t="s">
        <v>13</v>
      </c>
      <c r="B4" s="16" t="n">
        <v>1519</v>
      </c>
      <c r="C4" s="16" t="n">
        <v>1515</v>
      </c>
      <c r="D4" s="29" t="n">
        <v>1505</v>
      </c>
      <c r="E4" s="29" t="n">
        <v>1517</v>
      </c>
      <c r="F4" s="29" t="n">
        <v>1526</v>
      </c>
      <c r="G4" s="29" t="n">
        <v>1521</v>
      </c>
      <c r="H4" s="29" t="n">
        <v>1521</v>
      </c>
      <c r="I4" s="29" t="n">
        <v>1531</v>
      </c>
      <c r="J4" s="29" t="n">
        <v>1549</v>
      </c>
      <c r="K4" s="29" t="n">
        <v>1556</v>
      </c>
      <c r="L4" s="29" t="n">
        <v>1552</v>
      </c>
      <c r="M4" s="29" t="n">
        <v>1550</v>
      </c>
    </row>
    <row r="5" customFormat="false" ht="13.5" hidden="false" customHeight="false" outlineLevel="0" collapsed="false">
      <c r="A5" s="13" t="s">
        <v>14</v>
      </c>
      <c r="B5" s="16" t="n">
        <v>1781</v>
      </c>
      <c r="C5" s="16" t="n">
        <v>1775</v>
      </c>
      <c r="D5" s="29" t="n">
        <v>1778</v>
      </c>
      <c r="E5" s="29" t="n">
        <v>1761</v>
      </c>
      <c r="F5" s="29" t="n">
        <v>1755</v>
      </c>
      <c r="G5" s="29" t="n">
        <v>1756</v>
      </c>
      <c r="H5" s="29" t="n">
        <v>1751</v>
      </c>
      <c r="I5" s="29" t="n">
        <v>1747</v>
      </c>
      <c r="J5" s="29" t="n">
        <v>1763</v>
      </c>
      <c r="K5" s="29" t="n">
        <v>1765</v>
      </c>
      <c r="L5" s="29" t="n">
        <v>1775</v>
      </c>
      <c r="M5" s="29" t="n">
        <v>1786</v>
      </c>
    </row>
    <row r="6" customFormat="false" ht="13.5" hidden="false" customHeight="false" outlineLevel="0" collapsed="false">
      <c r="A6" s="13" t="s">
        <v>15</v>
      </c>
      <c r="B6" s="16" t="n">
        <v>365</v>
      </c>
      <c r="C6" s="16" t="n">
        <v>366</v>
      </c>
      <c r="D6" s="29" t="n">
        <v>368</v>
      </c>
      <c r="E6" s="29" t="n">
        <v>351</v>
      </c>
      <c r="F6" s="29" t="n">
        <v>363</v>
      </c>
      <c r="G6" s="29" t="n">
        <v>364</v>
      </c>
      <c r="H6" s="29" t="n">
        <v>364</v>
      </c>
      <c r="I6" s="29" t="n">
        <v>361</v>
      </c>
      <c r="J6" s="29" t="n">
        <v>359</v>
      </c>
      <c r="K6" s="29" t="n">
        <v>359</v>
      </c>
      <c r="L6" s="29" t="n">
        <v>355</v>
      </c>
      <c r="M6" s="29" t="n">
        <v>356</v>
      </c>
    </row>
    <row r="7" customFormat="false" ht="13.5" hidden="false" customHeight="false" outlineLevel="0" collapsed="false">
      <c r="A7" s="13" t="s">
        <v>239</v>
      </c>
      <c r="B7" s="16" t="n">
        <v>558</v>
      </c>
      <c r="C7" s="16" t="n">
        <v>556</v>
      </c>
      <c r="D7" s="29" t="n">
        <v>561</v>
      </c>
      <c r="E7" s="29" t="n">
        <v>553</v>
      </c>
      <c r="F7" s="29" t="n">
        <v>559</v>
      </c>
      <c r="G7" s="29" t="n">
        <v>561</v>
      </c>
      <c r="H7" s="29" t="n">
        <v>563</v>
      </c>
      <c r="I7" s="29" t="n">
        <v>569</v>
      </c>
      <c r="J7" s="29" t="n">
        <v>566</v>
      </c>
      <c r="K7" s="29" t="n">
        <v>561</v>
      </c>
      <c r="L7" s="29" t="n">
        <v>554</v>
      </c>
      <c r="M7" s="29" t="n">
        <v>551</v>
      </c>
    </row>
    <row r="8" customFormat="false" ht="13.5" hidden="false" customHeight="false" outlineLevel="0" collapsed="false">
      <c r="A8" s="13" t="s">
        <v>240</v>
      </c>
      <c r="B8" s="16" t="n">
        <v>493</v>
      </c>
      <c r="C8" s="16" t="n">
        <v>492</v>
      </c>
      <c r="D8" s="29" t="n">
        <v>491</v>
      </c>
      <c r="E8" s="29" t="n">
        <v>488</v>
      </c>
      <c r="F8" s="29" t="n">
        <v>488</v>
      </c>
      <c r="G8" s="29" t="n">
        <v>490</v>
      </c>
      <c r="H8" s="29" t="n">
        <v>487</v>
      </c>
      <c r="I8" s="29" t="n">
        <v>487</v>
      </c>
      <c r="J8" s="29" t="n">
        <v>496</v>
      </c>
      <c r="K8" s="29" t="n">
        <v>498</v>
      </c>
      <c r="L8" s="29" t="n">
        <v>491</v>
      </c>
      <c r="M8" s="29" t="n">
        <v>490</v>
      </c>
    </row>
    <row r="9" customFormat="false" ht="13.5" hidden="false" customHeight="false" outlineLevel="0" collapsed="false">
      <c r="A9" s="13" t="s">
        <v>17</v>
      </c>
      <c r="B9" s="16" t="n">
        <v>679</v>
      </c>
      <c r="C9" s="16" t="n">
        <v>686</v>
      </c>
      <c r="D9" s="29" t="n">
        <v>680</v>
      </c>
      <c r="E9" s="29" t="n">
        <v>681</v>
      </c>
      <c r="F9" s="29" t="n">
        <v>675</v>
      </c>
      <c r="G9" s="29" t="n">
        <v>672</v>
      </c>
      <c r="H9" s="29" t="n">
        <v>672</v>
      </c>
      <c r="I9" s="29" t="n">
        <v>675</v>
      </c>
      <c r="J9" s="29" t="n">
        <v>673</v>
      </c>
      <c r="K9" s="29" t="n">
        <v>672</v>
      </c>
      <c r="L9" s="29" t="n">
        <v>675</v>
      </c>
      <c r="M9" s="29" t="n">
        <v>675</v>
      </c>
    </row>
    <row r="10" customFormat="false" ht="13.5" hidden="false" customHeight="false" outlineLevel="0" collapsed="false">
      <c r="A10" s="13" t="s">
        <v>18</v>
      </c>
      <c r="B10" s="16" t="n">
        <v>931</v>
      </c>
      <c r="C10" s="16" t="n">
        <v>934</v>
      </c>
      <c r="D10" s="29" t="n">
        <v>934</v>
      </c>
      <c r="E10" s="29" t="n">
        <v>935</v>
      </c>
      <c r="F10" s="29" t="n">
        <v>923</v>
      </c>
      <c r="G10" s="29" t="n">
        <v>920</v>
      </c>
      <c r="H10" s="29" t="n">
        <v>927</v>
      </c>
      <c r="I10" s="29" t="n">
        <v>911</v>
      </c>
      <c r="J10" s="29" t="n">
        <v>906</v>
      </c>
      <c r="K10" s="29" t="n">
        <v>905</v>
      </c>
      <c r="L10" s="29" t="n">
        <v>893</v>
      </c>
      <c r="M10" s="29" t="n">
        <v>894</v>
      </c>
    </row>
    <row r="11" customFormat="false" ht="13.5" hidden="false" customHeight="false" outlineLevel="0" collapsed="false">
      <c r="A11" s="13" t="s">
        <v>19</v>
      </c>
      <c r="B11" s="16" t="n">
        <v>243</v>
      </c>
      <c r="C11" s="16" t="n">
        <v>238</v>
      </c>
      <c r="D11" s="29" t="n">
        <v>240</v>
      </c>
      <c r="E11" s="29" t="n">
        <v>225</v>
      </c>
      <c r="F11" s="29" t="n">
        <v>226</v>
      </c>
      <c r="G11" s="29" t="n">
        <v>222</v>
      </c>
      <c r="H11" s="29" t="n">
        <v>222</v>
      </c>
      <c r="I11" s="29" t="n">
        <v>223</v>
      </c>
      <c r="J11" s="29" t="n">
        <v>230</v>
      </c>
      <c r="K11" s="29" t="n">
        <v>229</v>
      </c>
      <c r="L11" s="29" t="n">
        <v>222</v>
      </c>
      <c r="M11" s="29" t="n">
        <v>222</v>
      </c>
    </row>
    <row r="12" customFormat="false" ht="13.5" hidden="false" customHeight="false" outlineLevel="0" collapsed="false">
      <c r="A12" s="13" t="s">
        <v>20</v>
      </c>
      <c r="B12" s="16" t="n">
        <v>459</v>
      </c>
      <c r="C12" s="16" t="n">
        <v>462</v>
      </c>
      <c r="D12" s="29" t="n">
        <v>458</v>
      </c>
      <c r="E12" s="29" t="n">
        <v>466</v>
      </c>
      <c r="F12" s="29" t="n">
        <v>468</v>
      </c>
      <c r="G12" s="29" t="n">
        <v>470</v>
      </c>
      <c r="H12" s="29" t="n">
        <v>469</v>
      </c>
      <c r="I12" s="29" t="n">
        <v>469</v>
      </c>
      <c r="J12" s="29" t="n">
        <v>466</v>
      </c>
      <c r="K12" s="29" t="n">
        <v>465</v>
      </c>
      <c r="L12" s="29" t="n">
        <v>467</v>
      </c>
      <c r="M12" s="29" t="n">
        <v>464</v>
      </c>
    </row>
    <row r="13" customFormat="false" ht="13.5" hidden="false" customHeight="false" outlineLevel="0" collapsed="false">
      <c r="A13" s="13" t="s">
        <v>21</v>
      </c>
      <c r="B13" s="16" t="n">
        <v>1148</v>
      </c>
      <c r="C13" s="16" t="n">
        <v>1147</v>
      </c>
      <c r="D13" s="29" t="n">
        <v>1151</v>
      </c>
      <c r="E13" s="29" t="n">
        <v>1126</v>
      </c>
      <c r="F13" s="29" t="n">
        <v>1138</v>
      </c>
      <c r="G13" s="29" t="n">
        <v>1138</v>
      </c>
      <c r="H13" s="29" t="n">
        <v>1145</v>
      </c>
      <c r="I13" s="29" t="n">
        <v>1135</v>
      </c>
      <c r="J13" s="29" t="n">
        <v>1139</v>
      </c>
      <c r="K13" s="29" t="n">
        <v>1139</v>
      </c>
      <c r="L13" s="29" t="n">
        <v>1143</v>
      </c>
      <c r="M13" s="29" t="n">
        <v>1140</v>
      </c>
    </row>
    <row r="14" customFormat="false" ht="13.5" hidden="false" customHeight="false" outlineLevel="0" collapsed="false">
      <c r="A14" s="13" t="s">
        <v>22</v>
      </c>
      <c r="B14" s="16" t="n">
        <v>339</v>
      </c>
      <c r="C14" s="16" t="n">
        <v>337</v>
      </c>
      <c r="D14" s="29" t="n">
        <v>337</v>
      </c>
      <c r="E14" s="29" t="n">
        <v>337</v>
      </c>
      <c r="F14" s="29" t="n">
        <v>337</v>
      </c>
      <c r="G14" s="29" t="n">
        <v>336</v>
      </c>
      <c r="H14" s="29" t="n">
        <v>336</v>
      </c>
      <c r="I14" s="29" t="n">
        <v>339</v>
      </c>
      <c r="J14" s="29" t="n">
        <v>343</v>
      </c>
      <c r="K14" s="29" t="n">
        <v>341</v>
      </c>
      <c r="L14" s="29" t="n">
        <v>341</v>
      </c>
      <c r="M14" s="29" t="n">
        <v>338</v>
      </c>
    </row>
    <row r="15" customFormat="false" ht="13.5" hidden="false" customHeight="false" outlineLevel="0" collapsed="false">
      <c r="A15" s="13" t="s">
        <v>23</v>
      </c>
      <c r="B15" s="16" t="n">
        <v>993</v>
      </c>
      <c r="C15" s="16" t="n">
        <v>988</v>
      </c>
      <c r="D15" s="29" t="n">
        <v>981</v>
      </c>
      <c r="E15" s="29" t="n">
        <v>969</v>
      </c>
      <c r="F15" s="29" t="n">
        <v>961</v>
      </c>
      <c r="G15" s="29" t="n">
        <v>963</v>
      </c>
      <c r="H15" s="29" t="n">
        <v>961</v>
      </c>
      <c r="I15" s="29" t="n">
        <v>957</v>
      </c>
      <c r="J15" s="29" t="n">
        <v>958</v>
      </c>
      <c r="K15" s="29" t="n">
        <v>955</v>
      </c>
      <c r="L15" s="29" t="n">
        <v>966</v>
      </c>
      <c r="M15" s="29" t="n">
        <v>966</v>
      </c>
    </row>
    <row r="16" customFormat="false" ht="13.5" hidden="false" customHeight="false" outlineLevel="0" collapsed="false">
      <c r="A16" s="13" t="s">
        <v>24</v>
      </c>
      <c r="B16" s="16" t="n">
        <v>915</v>
      </c>
      <c r="C16" s="16" t="n">
        <v>912</v>
      </c>
      <c r="D16" s="29" t="n">
        <v>908</v>
      </c>
      <c r="E16" s="29" t="n">
        <v>912</v>
      </c>
      <c r="F16" s="29" t="n">
        <v>914</v>
      </c>
      <c r="G16" s="29" t="n">
        <v>916</v>
      </c>
      <c r="H16" s="29" t="n">
        <v>912</v>
      </c>
      <c r="I16" s="29" t="n">
        <v>913</v>
      </c>
      <c r="J16" s="29" t="n">
        <v>904</v>
      </c>
      <c r="K16" s="29" t="n">
        <v>905</v>
      </c>
      <c r="L16" s="29" t="n">
        <v>903</v>
      </c>
      <c r="M16" s="29" t="n">
        <v>896</v>
      </c>
    </row>
    <row r="17" customFormat="false" ht="13.5" hidden="false" customHeight="false" outlineLevel="0" collapsed="false">
      <c r="A17" s="13" t="s">
        <v>25</v>
      </c>
      <c r="B17" s="16" t="n">
        <v>336</v>
      </c>
      <c r="C17" s="16" t="n">
        <v>336</v>
      </c>
      <c r="D17" s="29" t="n">
        <v>333</v>
      </c>
      <c r="E17" s="29" t="n">
        <v>334</v>
      </c>
      <c r="F17" s="29" t="n">
        <v>335</v>
      </c>
      <c r="G17" s="29" t="n">
        <v>337</v>
      </c>
      <c r="H17" s="29" t="n">
        <v>337</v>
      </c>
      <c r="I17" s="29" t="n">
        <v>335</v>
      </c>
      <c r="J17" s="29" t="n">
        <v>336</v>
      </c>
      <c r="K17" s="29" t="n">
        <v>336</v>
      </c>
      <c r="L17" s="29" t="n">
        <v>341</v>
      </c>
      <c r="M17" s="29" t="n">
        <v>340</v>
      </c>
    </row>
    <row r="18" customFormat="false" ht="13.5" hidden="false" customHeight="false" outlineLevel="0" collapsed="false">
      <c r="A18" s="13" t="s">
        <v>26</v>
      </c>
      <c r="B18" s="16" t="n">
        <v>1032</v>
      </c>
      <c r="C18" s="16" t="n">
        <v>1027</v>
      </c>
      <c r="D18" s="29" t="n">
        <v>1029</v>
      </c>
      <c r="E18" s="29" t="n">
        <v>1024</v>
      </c>
      <c r="F18" s="29" t="n">
        <v>1030</v>
      </c>
      <c r="G18" s="29" t="n">
        <v>1052</v>
      </c>
      <c r="H18" s="29" t="n">
        <v>1057</v>
      </c>
      <c r="I18" s="29" t="n">
        <v>1049</v>
      </c>
      <c r="J18" s="29" t="n">
        <v>1049</v>
      </c>
      <c r="K18" s="29" t="n">
        <v>1053</v>
      </c>
      <c r="L18" s="29" t="n">
        <v>1061</v>
      </c>
      <c r="M18" s="29" t="n">
        <v>1064</v>
      </c>
    </row>
    <row r="19" customFormat="false" ht="13.5" hidden="false" customHeight="false" outlineLevel="0" collapsed="false">
      <c r="A19" s="13" t="s">
        <v>27</v>
      </c>
      <c r="B19" s="16" t="n">
        <v>1667</v>
      </c>
      <c r="C19" s="16" t="n">
        <v>1666</v>
      </c>
      <c r="D19" s="29" t="n">
        <v>1658</v>
      </c>
      <c r="E19" s="29" t="n">
        <v>1646</v>
      </c>
      <c r="F19" s="29" t="n">
        <v>1633</v>
      </c>
      <c r="G19" s="29" t="n">
        <v>1639</v>
      </c>
      <c r="H19" s="29" t="n">
        <v>1635</v>
      </c>
      <c r="I19" s="29" t="n">
        <v>1639</v>
      </c>
      <c r="J19" s="29" t="n">
        <v>1628</v>
      </c>
      <c r="K19" s="29" t="n">
        <v>1614</v>
      </c>
      <c r="L19" s="29" t="n">
        <v>1617</v>
      </c>
      <c r="M19" s="29" t="n">
        <v>1621</v>
      </c>
    </row>
    <row r="20" customFormat="false" ht="13.5" hidden="false" customHeight="false" outlineLevel="0" collapsed="false">
      <c r="A20" s="13" t="s">
        <v>28</v>
      </c>
      <c r="B20" s="16" t="n">
        <v>729</v>
      </c>
      <c r="C20" s="16" t="n">
        <v>728</v>
      </c>
      <c r="D20" s="29" t="n">
        <v>721</v>
      </c>
      <c r="E20" s="29" t="n">
        <v>724</v>
      </c>
      <c r="F20" s="29" t="n">
        <v>733</v>
      </c>
      <c r="G20" s="29" t="n">
        <v>732</v>
      </c>
      <c r="H20" s="29" t="n">
        <v>729</v>
      </c>
      <c r="I20" s="29" t="n">
        <v>725</v>
      </c>
      <c r="J20" s="29" t="n">
        <v>725</v>
      </c>
      <c r="K20" s="29" t="n">
        <v>721</v>
      </c>
      <c r="L20" s="29" t="n">
        <v>718</v>
      </c>
      <c r="M20" s="29" t="n">
        <v>721</v>
      </c>
    </row>
    <row r="21" customFormat="false" ht="13.5" hidden="false" customHeight="false" outlineLevel="0" collapsed="false">
      <c r="A21" s="13" t="s">
        <v>29</v>
      </c>
      <c r="B21" s="16" t="n">
        <v>1031</v>
      </c>
      <c r="C21" s="16" t="n">
        <v>1040</v>
      </c>
      <c r="D21" s="29" t="n">
        <v>1035</v>
      </c>
      <c r="E21" s="29" t="n">
        <v>1033</v>
      </c>
      <c r="F21" s="29" t="n">
        <v>1024</v>
      </c>
      <c r="G21" s="29" t="n">
        <v>1020</v>
      </c>
      <c r="H21" s="29" t="n">
        <v>1022</v>
      </c>
      <c r="I21" s="29" t="n">
        <v>1019</v>
      </c>
      <c r="J21" s="29" t="n">
        <v>1024</v>
      </c>
      <c r="K21" s="29" t="n">
        <v>1025</v>
      </c>
      <c r="L21" s="29" t="n">
        <v>1033</v>
      </c>
      <c r="M21" s="29" t="n">
        <v>1021</v>
      </c>
    </row>
    <row r="22" customFormat="false" ht="13.5" hidden="false" customHeight="false" outlineLevel="0" collapsed="false">
      <c r="A22" s="13" t="s">
        <v>30</v>
      </c>
      <c r="B22" s="16" t="n">
        <v>819</v>
      </c>
      <c r="C22" s="16" t="n">
        <v>824</v>
      </c>
      <c r="D22" s="29" t="n">
        <v>824</v>
      </c>
      <c r="E22" s="29" t="n">
        <v>816</v>
      </c>
      <c r="F22" s="29" t="n">
        <v>801</v>
      </c>
      <c r="G22" s="29" t="n">
        <v>802</v>
      </c>
      <c r="H22" s="29" t="n">
        <v>800</v>
      </c>
      <c r="I22" s="29" t="n">
        <v>808</v>
      </c>
      <c r="J22" s="29" t="n">
        <v>802</v>
      </c>
      <c r="K22" s="29" t="n">
        <v>800</v>
      </c>
      <c r="L22" s="29" t="n">
        <v>805</v>
      </c>
      <c r="M22" s="29" t="n">
        <v>802</v>
      </c>
    </row>
    <row r="23" customFormat="false" ht="13.5" hidden="false" customHeight="false" outlineLevel="0" collapsed="false">
      <c r="A23" s="13" t="s">
        <v>31</v>
      </c>
      <c r="B23" s="16" t="n">
        <v>1350</v>
      </c>
      <c r="C23" s="16" t="n">
        <v>1345</v>
      </c>
      <c r="D23" s="29" t="n">
        <v>1345</v>
      </c>
      <c r="E23" s="29" t="n">
        <v>1340</v>
      </c>
      <c r="F23" s="29" t="n">
        <v>1344</v>
      </c>
      <c r="G23" s="29" t="n">
        <v>1329</v>
      </c>
      <c r="H23" s="29" t="n">
        <v>1330</v>
      </c>
      <c r="I23" s="29" t="n">
        <v>1325</v>
      </c>
      <c r="J23" s="29" t="n">
        <v>1328</v>
      </c>
      <c r="K23" s="29" t="n">
        <v>1338</v>
      </c>
      <c r="L23" s="29" t="n">
        <v>1334</v>
      </c>
      <c r="M23" s="29" t="n">
        <v>1340</v>
      </c>
    </row>
    <row r="24" customFormat="false" ht="13.5" hidden="false" customHeight="false" outlineLevel="0" collapsed="false">
      <c r="A24" s="13" t="s">
        <v>32</v>
      </c>
      <c r="B24" s="16" t="n">
        <v>426</v>
      </c>
      <c r="C24" s="16" t="n">
        <v>426</v>
      </c>
      <c r="D24" s="29" t="n">
        <v>425</v>
      </c>
      <c r="E24" s="29" t="n">
        <v>423</v>
      </c>
      <c r="F24" s="29" t="n">
        <v>424</v>
      </c>
      <c r="G24" s="29" t="n">
        <v>427</v>
      </c>
      <c r="H24" s="29" t="n">
        <v>426</v>
      </c>
      <c r="I24" s="29" t="n">
        <v>426</v>
      </c>
      <c r="J24" s="29" t="n">
        <v>425</v>
      </c>
      <c r="K24" s="29" t="n">
        <v>425</v>
      </c>
      <c r="L24" s="29" t="n">
        <v>428</v>
      </c>
      <c r="M24" s="29" t="n">
        <v>427</v>
      </c>
    </row>
    <row r="25" customFormat="false" ht="13.5" hidden="false" customHeight="false" outlineLevel="0" collapsed="false">
      <c r="A25" s="13" t="s">
        <v>33</v>
      </c>
      <c r="B25" s="16" t="n">
        <v>504</v>
      </c>
      <c r="C25" s="16" t="n">
        <v>505</v>
      </c>
      <c r="D25" s="29" t="n">
        <v>504</v>
      </c>
      <c r="E25" s="29" t="n">
        <v>501</v>
      </c>
      <c r="F25" s="29" t="n">
        <v>501</v>
      </c>
      <c r="G25" s="29" t="n">
        <v>500</v>
      </c>
      <c r="H25" s="29" t="n">
        <v>500</v>
      </c>
      <c r="I25" s="29" t="n">
        <v>500</v>
      </c>
      <c r="J25" s="29" t="n">
        <v>500</v>
      </c>
      <c r="K25" s="29" t="n">
        <v>500</v>
      </c>
      <c r="L25" s="29" t="n">
        <v>500</v>
      </c>
      <c r="M25" s="29" t="n">
        <v>500</v>
      </c>
    </row>
    <row r="26" customFormat="false" ht="13.5" hidden="false" customHeight="false" outlineLevel="0" collapsed="false">
      <c r="A26" s="13" t="s">
        <v>34</v>
      </c>
      <c r="B26" s="16" t="n">
        <v>364</v>
      </c>
      <c r="C26" s="16" t="n">
        <v>364</v>
      </c>
      <c r="D26" s="29" t="n">
        <v>363</v>
      </c>
      <c r="E26" s="29" t="n">
        <v>363</v>
      </c>
      <c r="F26" s="29" t="n">
        <v>366</v>
      </c>
      <c r="G26" s="29" t="n">
        <v>366</v>
      </c>
      <c r="H26" s="29" t="n">
        <v>368</v>
      </c>
      <c r="I26" s="29" t="n">
        <v>367</v>
      </c>
      <c r="J26" s="29" t="n">
        <v>366</v>
      </c>
      <c r="K26" s="29" t="n">
        <v>366</v>
      </c>
      <c r="L26" s="29" t="n">
        <v>366</v>
      </c>
      <c r="M26" s="29" t="n">
        <v>366</v>
      </c>
    </row>
    <row r="27" customFormat="false" ht="13.5" hidden="false" customHeight="false" outlineLevel="0" collapsed="false">
      <c r="A27" s="13" t="s">
        <v>35</v>
      </c>
      <c r="B27" s="16" t="n">
        <v>202</v>
      </c>
      <c r="C27" s="16" t="n">
        <v>200</v>
      </c>
      <c r="D27" s="29" t="n">
        <v>200</v>
      </c>
      <c r="E27" s="29" t="n">
        <v>202</v>
      </c>
      <c r="F27" s="29" t="n">
        <v>198</v>
      </c>
      <c r="G27" s="29" t="n">
        <v>198</v>
      </c>
      <c r="H27" s="29" t="n">
        <v>199</v>
      </c>
      <c r="I27" s="29" t="n">
        <v>203</v>
      </c>
      <c r="J27" s="29" t="n">
        <v>205</v>
      </c>
      <c r="K27" s="29" t="n">
        <v>204</v>
      </c>
      <c r="L27" s="29" t="n">
        <v>203</v>
      </c>
      <c r="M27" s="29" t="n">
        <v>203</v>
      </c>
    </row>
    <row r="28" customFormat="false" ht="13.5" hidden="false" customHeight="false" outlineLevel="0" collapsed="false">
      <c r="A28" s="13" t="s">
        <v>36</v>
      </c>
      <c r="B28" s="16" t="n">
        <v>2090</v>
      </c>
      <c r="C28" s="16" t="n">
        <v>2087</v>
      </c>
      <c r="D28" s="29" t="n">
        <v>2086</v>
      </c>
      <c r="E28" s="29" t="n">
        <v>2079</v>
      </c>
      <c r="F28" s="29" t="n">
        <v>2086</v>
      </c>
      <c r="G28" s="29" t="n">
        <v>2079</v>
      </c>
      <c r="H28" s="29" t="n">
        <v>2080</v>
      </c>
      <c r="I28" s="29" t="n">
        <v>2083</v>
      </c>
      <c r="J28" s="29" t="n">
        <v>2071</v>
      </c>
      <c r="K28" s="29" t="n">
        <v>2075</v>
      </c>
      <c r="L28" s="29" t="n">
        <v>2072</v>
      </c>
      <c r="M28" s="29" t="n">
        <v>2075</v>
      </c>
    </row>
    <row r="29" customFormat="false" ht="13.5" hidden="false" customHeight="false" outlineLevel="0" collapsed="false">
      <c r="A29" s="13" t="s">
        <v>37</v>
      </c>
      <c r="B29" s="16" t="n">
        <v>98</v>
      </c>
      <c r="C29" s="16" t="n">
        <v>98</v>
      </c>
      <c r="D29" s="29" t="n">
        <v>95</v>
      </c>
      <c r="E29" s="29" t="n">
        <v>167</v>
      </c>
      <c r="F29" s="29" t="n">
        <v>169</v>
      </c>
      <c r="G29" s="29" t="n">
        <v>168</v>
      </c>
      <c r="H29" s="29" t="n">
        <v>166</v>
      </c>
      <c r="I29" s="29" t="n">
        <v>172</v>
      </c>
      <c r="J29" s="29" t="n">
        <v>171</v>
      </c>
      <c r="K29" s="29" t="n">
        <v>171</v>
      </c>
      <c r="L29" s="29" t="n">
        <v>170</v>
      </c>
      <c r="M29" s="29" t="n">
        <v>168</v>
      </c>
    </row>
    <row r="30" customFormat="false" ht="13.5" hidden="false" customHeight="false" outlineLevel="0" collapsed="false">
      <c r="A30" s="13" t="s">
        <v>38</v>
      </c>
      <c r="B30" s="16" t="n">
        <v>431</v>
      </c>
      <c r="C30" s="16" t="n">
        <v>431</v>
      </c>
      <c r="D30" s="29" t="n">
        <v>432</v>
      </c>
      <c r="E30" s="29" t="n">
        <v>428</v>
      </c>
      <c r="F30" s="29" t="n">
        <v>431</v>
      </c>
      <c r="G30" s="29" t="n">
        <v>433</v>
      </c>
      <c r="H30" s="29" t="n">
        <v>432</v>
      </c>
      <c r="I30" s="29" t="n">
        <v>433</v>
      </c>
      <c r="J30" s="29" t="n">
        <v>427</v>
      </c>
      <c r="K30" s="29" t="n">
        <v>428</v>
      </c>
      <c r="L30" s="29" t="n">
        <v>433</v>
      </c>
      <c r="M30" s="29" t="n">
        <v>433</v>
      </c>
    </row>
    <row r="31" customFormat="false" ht="13.5" hidden="false" customHeight="false" outlineLevel="0" collapsed="false">
      <c r="A31" s="13" t="s">
        <v>39</v>
      </c>
      <c r="B31" s="16" t="n">
        <v>900</v>
      </c>
      <c r="C31" s="16" t="n">
        <v>905</v>
      </c>
      <c r="D31" s="29" t="n">
        <v>905</v>
      </c>
      <c r="E31" s="29" t="n">
        <v>902</v>
      </c>
      <c r="F31" s="29" t="n">
        <v>900</v>
      </c>
      <c r="G31" s="29" t="n">
        <v>896</v>
      </c>
      <c r="H31" s="29" t="n">
        <v>896</v>
      </c>
      <c r="I31" s="29" t="n">
        <v>891</v>
      </c>
      <c r="J31" s="29" t="n">
        <v>885</v>
      </c>
      <c r="K31" s="29" t="n">
        <v>882</v>
      </c>
      <c r="L31" s="29" t="n">
        <v>886</v>
      </c>
      <c r="M31" s="29" t="n">
        <v>885</v>
      </c>
    </row>
    <row r="32" customFormat="false" ht="13.5" hidden="false" customHeight="false" outlineLevel="0" collapsed="false">
      <c r="A32" s="13" t="s">
        <v>40</v>
      </c>
      <c r="B32" s="16" t="n">
        <v>678</v>
      </c>
      <c r="C32" s="16" t="n">
        <v>681</v>
      </c>
      <c r="D32" s="29" t="n">
        <v>678</v>
      </c>
      <c r="E32" s="29" t="n">
        <v>673</v>
      </c>
      <c r="F32" s="29" t="n">
        <v>667</v>
      </c>
      <c r="G32" s="29" t="n">
        <v>666</v>
      </c>
      <c r="H32" s="29" t="n">
        <v>666</v>
      </c>
      <c r="I32" s="29" t="n">
        <v>665</v>
      </c>
      <c r="J32" s="29" t="n">
        <v>669</v>
      </c>
      <c r="K32" s="29" t="n">
        <v>671</v>
      </c>
      <c r="L32" s="29" t="n">
        <v>675</v>
      </c>
      <c r="M32" s="29" t="n">
        <v>678</v>
      </c>
    </row>
    <row r="33" customFormat="false" ht="13.5" hidden="false" customHeight="false" outlineLevel="0" collapsed="false">
      <c r="A33" s="13" t="s">
        <v>41</v>
      </c>
      <c r="B33" s="16" t="n">
        <v>1049</v>
      </c>
      <c r="C33" s="16" t="n">
        <v>1046</v>
      </c>
      <c r="D33" s="29" t="n">
        <v>1048</v>
      </c>
      <c r="E33" s="29" t="n">
        <v>1054</v>
      </c>
      <c r="F33" s="29" t="n">
        <v>1049</v>
      </c>
      <c r="G33" s="29" t="n">
        <v>1044</v>
      </c>
      <c r="H33" s="29" t="n">
        <v>1043</v>
      </c>
      <c r="I33" s="29" t="n">
        <v>1039</v>
      </c>
      <c r="J33" s="29" t="n">
        <v>1032</v>
      </c>
      <c r="K33" s="29" t="n">
        <v>1039</v>
      </c>
      <c r="L33" s="29" t="n">
        <v>1031</v>
      </c>
      <c r="M33" s="29" t="n">
        <v>1031</v>
      </c>
    </row>
    <row r="34" customFormat="false" ht="13.5" hidden="false" customHeight="false" outlineLevel="0" collapsed="false">
      <c r="A34" s="13" t="s">
        <v>42</v>
      </c>
      <c r="B34" s="16" t="n">
        <v>469</v>
      </c>
      <c r="C34" s="16" t="n">
        <v>463</v>
      </c>
      <c r="D34" s="29" t="n">
        <v>464</v>
      </c>
      <c r="E34" s="29" t="n">
        <v>462</v>
      </c>
      <c r="F34" s="29" t="n">
        <v>460</v>
      </c>
      <c r="G34" s="29" t="n">
        <v>461</v>
      </c>
      <c r="H34" s="29" t="n">
        <v>461</v>
      </c>
      <c r="I34" s="29" t="n">
        <v>464</v>
      </c>
      <c r="J34" s="29" t="n">
        <v>464</v>
      </c>
      <c r="K34" s="29" t="n">
        <v>464</v>
      </c>
      <c r="L34" s="29" t="n">
        <v>460</v>
      </c>
      <c r="M34" s="29" t="n">
        <v>459</v>
      </c>
    </row>
    <row r="35" customFormat="false" ht="13.5" hidden="false" customHeight="false" outlineLevel="0" collapsed="false">
      <c r="A35" s="13" t="s">
        <v>43</v>
      </c>
      <c r="B35" s="16" t="n">
        <v>1032</v>
      </c>
      <c r="C35" s="16" t="n">
        <v>1036</v>
      </c>
      <c r="D35" s="29" t="n">
        <v>1053</v>
      </c>
      <c r="E35" s="29" t="n">
        <v>1041</v>
      </c>
      <c r="F35" s="29" t="n">
        <v>1049</v>
      </c>
      <c r="G35" s="29" t="n">
        <v>1063</v>
      </c>
      <c r="H35" s="29" t="n">
        <v>1062</v>
      </c>
      <c r="I35" s="29" t="n">
        <v>1055</v>
      </c>
      <c r="J35" s="29" t="n">
        <v>1057</v>
      </c>
      <c r="K35" s="29" t="n">
        <v>1053</v>
      </c>
      <c r="L35" s="29" t="n">
        <v>1052</v>
      </c>
      <c r="M35" s="29" t="n">
        <v>1056</v>
      </c>
    </row>
    <row r="36" customFormat="false" ht="13.5" hidden="false" customHeight="false" outlineLevel="0" collapsed="false">
      <c r="A36" s="13" t="s">
        <v>44</v>
      </c>
      <c r="B36" s="16" t="n">
        <v>2763</v>
      </c>
      <c r="C36" s="16" t="n">
        <v>2771</v>
      </c>
      <c r="D36" s="29" t="n">
        <v>2780</v>
      </c>
      <c r="E36" s="29" t="n">
        <v>2791</v>
      </c>
      <c r="F36" s="29" t="n">
        <v>2781</v>
      </c>
      <c r="G36" s="29" t="n">
        <v>2775</v>
      </c>
      <c r="H36" s="29" t="n">
        <v>2760</v>
      </c>
      <c r="I36" s="29" t="n">
        <v>2770</v>
      </c>
      <c r="J36" s="29" t="n">
        <v>2771</v>
      </c>
      <c r="K36" s="29" t="n">
        <v>2771</v>
      </c>
      <c r="L36" s="29" t="n">
        <v>2765</v>
      </c>
      <c r="M36" s="29" t="n">
        <v>2764</v>
      </c>
    </row>
    <row r="37" customFormat="false" ht="13.5" hidden="false" customHeight="false" outlineLevel="0" collapsed="false">
      <c r="A37" s="13" t="s">
        <v>45</v>
      </c>
      <c r="B37" s="16" t="n">
        <v>1208</v>
      </c>
      <c r="C37" s="16" t="n">
        <v>1204</v>
      </c>
      <c r="D37" s="29" t="n">
        <v>1214</v>
      </c>
      <c r="E37" s="29" t="n">
        <v>1219</v>
      </c>
      <c r="F37" s="29" t="n">
        <v>1226</v>
      </c>
      <c r="G37" s="29" t="n">
        <v>1238</v>
      </c>
      <c r="H37" s="29" t="n">
        <v>1249</v>
      </c>
      <c r="I37" s="29" t="n">
        <v>1245</v>
      </c>
      <c r="J37" s="29" t="n">
        <v>1276</v>
      </c>
      <c r="K37" s="29" t="n">
        <v>1296</v>
      </c>
      <c r="L37" s="29" t="n">
        <v>1295</v>
      </c>
      <c r="M37" s="29" t="n">
        <v>1305</v>
      </c>
    </row>
    <row r="38" customFormat="false" ht="13.5" hidden="false" customHeight="false" outlineLevel="0" collapsed="false">
      <c r="A38" s="13" t="s">
        <v>46</v>
      </c>
      <c r="B38" s="16" t="n">
        <v>2065</v>
      </c>
      <c r="C38" s="16" t="n">
        <v>2084</v>
      </c>
      <c r="D38" s="29" t="n">
        <v>2096</v>
      </c>
      <c r="E38" s="29" t="n">
        <v>2095</v>
      </c>
      <c r="F38" s="29" t="n">
        <v>2091</v>
      </c>
      <c r="G38" s="29" t="n">
        <v>2078</v>
      </c>
      <c r="H38" s="29" t="n">
        <v>2084</v>
      </c>
      <c r="I38" s="29" t="n">
        <v>2089</v>
      </c>
      <c r="J38" s="29" t="n">
        <v>2083</v>
      </c>
      <c r="K38" s="29" t="n">
        <v>2085</v>
      </c>
      <c r="L38" s="29" t="n">
        <v>2090</v>
      </c>
      <c r="M38" s="29" t="n">
        <v>2104</v>
      </c>
    </row>
    <row r="39" customFormat="false" ht="13.5" hidden="false" customHeight="false" outlineLevel="0" collapsed="false">
      <c r="A39" s="13" t="s">
        <v>47</v>
      </c>
      <c r="B39" s="16" t="n">
        <v>327</v>
      </c>
      <c r="C39" s="16" t="n">
        <v>325</v>
      </c>
      <c r="D39" s="29" t="n">
        <v>323</v>
      </c>
      <c r="E39" s="29" t="n">
        <v>326</v>
      </c>
      <c r="F39" s="29" t="n">
        <v>327</v>
      </c>
      <c r="G39" s="29" t="n">
        <v>327</v>
      </c>
      <c r="H39" s="29" t="n">
        <v>326</v>
      </c>
      <c r="I39" s="29" t="n">
        <v>325</v>
      </c>
      <c r="J39" s="29" t="n">
        <v>326</v>
      </c>
      <c r="K39" s="29" t="n">
        <v>326</v>
      </c>
      <c r="L39" s="29" t="n">
        <v>325</v>
      </c>
      <c r="M39" s="29" t="n">
        <v>325</v>
      </c>
    </row>
    <row r="40" customFormat="false" ht="13.5" hidden="false" customHeight="false" outlineLevel="0" collapsed="false">
      <c r="A40" s="13" t="s">
        <v>48</v>
      </c>
      <c r="B40" s="16" t="n">
        <v>144</v>
      </c>
      <c r="C40" s="16" t="n">
        <v>143</v>
      </c>
      <c r="D40" s="29" t="n">
        <v>143</v>
      </c>
      <c r="E40" s="29" t="n">
        <v>142</v>
      </c>
      <c r="F40" s="29" t="n">
        <v>138</v>
      </c>
      <c r="G40" s="29" t="n">
        <v>138</v>
      </c>
      <c r="H40" s="29" t="n">
        <v>137</v>
      </c>
      <c r="I40" s="29" t="n">
        <v>137</v>
      </c>
      <c r="J40" s="29" t="n">
        <v>136</v>
      </c>
      <c r="K40" s="29" t="n">
        <v>136</v>
      </c>
      <c r="L40" s="29" t="n">
        <v>136</v>
      </c>
      <c r="M40" s="29" t="n">
        <v>135</v>
      </c>
    </row>
    <row r="41" customFormat="false" ht="13.5" hidden="false" customHeight="false" outlineLevel="0" collapsed="false">
      <c r="A41" s="13" t="s">
        <v>49</v>
      </c>
      <c r="B41" s="16" t="n">
        <v>632</v>
      </c>
      <c r="C41" s="16" t="n">
        <v>628</v>
      </c>
      <c r="D41" s="29" t="n">
        <v>627</v>
      </c>
      <c r="E41" s="29" t="n">
        <v>619</v>
      </c>
      <c r="F41" s="29" t="n">
        <v>622</v>
      </c>
      <c r="G41" s="29" t="n">
        <v>625</v>
      </c>
      <c r="H41" s="29" t="n">
        <v>625</v>
      </c>
      <c r="I41" s="29" t="n">
        <v>626</v>
      </c>
      <c r="J41" s="29" t="n">
        <v>625</v>
      </c>
      <c r="K41" s="29" t="n">
        <v>629</v>
      </c>
      <c r="L41" s="29" t="n">
        <v>627</v>
      </c>
      <c r="M41" s="29" t="n">
        <v>630</v>
      </c>
    </row>
    <row r="42" customFormat="false" ht="13.5" hidden="false" customHeight="false" outlineLevel="0" collapsed="false">
      <c r="A42" s="13" t="s">
        <v>50</v>
      </c>
      <c r="B42" s="16" t="n">
        <v>565</v>
      </c>
      <c r="C42" s="16" t="n">
        <v>565</v>
      </c>
      <c r="D42" s="29" t="n">
        <v>564</v>
      </c>
      <c r="E42" s="29" t="n">
        <v>569</v>
      </c>
      <c r="F42" s="29" t="n">
        <v>564</v>
      </c>
      <c r="G42" s="29" t="n">
        <v>564</v>
      </c>
      <c r="H42" s="29" t="n">
        <v>565</v>
      </c>
      <c r="I42" s="29" t="n">
        <v>563</v>
      </c>
      <c r="J42" s="29" t="n">
        <v>565</v>
      </c>
      <c r="K42" s="29" t="n">
        <v>564</v>
      </c>
      <c r="L42" s="29" t="n">
        <v>565</v>
      </c>
      <c r="M42" s="29" t="n">
        <v>565</v>
      </c>
    </row>
    <row r="43" customFormat="false" ht="13.5" hidden="false" customHeight="false" outlineLevel="0" collapsed="false">
      <c r="A43" s="13" t="s">
        <v>51</v>
      </c>
      <c r="B43" s="16" t="n">
        <v>451</v>
      </c>
      <c r="C43" s="16" t="n">
        <v>452</v>
      </c>
      <c r="D43" s="29" t="n">
        <v>447</v>
      </c>
      <c r="E43" s="29" t="n">
        <v>441</v>
      </c>
      <c r="F43" s="29" t="n">
        <v>440</v>
      </c>
      <c r="G43" s="29" t="n">
        <v>441</v>
      </c>
      <c r="H43" s="29" t="n">
        <v>441</v>
      </c>
      <c r="I43" s="29" t="n">
        <v>438</v>
      </c>
      <c r="J43" s="29" t="n">
        <v>438</v>
      </c>
      <c r="K43" s="29" t="n">
        <v>437</v>
      </c>
      <c r="L43" s="29" t="n">
        <v>438</v>
      </c>
      <c r="M43" s="29" t="n">
        <v>437</v>
      </c>
    </row>
    <row r="44" customFormat="false" ht="13.5" hidden="false" customHeight="false" outlineLevel="0" collapsed="false">
      <c r="A44" s="13" t="s">
        <v>52</v>
      </c>
      <c r="B44" s="16" t="n">
        <v>285</v>
      </c>
      <c r="C44" s="16" t="n">
        <v>285</v>
      </c>
      <c r="D44" s="29" t="n">
        <v>284</v>
      </c>
      <c r="E44" s="29" t="n">
        <v>284</v>
      </c>
      <c r="F44" s="29" t="n">
        <v>284</v>
      </c>
      <c r="G44" s="29" t="n">
        <v>283</v>
      </c>
      <c r="H44" s="29" t="n">
        <v>283</v>
      </c>
      <c r="I44" s="29" t="n">
        <v>281</v>
      </c>
      <c r="J44" s="29" t="n">
        <v>280</v>
      </c>
      <c r="K44" s="29" t="n">
        <v>283</v>
      </c>
      <c r="L44" s="29" t="n">
        <v>283</v>
      </c>
      <c r="M44" s="29" t="n">
        <v>283</v>
      </c>
    </row>
    <row r="45" customFormat="false" ht="13.5" hidden="false" customHeight="false" outlineLevel="0" collapsed="false">
      <c r="A45" s="13" t="s">
        <v>53</v>
      </c>
      <c r="B45" s="16" t="n">
        <v>273</v>
      </c>
      <c r="C45" s="16" t="n">
        <v>274</v>
      </c>
      <c r="D45" s="29" t="n">
        <v>275</v>
      </c>
      <c r="E45" s="29" t="n">
        <v>274</v>
      </c>
      <c r="F45" s="29" t="n">
        <v>274</v>
      </c>
      <c r="G45" s="29" t="n">
        <v>275</v>
      </c>
      <c r="H45" s="29" t="n">
        <v>271</v>
      </c>
      <c r="I45" s="29" t="n">
        <v>271</v>
      </c>
      <c r="J45" s="29" t="n">
        <v>271</v>
      </c>
      <c r="K45" s="29" t="n">
        <v>270</v>
      </c>
      <c r="L45" s="29" t="n">
        <v>269</v>
      </c>
      <c r="M45" s="29" t="n">
        <v>266</v>
      </c>
    </row>
    <row r="46" customFormat="false" ht="13.5" hidden="false" customHeight="false" outlineLevel="0" collapsed="false">
      <c r="A46" s="13" t="s">
        <v>54</v>
      </c>
      <c r="B46" s="16" t="n">
        <v>485</v>
      </c>
      <c r="C46" s="16" t="n">
        <v>483</v>
      </c>
      <c r="D46" s="29" t="n">
        <v>481</v>
      </c>
      <c r="E46" s="29" t="n">
        <v>478</v>
      </c>
      <c r="F46" s="29" t="n">
        <v>476</v>
      </c>
      <c r="G46" s="29" t="n">
        <v>475</v>
      </c>
      <c r="H46" s="29" t="n">
        <v>475</v>
      </c>
      <c r="I46" s="29" t="n">
        <v>476</v>
      </c>
      <c r="J46" s="29" t="n">
        <v>476</v>
      </c>
      <c r="K46" s="29" t="n">
        <v>476</v>
      </c>
      <c r="L46" s="29" t="n">
        <v>476</v>
      </c>
      <c r="M46" s="29" t="n">
        <v>473</v>
      </c>
    </row>
    <row r="47" customFormat="false" ht="13.5" hidden="false" customHeight="false" outlineLevel="0" collapsed="false">
      <c r="A47" s="13" t="s">
        <v>55</v>
      </c>
      <c r="B47" s="16" t="n">
        <v>186</v>
      </c>
      <c r="C47" s="16" t="n">
        <v>183</v>
      </c>
      <c r="D47" s="29" t="n">
        <v>182</v>
      </c>
      <c r="E47" s="29" t="n">
        <v>184</v>
      </c>
      <c r="F47" s="29" t="n">
        <v>185</v>
      </c>
      <c r="G47" s="29" t="n">
        <v>185</v>
      </c>
      <c r="H47" s="29" t="n">
        <v>188</v>
      </c>
      <c r="I47" s="29" t="n">
        <v>186</v>
      </c>
      <c r="J47" s="29" t="n">
        <v>186</v>
      </c>
      <c r="K47" s="29" t="n">
        <v>184</v>
      </c>
      <c r="L47" s="29" t="n">
        <v>184</v>
      </c>
      <c r="M47" s="29" t="n">
        <v>186</v>
      </c>
    </row>
    <row r="48" customFormat="false" ht="13.5" hidden="false" customHeight="false" outlineLevel="0" collapsed="false">
      <c r="A48" s="13" t="s">
        <v>56</v>
      </c>
      <c r="B48" s="16" t="n">
        <v>472</v>
      </c>
      <c r="C48" s="16" t="n">
        <v>471</v>
      </c>
      <c r="D48" s="29" t="n">
        <v>471</v>
      </c>
      <c r="E48" s="29" t="n">
        <v>475</v>
      </c>
      <c r="F48" s="29" t="n">
        <v>475</v>
      </c>
      <c r="G48" s="29" t="n">
        <v>474</v>
      </c>
      <c r="H48" s="29" t="n">
        <v>472</v>
      </c>
      <c r="I48" s="29" t="n">
        <v>472</v>
      </c>
      <c r="J48" s="29" t="n">
        <v>467</v>
      </c>
      <c r="K48" s="29" t="n">
        <v>468</v>
      </c>
      <c r="L48" s="29" t="n">
        <v>468</v>
      </c>
      <c r="M48" s="29" t="n">
        <v>466</v>
      </c>
    </row>
    <row r="49" customFormat="false" ht="13.5" hidden="false" customHeight="false" outlineLevel="0" collapsed="false">
      <c r="A49" s="13" t="s">
        <v>57</v>
      </c>
      <c r="B49" s="16" t="n">
        <v>303</v>
      </c>
      <c r="C49" s="16" t="n">
        <v>305</v>
      </c>
      <c r="D49" s="29" t="n">
        <v>305</v>
      </c>
      <c r="E49" s="29" t="n">
        <v>303</v>
      </c>
      <c r="F49" s="29" t="n">
        <v>301</v>
      </c>
      <c r="G49" s="29" t="n">
        <v>304</v>
      </c>
      <c r="H49" s="29" t="n">
        <v>301</v>
      </c>
      <c r="I49" s="29" t="n">
        <v>301</v>
      </c>
      <c r="J49" s="29" t="n">
        <v>303</v>
      </c>
      <c r="K49" s="29" t="n">
        <v>302</v>
      </c>
      <c r="L49" s="29" t="n">
        <v>303</v>
      </c>
      <c r="M49" s="29" t="n">
        <v>302</v>
      </c>
    </row>
    <row r="50" customFormat="false" ht="13.5" hidden="false" customHeight="false" outlineLevel="0" collapsed="false">
      <c r="A50" s="13" t="s">
        <v>58</v>
      </c>
      <c r="B50" s="16" t="n">
        <v>258</v>
      </c>
      <c r="C50" s="16" t="n">
        <v>258</v>
      </c>
      <c r="D50" s="29" t="n">
        <v>258</v>
      </c>
      <c r="E50" s="29" t="n">
        <v>257</v>
      </c>
      <c r="F50" s="29" t="n">
        <v>256</v>
      </c>
      <c r="G50" s="29" t="n">
        <v>255</v>
      </c>
      <c r="H50" s="29" t="n">
        <v>255</v>
      </c>
      <c r="I50" s="29" t="n">
        <v>255</v>
      </c>
      <c r="J50" s="29" t="n">
        <v>252</v>
      </c>
      <c r="K50" s="29" t="n">
        <v>252</v>
      </c>
      <c r="L50" s="29" t="n">
        <v>253</v>
      </c>
      <c r="M50" s="29" t="n">
        <v>254</v>
      </c>
    </row>
    <row r="51" customFormat="false" ht="13.5" hidden="false" customHeight="false" outlineLevel="0" collapsed="false">
      <c r="A51" s="13" t="s">
        <v>59</v>
      </c>
      <c r="B51" s="16" t="n">
        <v>123</v>
      </c>
      <c r="C51" s="16" t="n">
        <v>123</v>
      </c>
      <c r="D51" s="29" t="n">
        <v>127</v>
      </c>
      <c r="E51" s="29" t="n">
        <v>127</v>
      </c>
      <c r="F51" s="29" t="n">
        <v>127</v>
      </c>
      <c r="G51" s="29" t="n">
        <v>127</v>
      </c>
      <c r="H51" s="29" t="n">
        <v>129</v>
      </c>
      <c r="I51" s="29" t="n">
        <v>129</v>
      </c>
      <c r="J51" s="29" t="n">
        <v>128</v>
      </c>
      <c r="K51" s="29" t="n">
        <v>128</v>
      </c>
      <c r="L51" s="29" t="n">
        <v>132</v>
      </c>
      <c r="M51" s="29" t="n">
        <v>132</v>
      </c>
    </row>
    <row r="52" customFormat="false" ht="13.5" hidden="false" customHeight="false" outlineLevel="0" collapsed="false">
      <c r="A52" s="13" t="s">
        <v>60</v>
      </c>
      <c r="B52" s="16" t="n">
        <v>2763</v>
      </c>
      <c r="C52" s="16" t="n">
        <v>2780</v>
      </c>
      <c r="D52" s="29" t="n">
        <v>2790</v>
      </c>
      <c r="E52" s="29" t="n">
        <v>2814</v>
      </c>
      <c r="F52" s="29" t="n">
        <v>2814</v>
      </c>
      <c r="G52" s="29" t="n">
        <v>2827</v>
      </c>
      <c r="H52" s="29" t="n">
        <v>2855</v>
      </c>
      <c r="I52" s="29" t="n">
        <v>2860</v>
      </c>
      <c r="J52" s="29" t="n">
        <v>2856</v>
      </c>
      <c r="K52" s="29" t="n">
        <v>2876</v>
      </c>
      <c r="L52" s="29" t="n">
        <v>2863</v>
      </c>
      <c r="M52" s="29" t="n">
        <v>2851</v>
      </c>
    </row>
    <row r="53" customFormat="false" ht="13.5" hidden="false" customHeight="false" outlineLevel="0" collapsed="false">
      <c r="A53" s="13" t="s">
        <v>61</v>
      </c>
      <c r="B53" s="16" t="n">
        <v>992</v>
      </c>
      <c r="C53" s="16" t="n">
        <v>991</v>
      </c>
      <c r="D53" s="29" t="n">
        <v>980</v>
      </c>
      <c r="E53" s="29" t="n">
        <v>978</v>
      </c>
      <c r="F53" s="29" t="n">
        <v>980</v>
      </c>
      <c r="G53" s="29" t="n">
        <v>980</v>
      </c>
      <c r="H53" s="29" t="n">
        <v>979</v>
      </c>
      <c r="I53" s="29" t="n">
        <v>977</v>
      </c>
      <c r="J53" s="29" t="n">
        <v>976</v>
      </c>
      <c r="K53" s="29" t="n">
        <v>974</v>
      </c>
      <c r="L53" s="29" t="n">
        <v>978</v>
      </c>
      <c r="M53" s="29" t="n">
        <v>976</v>
      </c>
    </row>
    <row r="54" customFormat="false" ht="13.5" hidden="false" customHeight="false" outlineLevel="0" collapsed="false">
      <c r="A54" s="13" t="s">
        <v>62</v>
      </c>
      <c r="B54" s="16" t="n">
        <v>405</v>
      </c>
      <c r="C54" s="16" t="n">
        <v>407</v>
      </c>
      <c r="D54" s="29" t="n">
        <v>404</v>
      </c>
      <c r="E54" s="29" t="n">
        <v>404</v>
      </c>
      <c r="F54" s="29" t="n">
        <v>402</v>
      </c>
      <c r="G54" s="29" t="n">
        <v>401</v>
      </c>
      <c r="H54" s="29" t="n">
        <v>400</v>
      </c>
      <c r="I54" s="29" t="n">
        <v>400</v>
      </c>
      <c r="J54" s="29" t="n">
        <v>397</v>
      </c>
      <c r="K54" s="29" t="n">
        <v>396</v>
      </c>
      <c r="L54" s="29" t="n">
        <v>396</v>
      </c>
      <c r="M54" s="29" t="n">
        <v>397</v>
      </c>
    </row>
    <row r="55" customFormat="false" ht="13.5" hidden="false" customHeight="false" outlineLevel="0" collapsed="false">
      <c r="A55" s="13" t="s">
        <v>65</v>
      </c>
      <c r="B55" s="16" t="n">
        <v>336</v>
      </c>
      <c r="C55" s="16" t="n">
        <v>335</v>
      </c>
      <c r="D55" s="29" t="n">
        <v>334</v>
      </c>
      <c r="E55" s="29" t="n">
        <v>336</v>
      </c>
      <c r="F55" s="29" t="n">
        <v>340</v>
      </c>
      <c r="G55" s="29" t="n">
        <v>340</v>
      </c>
      <c r="H55" s="29" t="n">
        <v>341</v>
      </c>
      <c r="I55" s="29" t="n">
        <v>341</v>
      </c>
      <c r="J55" s="29" t="n">
        <v>339</v>
      </c>
      <c r="K55" s="29" t="n">
        <v>339</v>
      </c>
      <c r="L55" s="29" t="n">
        <v>340</v>
      </c>
      <c r="M55" s="29" t="n">
        <v>339</v>
      </c>
    </row>
    <row r="56" customFormat="false" ht="13.5" hidden="false" customHeight="false" outlineLevel="0" collapsed="false">
      <c r="A56" s="13" t="s">
        <v>66</v>
      </c>
      <c r="B56" s="16" t="n">
        <v>149</v>
      </c>
      <c r="C56" s="16" t="n">
        <v>149</v>
      </c>
      <c r="D56" s="29" t="n">
        <v>149</v>
      </c>
      <c r="E56" s="29" t="n">
        <v>149</v>
      </c>
      <c r="F56" s="29" t="n">
        <v>149</v>
      </c>
      <c r="G56" s="29" t="n">
        <v>147</v>
      </c>
      <c r="H56" s="29" t="n">
        <v>147</v>
      </c>
      <c r="I56" s="29" t="n">
        <v>148</v>
      </c>
      <c r="J56" s="29" t="n">
        <v>147</v>
      </c>
      <c r="K56" s="29" t="n">
        <v>147</v>
      </c>
      <c r="L56" s="29" t="n">
        <v>147</v>
      </c>
      <c r="M56" s="29" t="n">
        <v>146</v>
      </c>
    </row>
    <row r="57" customFormat="false" ht="13.5" hidden="false" customHeight="false" outlineLevel="0" collapsed="false">
      <c r="A57" s="13" t="s">
        <v>67</v>
      </c>
      <c r="B57" s="16" t="n">
        <v>190</v>
      </c>
      <c r="C57" s="16" t="n">
        <v>189</v>
      </c>
      <c r="D57" s="29" t="n">
        <v>189</v>
      </c>
      <c r="E57" s="29" t="n">
        <v>189</v>
      </c>
      <c r="F57" s="29" t="n">
        <v>190</v>
      </c>
      <c r="G57" s="29" t="n">
        <v>190</v>
      </c>
      <c r="H57" s="29" t="n">
        <v>188</v>
      </c>
      <c r="I57" s="29" t="n">
        <v>191</v>
      </c>
      <c r="J57" s="29" t="n">
        <v>190</v>
      </c>
      <c r="K57" s="29" t="n">
        <v>189</v>
      </c>
      <c r="L57" s="29" t="n">
        <v>190</v>
      </c>
      <c r="M57" s="29" t="n">
        <v>190</v>
      </c>
    </row>
    <row r="58" customFormat="false" ht="13.5" hidden="false" customHeight="false" outlineLevel="0" collapsed="false">
      <c r="A58" s="13" t="s">
        <v>68</v>
      </c>
      <c r="B58" s="16" t="n">
        <v>313</v>
      </c>
      <c r="C58" s="16" t="n">
        <v>317</v>
      </c>
      <c r="D58" s="29" t="n">
        <v>318</v>
      </c>
      <c r="E58" s="29" t="n">
        <v>316</v>
      </c>
      <c r="F58" s="29" t="n">
        <v>315</v>
      </c>
      <c r="G58" s="29" t="n">
        <v>315</v>
      </c>
      <c r="H58" s="29" t="n">
        <v>312</v>
      </c>
      <c r="I58" s="29" t="n">
        <v>307</v>
      </c>
      <c r="J58" s="29" t="n">
        <v>301</v>
      </c>
      <c r="K58" s="29" t="n">
        <v>299</v>
      </c>
      <c r="L58" s="29" t="n">
        <v>297</v>
      </c>
      <c r="M58" s="29" t="n">
        <v>297</v>
      </c>
    </row>
    <row r="59" customFormat="false" ht="13.5" hidden="false" customHeight="false" outlineLevel="0" collapsed="false">
      <c r="A59" s="13" t="s">
        <v>69</v>
      </c>
      <c r="B59" s="16" t="n">
        <v>429</v>
      </c>
      <c r="C59" s="16" t="n">
        <v>427</v>
      </c>
      <c r="D59" s="29" t="n">
        <v>428</v>
      </c>
      <c r="E59" s="29" t="n">
        <v>425</v>
      </c>
      <c r="F59" s="29" t="n">
        <v>426</v>
      </c>
      <c r="G59" s="29" t="n">
        <v>427</v>
      </c>
      <c r="H59" s="29" t="n">
        <v>427</v>
      </c>
      <c r="I59" s="29" t="n">
        <v>427</v>
      </c>
      <c r="J59" s="29" t="n">
        <v>426</v>
      </c>
      <c r="K59" s="29" t="n">
        <v>424</v>
      </c>
      <c r="L59" s="29" t="n">
        <v>424</v>
      </c>
      <c r="M59" s="29" t="n">
        <v>422</v>
      </c>
    </row>
    <row r="60" customFormat="false" ht="13.5" hidden="false" customHeight="false" outlineLevel="0" collapsed="false">
      <c r="A60" s="13" t="s">
        <v>70</v>
      </c>
      <c r="B60" s="16" t="n">
        <v>233</v>
      </c>
      <c r="C60" s="16" t="n">
        <v>232</v>
      </c>
      <c r="D60" s="29" t="n">
        <v>232</v>
      </c>
      <c r="E60" s="29" t="n">
        <v>230</v>
      </c>
      <c r="F60" s="29" t="n">
        <v>230</v>
      </c>
      <c r="G60" s="29" t="n">
        <v>228</v>
      </c>
      <c r="H60" s="29" t="n">
        <v>228</v>
      </c>
      <c r="I60" s="29" t="n">
        <v>226</v>
      </c>
      <c r="J60" s="29" t="n">
        <v>227</v>
      </c>
      <c r="K60" s="29" t="n">
        <v>227</v>
      </c>
      <c r="L60" s="29" t="n">
        <v>226</v>
      </c>
      <c r="M60" s="29" t="n">
        <v>226</v>
      </c>
    </row>
    <row r="61" customFormat="false" ht="13.5" hidden="false" customHeight="false" outlineLevel="0" collapsed="false">
      <c r="A61" s="13" t="s">
        <v>71</v>
      </c>
      <c r="B61" s="16" t="n">
        <v>207</v>
      </c>
      <c r="C61" s="16" t="n">
        <v>205</v>
      </c>
      <c r="D61" s="29" t="n">
        <v>204</v>
      </c>
      <c r="E61" s="29" t="n">
        <v>204</v>
      </c>
      <c r="F61" s="29" t="n">
        <v>204</v>
      </c>
      <c r="G61" s="29" t="n">
        <v>203</v>
      </c>
      <c r="H61" s="29" t="n">
        <v>207</v>
      </c>
      <c r="I61" s="29" t="n">
        <v>206</v>
      </c>
      <c r="J61" s="29" t="n">
        <v>206</v>
      </c>
      <c r="K61" s="29" t="n">
        <v>205</v>
      </c>
      <c r="L61" s="29" t="n">
        <v>206</v>
      </c>
      <c r="M61" s="29" t="n">
        <v>207</v>
      </c>
    </row>
    <row r="62" customFormat="false" ht="13.5" hidden="false" customHeight="false" outlineLevel="0" collapsed="false">
      <c r="A62" s="13" t="s">
        <v>72</v>
      </c>
      <c r="B62" s="16" t="n">
        <v>367</v>
      </c>
      <c r="C62" s="16" t="n">
        <v>365</v>
      </c>
      <c r="D62" s="29" t="n">
        <v>366</v>
      </c>
      <c r="E62" s="29" t="n">
        <v>365</v>
      </c>
      <c r="F62" s="29" t="n">
        <v>366</v>
      </c>
      <c r="G62" s="29" t="n">
        <v>370</v>
      </c>
      <c r="H62" s="29" t="n">
        <v>367</v>
      </c>
      <c r="I62" s="29" t="n">
        <v>364</v>
      </c>
      <c r="J62" s="29" t="n">
        <v>364</v>
      </c>
      <c r="K62" s="29" t="n">
        <v>364</v>
      </c>
      <c r="L62" s="29" t="n">
        <v>364</v>
      </c>
      <c r="M62" s="29" t="n">
        <v>364</v>
      </c>
    </row>
    <row r="63" customFormat="false" ht="13.5" hidden="false" customHeight="false" outlineLevel="0" collapsed="false">
      <c r="A63" s="13" t="s">
        <v>73</v>
      </c>
      <c r="B63" s="16" t="n">
        <v>300</v>
      </c>
      <c r="C63" s="16" t="n">
        <v>298</v>
      </c>
      <c r="D63" s="29" t="n">
        <v>297</v>
      </c>
      <c r="E63" s="29" t="n">
        <v>296</v>
      </c>
      <c r="F63" s="29" t="n">
        <v>295</v>
      </c>
      <c r="G63" s="29" t="n">
        <v>296</v>
      </c>
      <c r="H63" s="29" t="n">
        <v>298</v>
      </c>
      <c r="I63" s="29" t="n">
        <v>296</v>
      </c>
      <c r="J63" s="29" t="n">
        <v>296</v>
      </c>
      <c r="K63" s="29" t="n">
        <v>295</v>
      </c>
      <c r="L63" s="29" t="n">
        <v>290</v>
      </c>
      <c r="M63" s="29" t="n">
        <v>294</v>
      </c>
    </row>
    <row r="64" customFormat="false" ht="13.5" hidden="false" customHeight="false" outlineLevel="0" collapsed="false">
      <c r="A64" s="13" t="s">
        <v>74</v>
      </c>
      <c r="B64" s="16" t="n">
        <v>393</v>
      </c>
      <c r="C64" s="16" t="n">
        <v>394</v>
      </c>
      <c r="D64" s="29" t="n">
        <v>395</v>
      </c>
      <c r="E64" s="29" t="n">
        <v>393</v>
      </c>
      <c r="F64" s="29" t="n">
        <v>389</v>
      </c>
      <c r="G64" s="29" t="n">
        <v>389</v>
      </c>
      <c r="H64" s="29" t="n">
        <v>389</v>
      </c>
      <c r="I64" s="29" t="n">
        <v>389</v>
      </c>
      <c r="J64" s="29" t="n">
        <v>388</v>
      </c>
      <c r="K64" s="29" t="n">
        <v>387</v>
      </c>
      <c r="L64" s="29" t="n">
        <v>387</v>
      </c>
      <c r="M64" s="29" t="n">
        <v>387</v>
      </c>
    </row>
    <row r="65" customFormat="false" ht="13.5" hidden="false" customHeight="false" outlineLevel="0" collapsed="false">
      <c r="A65" s="13" t="s">
        <v>75</v>
      </c>
      <c r="B65" s="16" t="n">
        <v>453</v>
      </c>
      <c r="C65" s="16" t="n">
        <v>457</v>
      </c>
      <c r="D65" s="29" t="n">
        <v>456</v>
      </c>
      <c r="E65" s="29" t="n">
        <v>455</v>
      </c>
      <c r="F65" s="29" t="n">
        <v>456</v>
      </c>
      <c r="G65" s="29" t="n">
        <v>458</v>
      </c>
      <c r="H65" s="29" t="n">
        <v>457</v>
      </c>
      <c r="I65" s="29" t="n">
        <v>457</v>
      </c>
      <c r="J65" s="29" t="n">
        <v>457</v>
      </c>
      <c r="K65" s="29" t="n">
        <v>457</v>
      </c>
      <c r="L65" s="29" t="n">
        <v>455</v>
      </c>
      <c r="M65" s="29" t="n">
        <v>454</v>
      </c>
    </row>
    <row r="66" customFormat="false" ht="13.5" hidden="false" customHeight="false" outlineLevel="0" collapsed="false">
      <c r="A66" s="13" t="s">
        <v>76</v>
      </c>
      <c r="B66" s="16" t="n">
        <v>450</v>
      </c>
      <c r="C66" s="16" t="n">
        <v>447</v>
      </c>
      <c r="D66" s="29" t="n">
        <v>446</v>
      </c>
      <c r="E66" s="29" t="n">
        <v>443</v>
      </c>
      <c r="F66" s="29" t="n">
        <v>440</v>
      </c>
      <c r="G66" s="29" t="n">
        <v>440</v>
      </c>
      <c r="H66" s="29" t="n">
        <v>437</v>
      </c>
      <c r="I66" s="29" t="n">
        <v>433</v>
      </c>
      <c r="J66" s="29" t="n">
        <v>433</v>
      </c>
      <c r="K66" s="29" t="n">
        <v>432</v>
      </c>
      <c r="L66" s="29" t="n">
        <v>428</v>
      </c>
      <c r="M66" s="29" t="n">
        <v>427</v>
      </c>
    </row>
    <row r="67" customFormat="false" ht="13.5" hidden="false" customHeight="false" outlineLevel="0" collapsed="false">
      <c r="A67" s="13" t="s">
        <v>77</v>
      </c>
      <c r="B67" s="16" t="n">
        <v>118</v>
      </c>
      <c r="C67" s="16" t="n">
        <v>118</v>
      </c>
      <c r="D67" s="29" t="n">
        <v>119</v>
      </c>
      <c r="E67" s="29" t="n">
        <v>123</v>
      </c>
      <c r="F67" s="29" t="n">
        <v>123</v>
      </c>
      <c r="G67" s="29" t="n">
        <v>123</v>
      </c>
      <c r="H67" s="29" t="n">
        <v>124</v>
      </c>
      <c r="I67" s="29" t="n">
        <v>124</v>
      </c>
      <c r="J67" s="29" t="n">
        <v>124</v>
      </c>
      <c r="K67" s="29" t="n">
        <v>124</v>
      </c>
      <c r="L67" s="29" t="n">
        <v>124</v>
      </c>
      <c r="M67" s="29" t="n">
        <v>124</v>
      </c>
    </row>
    <row r="68" customFormat="false" ht="13.5" hidden="false" customHeight="false" outlineLevel="0" collapsed="false">
      <c r="A68" s="13" t="s">
        <v>78</v>
      </c>
      <c r="B68" s="16" t="n">
        <v>817</v>
      </c>
      <c r="C68" s="16" t="n">
        <v>822</v>
      </c>
      <c r="D68" s="29" t="n">
        <v>826</v>
      </c>
      <c r="E68" s="29" t="n">
        <v>828</v>
      </c>
      <c r="F68" s="29" t="n">
        <v>831</v>
      </c>
      <c r="G68" s="29" t="n">
        <v>832</v>
      </c>
      <c r="H68" s="29" t="n">
        <v>831</v>
      </c>
      <c r="I68" s="29" t="n">
        <v>830</v>
      </c>
      <c r="J68" s="29" t="n">
        <v>828</v>
      </c>
      <c r="K68" s="29" t="n">
        <v>829</v>
      </c>
      <c r="L68" s="29" t="n">
        <v>828</v>
      </c>
      <c r="M68" s="29" t="n">
        <v>823</v>
      </c>
    </row>
    <row r="69" customFormat="false" ht="13.5" hidden="false" customHeight="false" outlineLevel="0" collapsed="false">
      <c r="A69" s="13" t="s">
        <v>79</v>
      </c>
      <c r="B69" s="16" t="n">
        <v>581</v>
      </c>
      <c r="C69" s="16" t="n">
        <v>582</v>
      </c>
      <c r="D69" s="29" t="n">
        <v>581</v>
      </c>
      <c r="E69" s="29" t="n">
        <v>575</v>
      </c>
      <c r="F69" s="29" t="n">
        <v>577</v>
      </c>
      <c r="G69" s="29" t="n">
        <v>575</v>
      </c>
      <c r="H69" s="29" t="n">
        <v>575</v>
      </c>
      <c r="I69" s="29" t="n">
        <v>582</v>
      </c>
      <c r="J69" s="29" t="n">
        <v>580</v>
      </c>
      <c r="K69" s="29" t="n">
        <v>580</v>
      </c>
      <c r="L69" s="29" t="n">
        <v>581</v>
      </c>
      <c r="M69" s="29" t="n">
        <v>582</v>
      </c>
    </row>
    <row r="70" customFormat="false" ht="13.5" hidden="false" customHeight="false" outlineLevel="0" collapsed="false">
      <c r="A70" s="13" t="s">
        <v>80</v>
      </c>
      <c r="B70" s="16" t="n">
        <v>1134</v>
      </c>
      <c r="C70" s="16" t="n">
        <v>1136</v>
      </c>
      <c r="D70" s="29" t="n">
        <v>1136</v>
      </c>
      <c r="E70" s="29" t="n">
        <v>1141</v>
      </c>
      <c r="F70" s="29" t="n">
        <v>1148</v>
      </c>
      <c r="G70" s="29" t="n">
        <v>1144</v>
      </c>
      <c r="H70" s="29" t="n">
        <v>1144</v>
      </c>
      <c r="I70" s="29" t="n">
        <v>1145</v>
      </c>
      <c r="J70" s="29" t="n">
        <v>1139</v>
      </c>
      <c r="K70" s="29" t="n">
        <v>1147</v>
      </c>
      <c r="L70" s="29" t="n">
        <v>1151</v>
      </c>
      <c r="M70" s="16" t="n">
        <v>1155</v>
      </c>
    </row>
    <row r="71" customFormat="false" ht="13.5" hidden="false" customHeight="false" outlineLevel="0" collapsed="false">
      <c r="A71" s="25" t="s">
        <v>81</v>
      </c>
      <c r="B71" s="16" t="n">
        <v>46800</v>
      </c>
      <c r="C71" s="16" t="n">
        <v>46821</v>
      </c>
      <c r="D71" s="16" t="n">
        <v>46817</v>
      </c>
      <c r="E71" s="16" t="n">
        <v>46781</v>
      </c>
      <c r="F71" s="16" t="n">
        <v>46775</v>
      </c>
      <c r="G71" s="16" t="n">
        <v>46790</v>
      </c>
      <c r="H71" s="16" t="n">
        <v>46806</v>
      </c>
      <c r="I71" s="16" t="n">
        <v>46782</v>
      </c>
      <c r="J71" s="16" t="n">
        <v>46773</v>
      </c>
      <c r="K71" s="16" t="n">
        <v>46813</v>
      </c>
      <c r="L71" s="16" t="n">
        <v>46806</v>
      </c>
      <c r="M71" s="16" t="n">
        <v>46806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8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285</v>
      </c>
      <c r="C3" s="11" t="s">
        <v>286</v>
      </c>
      <c r="D3" s="11" t="s">
        <v>287</v>
      </c>
      <c r="E3" s="11" t="s">
        <v>288</v>
      </c>
      <c r="F3" s="11" t="s">
        <v>289</v>
      </c>
      <c r="G3" s="11" t="s">
        <v>290</v>
      </c>
      <c r="H3" s="11" t="s">
        <v>291</v>
      </c>
      <c r="I3" s="11" t="s">
        <v>292</v>
      </c>
      <c r="J3" s="11" t="s">
        <v>293</v>
      </c>
      <c r="K3" s="11" t="s">
        <v>294</v>
      </c>
      <c r="L3" s="31" t="s">
        <v>295</v>
      </c>
      <c r="M3" s="31" t="s">
        <v>296</v>
      </c>
    </row>
    <row r="4" customFormat="false" ht="13.5" hidden="false" customHeight="false" outlineLevel="0" collapsed="false">
      <c r="A4" s="13" t="s">
        <v>13</v>
      </c>
      <c r="B4" s="16" t="n">
        <v>1497</v>
      </c>
      <c r="C4" s="16" t="n">
        <v>1497</v>
      </c>
      <c r="D4" s="29" t="n">
        <v>1516</v>
      </c>
      <c r="E4" s="29" t="n">
        <v>1524</v>
      </c>
      <c r="F4" s="29" t="n">
        <v>1518</v>
      </c>
      <c r="G4" s="29" t="n">
        <v>1526</v>
      </c>
      <c r="H4" s="29" t="n">
        <v>1533</v>
      </c>
      <c r="I4" s="29" t="n">
        <v>1526</v>
      </c>
      <c r="J4" s="29" t="n">
        <v>1521</v>
      </c>
      <c r="K4" s="29" t="n">
        <v>1523</v>
      </c>
      <c r="L4" s="29" t="n">
        <v>1530</v>
      </c>
      <c r="M4" s="29" t="n">
        <v>1531</v>
      </c>
    </row>
    <row r="5" customFormat="false" ht="13.5" hidden="false" customHeight="false" outlineLevel="0" collapsed="false">
      <c r="A5" s="13" t="s">
        <v>14</v>
      </c>
      <c r="B5" s="16" t="n">
        <v>1720</v>
      </c>
      <c r="C5" s="16" t="n">
        <v>1731</v>
      </c>
      <c r="D5" s="29" t="n">
        <v>1732</v>
      </c>
      <c r="E5" s="29" t="n">
        <v>1720</v>
      </c>
      <c r="F5" s="29" t="n">
        <v>1744</v>
      </c>
      <c r="G5" s="29" t="n">
        <v>1750</v>
      </c>
      <c r="H5" s="29" t="n">
        <v>1768</v>
      </c>
      <c r="I5" s="29" t="n">
        <v>1765</v>
      </c>
      <c r="J5" s="29" t="n">
        <v>1771</v>
      </c>
      <c r="K5" s="29" t="n">
        <v>1768</v>
      </c>
      <c r="L5" s="29" t="n">
        <v>1780</v>
      </c>
      <c r="M5" s="29" t="n">
        <v>1781</v>
      </c>
    </row>
    <row r="6" customFormat="false" ht="13.5" hidden="false" customHeight="false" outlineLevel="0" collapsed="false">
      <c r="A6" s="13" t="s">
        <v>15</v>
      </c>
      <c r="B6" s="16" t="n">
        <v>376</v>
      </c>
      <c r="C6" s="16" t="n">
        <v>376</v>
      </c>
      <c r="D6" s="29" t="n">
        <v>375</v>
      </c>
      <c r="E6" s="29" t="n">
        <v>370</v>
      </c>
      <c r="F6" s="29" t="n">
        <v>361</v>
      </c>
      <c r="G6" s="29" t="n">
        <v>362</v>
      </c>
      <c r="H6" s="29" t="n">
        <v>362</v>
      </c>
      <c r="I6" s="29" t="n">
        <v>362</v>
      </c>
      <c r="J6" s="29" t="n">
        <v>363</v>
      </c>
      <c r="K6" s="29" t="n">
        <v>366</v>
      </c>
      <c r="L6" s="29" t="n">
        <v>367</v>
      </c>
      <c r="M6" s="29" t="n">
        <v>366</v>
      </c>
    </row>
    <row r="7" customFormat="false" ht="13.5" hidden="false" customHeight="false" outlineLevel="0" collapsed="false">
      <c r="A7" s="13" t="s">
        <v>239</v>
      </c>
      <c r="B7" s="16" t="n">
        <v>556</v>
      </c>
      <c r="C7" s="16" t="n">
        <v>556</v>
      </c>
      <c r="D7" s="29" t="n">
        <v>559</v>
      </c>
      <c r="E7" s="29" t="n">
        <v>540</v>
      </c>
      <c r="F7" s="29" t="n">
        <v>548</v>
      </c>
      <c r="G7" s="29" t="n">
        <v>554</v>
      </c>
      <c r="H7" s="29" t="n">
        <v>548</v>
      </c>
      <c r="I7" s="29" t="n">
        <v>543</v>
      </c>
      <c r="J7" s="29" t="n">
        <v>545</v>
      </c>
      <c r="K7" s="29" t="n">
        <v>550</v>
      </c>
      <c r="L7" s="29" t="n">
        <v>545</v>
      </c>
      <c r="M7" s="29" t="n">
        <v>551</v>
      </c>
    </row>
    <row r="8" customFormat="false" ht="13.5" hidden="false" customHeight="false" outlineLevel="0" collapsed="false">
      <c r="A8" s="13" t="s">
        <v>240</v>
      </c>
      <c r="B8" s="16" t="n">
        <v>478</v>
      </c>
      <c r="C8" s="16" t="n">
        <v>478</v>
      </c>
      <c r="D8" s="29" t="n">
        <v>481</v>
      </c>
      <c r="E8" s="29" t="n">
        <v>474</v>
      </c>
      <c r="F8" s="29" t="n">
        <v>475</v>
      </c>
      <c r="G8" s="29" t="n">
        <v>474</v>
      </c>
      <c r="H8" s="29" t="n">
        <v>471</v>
      </c>
      <c r="I8" s="29" t="n">
        <v>475</v>
      </c>
      <c r="J8" s="29" t="n">
        <v>474</v>
      </c>
      <c r="K8" s="29" t="n">
        <v>475</v>
      </c>
      <c r="L8" s="29" t="n">
        <v>483</v>
      </c>
      <c r="M8" s="29" t="n">
        <v>495</v>
      </c>
    </row>
    <row r="9" customFormat="false" ht="13.5" hidden="false" customHeight="false" outlineLevel="0" collapsed="false">
      <c r="A9" s="13" t="s">
        <v>17</v>
      </c>
      <c r="B9" s="16" t="n">
        <v>691</v>
      </c>
      <c r="C9" s="16" t="n">
        <v>690</v>
      </c>
      <c r="D9" s="29" t="n">
        <v>688</v>
      </c>
      <c r="E9" s="29" t="n">
        <v>690</v>
      </c>
      <c r="F9" s="29" t="n">
        <v>684</v>
      </c>
      <c r="G9" s="29" t="n">
        <v>692</v>
      </c>
      <c r="H9" s="29" t="n">
        <v>685</v>
      </c>
      <c r="I9" s="29" t="n">
        <v>684</v>
      </c>
      <c r="J9" s="29" t="n">
        <v>685</v>
      </c>
      <c r="K9" s="29" t="n">
        <v>681</v>
      </c>
      <c r="L9" s="29" t="n">
        <v>683</v>
      </c>
      <c r="M9" s="29" t="n">
        <v>683</v>
      </c>
    </row>
    <row r="10" customFormat="false" ht="13.5" hidden="false" customHeight="false" outlineLevel="0" collapsed="false">
      <c r="A10" s="13" t="s">
        <v>18</v>
      </c>
      <c r="B10" s="16" t="n">
        <v>940</v>
      </c>
      <c r="C10" s="16" t="n">
        <v>941</v>
      </c>
      <c r="D10" s="29" t="n">
        <v>936</v>
      </c>
      <c r="E10" s="29" t="n">
        <v>925</v>
      </c>
      <c r="F10" s="29" t="n">
        <v>929</v>
      </c>
      <c r="G10" s="29" t="n">
        <v>930</v>
      </c>
      <c r="H10" s="29" t="n">
        <v>931</v>
      </c>
      <c r="I10" s="29" t="n">
        <v>927</v>
      </c>
      <c r="J10" s="29" t="n">
        <v>934</v>
      </c>
      <c r="K10" s="29" t="n">
        <v>935</v>
      </c>
      <c r="L10" s="29" t="n">
        <v>931</v>
      </c>
      <c r="M10" s="29" t="n">
        <v>932</v>
      </c>
    </row>
    <row r="11" customFormat="false" ht="13.5" hidden="false" customHeight="false" outlineLevel="0" collapsed="false">
      <c r="A11" s="13" t="s">
        <v>19</v>
      </c>
      <c r="B11" s="16" t="n">
        <v>265</v>
      </c>
      <c r="C11" s="16" t="n">
        <v>264</v>
      </c>
      <c r="D11" s="29" t="n">
        <v>262</v>
      </c>
      <c r="E11" s="29" t="n">
        <v>257</v>
      </c>
      <c r="F11" s="29" t="n">
        <v>258</v>
      </c>
      <c r="G11" s="29" t="n">
        <v>252</v>
      </c>
      <c r="H11" s="29" t="n">
        <v>253</v>
      </c>
      <c r="I11" s="29" t="n">
        <v>246</v>
      </c>
      <c r="J11" s="29" t="n">
        <v>244</v>
      </c>
      <c r="K11" s="29" t="n">
        <v>242</v>
      </c>
      <c r="L11" s="29" t="n">
        <v>242</v>
      </c>
      <c r="M11" s="29" t="n">
        <v>243</v>
      </c>
    </row>
    <row r="12" customFormat="false" ht="13.5" hidden="false" customHeight="false" outlineLevel="0" collapsed="false">
      <c r="A12" s="13" t="s">
        <v>20</v>
      </c>
      <c r="B12" s="16" t="n">
        <v>475</v>
      </c>
      <c r="C12" s="16" t="n">
        <v>474</v>
      </c>
      <c r="D12" s="29" t="n">
        <v>477</v>
      </c>
      <c r="E12" s="29" t="n">
        <v>480</v>
      </c>
      <c r="F12" s="29" t="n">
        <v>474</v>
      </c>
      <c r="G12" s="29" t="n">
        <v>461</v>
      </c>
      <c r="H12" s="29" t="n">
        <v>455</v>
      </c>
      <c r="I12" s="29" t="n">
        <v>454</v>
      </c>
      <c r="J12" s="29" t="n">
        <v>448</v>
      </c>
      <c r="K12" s="29" t="n">
        <v>459</v>
      </c>
      <c r="L12" s="29" t="n">
        <v>450</v>
      </c>
      <c r="M12" s="29" t="n">
        <v>455</v>
      </c>
    </row>
    <row r="13" customFormat="false" ht="13.5" hidden="false" customHeight="false" outlineLevel="0" collapsed="false">
      <c r="A13" s="13" t="s">
        <v>21</v>
      </c>
      <c r="B13" s="16" t="n">
        <v>1128</v>
      </c>
      <c r="C13" s="16" t="n">
        <v>1128</v>
      </c>
      <c r="D13" s="29" t="n">
        <v>1125</v>
      </c>
      <c r="E13" s="29" t="n">
        <v>1136</v>
      </c>
      <c r="F13" s="29" t="n">
        <v>1138</v>
      </c>
      <c r="G13" s="29" t="n">
        <v>1136</v>
      </c>
      <c r="H13" s="29" t="n">
        <v>1133</v>
      </c>
      <c r="I13" s="29" t="n">
        <v>1128</v>
      </c>
      <c r="J13" s="29" t="n">
        <v>1138</v>
      </c>
      <c r="K13" s="29" t="n">
        <v>1142</v>
      </c>
      <c r="L13" s="29" t="n">
        <v>1144</v>
      </c>
      <c r="M13" s="29" t="n">
        <v>1143</v>
      </c>
    </row>
    <row r="14" customFormat="false" ht="13.5" hidden="false" customHeight="false" outlineLevel="0" collapsed="false">
      <c r="A14" s="13" t="s">
        <v>22</v>
      </c>
      <c r="B14" s="16" t="n">
        <v>358</v>
      </c>
      <c r="C14" s="16" t="n">
        <v>357</v>
      </c>
      <c r="D14" s="29" t="n">
        <v>356</v>
      </c>
      <c r="E14" s="29" t="n">
        <v>353</v>
      </c>
      <c r="F14" s="29" t="n">
        <v>346</v>
      </c>
      <c r="G14" s="29" t="n">
        <v>345</v>
      </c>
      <c r="H14" s="29" t="n">
        <v>347</v>
      </c>
      <c r="I14" s="29" t="n">
        <v>345</v>
      </c>
      <c r="J14" s="29" t="n">
        <v>345</v>
      </c>
      <c r="K14" s="29" t="n">
        <v>344</v>
      </c>
      <c r="L14" s="29" t="n">
        <v>342</v>
      </c>
      <c r="M14" s="29" t="n">
        <v>340</v>
      </c>
    </row>
    <row r="15" customFormat="false" ht="13.5" hidden="false" customHeight="false" outlineLevel="0" collapsed="false">
      <c r="A15" s="13" t="s">
        <v>23</v>
      </c>
      <c r="B15" s="16" t="n">
        <v>1002</v>
      </c>
      <c r="C15" s="16" t="n">
        <v>1006</v>
      </c>
      <c r="D15" s="29" t="n">
        <v>1002</v>
      </c>
      <c r="E15" s="29" t="n">
        <v>998</v>
      </c>
      <c r="F15" s="29" t="n">
        <v>997</v>
      </c>
      <c r="G15" s="29" t="n">
        <v>1005</v>
      </c>
      <c r="H15" s="29" t="n">
        <v>1002</v>
      </c>
      <c r="I15" s="29" t="n">
        <v>1004</v>
      </c>
      <c r="J15" s="29" t="n">
        <v>1000</v>
      </c>
      <c r="K15" s="29" t="n">
        <v>997</v>
      </c>
      <c r="L15" s="29" t="n">
        <v>1003</v>
      </c>
      <c r="M15" s="29" t="n">
        <v>1009</v>
      </c>
    </row>
    <row r="16" customFormat="false" ht="13.5" hidden="false" customHeight="false" outlineLevel="0" collapsed="false">
      <c r="A16" s="13" t="s">
        <v>24</v>
      </c>
      <c r="B16" s="16" t="n">
        <v>939</v>
      </c>
      <c r="C16" s="16" t="n">
        <v>936</v>
      </c>
      <c r="D16" s="29" t="n">
        <v>938</v>
      </c>
      <c r="E16" s="29" t="n">
        <v>937</v>
      </c>
      <c r="F16" s="29" t="n">
        <v>943</v>
      </c>
      <c r="G16" s="29" t="n">
        <v>936</v>
      </c>
      <c r="H16" s="29" t="n">
        <v>935</v>
      </c>
      <c r="I16" s="29" t="n">
        <v>933</v>
      </c>
      <c r="J16" s="29" t="n">
        <v>929</v>
      </c>
      <c r="K16" s="29" t="n">
        <v>927</v>
      </c>
      <c r="L16" s="29" t="n">
        <v>922</v>
      </c>
      <c r="M16" s="29" t="n">
        <v>919</v>
      </c>
    </row>
    <row r="17" customFormat="false" ht="13.5" hidden="false" customHeight="false" outlineLevel="0" collapsed="false">
      <c r="A17" s="13" t="s">
        <v>25</v>
      </c>
      <c r="B17" s="16" t="n">
        <v>331</v>
      </c>
      <c r="C17" s="16" t="n">
        <v>329</v>
      </c>
      <c r="D17" s="29" t="n">
        <v>328</v>
      </c>
      <c r="E17" s="29" t="n">
        <v>328</v>
      </c>
      <c r="F17" s="29" t="n">
        <v>327</v>
      </c>
      <c r="G17" s="29" t="n">
        <v>327</v>
      </c>
      <c r="H17" s="29" t="n">
        <v>328</v>
      </c>
      <c r="I17" s="29" t="n">
        <v>329</v>
      </c>
      <c r="J17" s="29" t="n">
        <v>330</v>
      </c>
      <c r="K17" s="29" t="n">
        <v>332</v>
      </c>
      <c r="L17" s="29" t="n">
        <v>334</v>
      </c>
      <c r="M17" s="29" t="n">
        <v>334</v>
      </c>
    </row>
    <row r="18" customFormat="false" ht="13.5" hidden="false" customHeight="false" outlineLevel="0" collapsed="false">
      <c r="A18" s="13" t="s">
        <v>26</v>
      </c>
      <c r="B18" s="16" t="n">
        <v>1042</v>
      </c>
      <c r="C18" s="16" t="n">
        <v>1045</v>
      </c>
      <c r="D18" s="29" t="n">
        <v>1034</v>
      </c>
      <c r="E18" s="29" t="n">
        <v>1030</v>
      </c>
      <c r="F18" s="29" t="n">
        <v>1032</v>
      </c>
      <c r="G18" s="29" t="n">
        <v>1033</v>
      </c>
      <c r="H18" s="29" t="n">
        <v>1040</v>
      </c>
      <c r="I18" s="29" t="n">
        <v>1037</v>
      </c>
      <c r="J18" s="29" t="n">
        <v>1041</v>
      </c>
      <c r="K18" s="29" t="n">
        <v>1038</v>
      </c>
      <c r="L18" s="29" t="n">
        <v>1039</v>
      </c>
      <c r="M18" s="29" t="n">
        <v>1038</v>
      </c>
    </row>
    <row r="19" customFormat="false" ht="13.5" hidden="false" customHeight="false" outlineLevel="0" collapsed="false">
      <c r="A19" s="13" t="s">
        <v>27</v>
      </c>
      <c r="B19" s="16" t="n">
        <v>1628</v>
      </c>
      <c r="C19" s="16" t="n">
        <v>1635</v>
      </c>
      <c r="D19" s="29" t="n">
        <v>1641</v>
      </c>
      <c r="E19" s="29" t="n">
        <v>1651</v>
      </c>
      <c r="F19" s="29" t="n">
        <v>1644</v>
      </c>
      <c r="G19" s="29" t="n">
        <v>1634</v>
      </c>
      <c r="H19" s="29" t="n">
        <v>1644</v>
      </c>
      <c r="I19" s="29" t="n">
        <v>1643</v>
      </c>
      <c r="J19" s="29" t="n">
        <v>1644</v>
      </c>
      <c r="K19" s="29" t="n">
        <v>1649</v>
      </c>
      <c r="L19" s="29" t="n">
        <v>1660</v>
      </c>
      <c r="M19" s="29" t="n">
        <v>1666</v>
      </c>
    </row>
    <row r="20" customFormat="false" ht="13.5" hidden="false" customHeight="false" outlineLevel="0" collapsed="false">
      <c r="A20" s="13" t="s">
        <v>28</v>
      </c>
      <c r="B20" s="16" t="n">
        <v>748</v>
      </c>
      <c r="C20" s="16" t="n">
        <v>748</v>
      </c>
      <c r="D20" s="29" t="n">
        <v>745</v>
      </c>
      <c r="E20" s="29" t="n">
        <v>732</v>
      </c>
      <c r="F20" s="29" t="n">
        <v>746</v>
      </c>
      <c r="G20" s="29" t="n">
        <v>740</v>
      </c>
      <c r="H20" s="29" t="n">
        <v>740</v>
      </c>
      <c r="I20" s="29" t="n">
        <v>734</v>
      </c>
      <c r="J20" s="29" t="n">
        <v>730</v>
      </c>
      <c r="K20" s="29" t="n">
        <v>729</v>
      </c>
      <c r="L20" s="29" t="n">
        <v>728</v>
      </c>
      <c r="M20" s="29" t="n">
        <v>725</v>
      </c>
    </row>
    <row r="21" customFormat="false" ht="13.5" hidden="false" customHeight="false" outlineLevel="0" collapsed="false">
      <c r="A21" s="13" t="s">
        <v>29</v>
      </c>
      <c r="B21" s="16" t="n">
        <v>1062</v>
      </c>
      <c r="C21" s="16" t="n">
        <v>1067</v>
      </c>
      <c r="D21" s="29" t="n">
        <v>1060</v>
      </c>
      <c r="E21" s="29" t="n">
        <v>1055</v>
      </c>
      <c r="F21" s="29" t="n">
        <v>1050</v>
      </c>
      <c r="G21" s="29" t="n">
        <v>1042</v>
      </c>
      <c r="H21" s="29" t="n">
        <v>1030</v>
      </c>
      <c r="I21" s="29" t="n">
        <v>1034</v>
      </c>
      <c r="J21" s="29" t="n">
        <v>1031</v>
      </c>
      <c r="K21" s="29" t="n">
        <v>1039</v>
      </c>
      <c r="L21" s="29" t="n">
        <v>1043</v>
      </c>
      <c r="M21" s="29" t="n">
        <v>1042</v>
      </c>
    </row>
    <row r="22" customFormat="false" ht="13.5" hidden="false" customHeight="false" outlineLevel="0" collapsed="false">
      <c r="A22" s="13" t="s">
        <v>30</v>
      </c>
      <c r="B22" s="16" t="n">
        <v>840</v>
      </c>
      <c r="C22" s="16" t="n">
        <v>841</v>
      </c>
      <c r="D22" s="29" t="n">
        <v>842</v>
      </c>
      <c r="E22" s="29" t="n">
        <v>844</v>
      </c>
      <c r="F22" s="29" t="n">
        <v>835</v>
      </c>
      <c r="G22" s="29" t="n">
        <v>834</v>
      </c>
      <c r="H22" s="29" t="n">
        <v>834</v>
      </c>
      <c r="I22" s="29" t="n">
        <v>823</v>
      </c>
      <c r="J22" s="29" t="n">
        <v>820</v>
      </c>
      <c r="K22" s="29" t="n">
        <v>819</v>
      </c>
      <c r="L22" s="29" t="n">
        <v>810</v>
      </c>
      <c r="M22" s="29" t="n">
        <v>816</v>
      </c>
    </row>
    <row r="23" customFormat="false" ht="13.5" hidden="false" customHeight="false" outlineLevel="0" collapsed="false">
      <c r="A23" s="13" t="s">
        <v>31</v>
      </c>
      <c r="B23" s="16" t="n">
        <v>1332</v>
      </c>
      <c r="C23" s="16" t="n">
        <v>1332</v>
      </c>
      <c r="D23" s="29" t="n">
        <v>1335</v>
      </c>
      <c r="E23" s="29" t="n">
        <v>1329</v>
      </c>
      <c r="F23" s="29" t="n">
        <v>1343</v>
      </c>
      <c r="G23" s="29" t="n">
        <v>1342</v>
      </c>
      <c r="H23" s="29" t="n">
        <v>1346</v>
      </c>
      <c r="I23" s="29" t="n">
        <v>1349</v>
      </c>
      <c r="J23" s="29" t="n">
        <v>1350</v>
      </c>
      <c r="K23" s="29" t="n">
        <v>1354</v>
      </c>
      <c r="L23" s="29" t="n">
        <v>1349</v>
      </c>
      <c r="M23" s="29" t="n">
        <v>1349</v>
      </c>
    </row>
    <row r="24" customFormat="false" ht="13.5" hidden="false" customHeight="false" outlineLevel="0" collapsed="false">
      <c r="A24" s="13" t="s">
        <v>32</v>
      </c>
      <c r="B24" s="16" t="n">
        <v>422</v>
      </c>
      <c r="C24" s="16" t="n">
        <v>424</v>
      </c>
      <c r="D24" s="29" t="n">
        <v>423</v>
      </c>
      <c r="E24" s="29" t="n">
        <v>423</v>
      </c>
      <c r="F24" s="29" t="n">
        <v>424</v>
      </c>
      <c r="G24" s="29" t="n">
        <v>423</v>
      </c>
      <c r="H24" s="29" t="n">
        <v>420</v>
      </c>
      <c r="I24" s="29" t="n">
        <v>422</v>
      </c>
      <c r="J24" s="29" t="n">
        <v>423</v>
      </c>
      <c r="K24" s="29" t="n">
        <v>423</v>
      </c>
      <c r="L24" s="29" t="n">
        <v>422</v>
      </c>
      <c r="M24" s="29" t="n">
        <v>423</v>
      </c>
    </row>
    <row r="25" customFormat="false" ht="13.5" hidden="false" customHeight="false" outlineLevel="0" collapsed="false">
      <c r="A25" s="13" t="s">
        <v>33</v>
      </c>
      <c r="B25" s="16" t="n">
        <v>504</v>
      </c>
      <c r="C25" s="16" t="n">
        <v>504</v>
      </c>
      <c r="D25" s="29" t="n">
        <v>506</v>
      </c>
      <c r="E25" s="29" t="n">
        <v>512</v>
      </c>
      <c r="F25" s="29" t="n">
        <v>511</v>
      </c>
      <c r="G25" s="29" t="n">
        <v>507</v>
      </c>
      <c r="H25" s="29" t="n">
        <v>507</v>
      </c>
      <c r="I25" s="29" t="n">
        <v>508</v>
      </c>
      <c r="J25" s="29" t="n">
        <v>505</v>
      </c>
      <c r="K25" s="29" t="n">
        <v>504</v>
      </c>
      <c r="L25" s="29" t="n">
        <v>502</v>
      </c>
      <c r="M25" s="29" t="n">
        <v>505</v>
      </c>
    </row>
    <row r="26" customFormat="false" ht="13.5" hidden="false" customHeight="false" outlineLevel="0" collapsed="false">
      <c r="A26" s="13" t="s">
        <v>34</v>
      </c>
      <c r="B26" s="16" t="n">
        <v>365</v>
      </c>
      <c r="C26" s="16" t="n">
        <v>366</v>
      </c>
      <c r="D26" s="29" t="n">
        <v>366</v>
      </c>
      <c r="E26" s="29" t="n">
        <v>362</v>
      </c>
      <c r="F26" s="29" t="n">
        <v>361</v>
      </c>
      <c r="G26" s="29" t="n">
        <v>360</v>
      </c>
      <c r="H26" s="29" t="n">
        <v>359</v>
      </c>
      <c r="I26" s="29" t="n">
        <v>360</v>
      </c>
      <c r="J26" s="29" t="n">
        <v>360</v>
      </c>
      <c r="K26" s="29" t="n">
        <v>361</v>
      </c>
      <c r="L26" s="29" t="n">
        <v>361</v>
      </c>
      <c r="M26" s="29" t="n">
        <v>365</v>
      </c>
    </row>
    <row r="27" customFormat="false" ht="13.5" hidden="false" customHeight="false" outlineLevel="0" collapsed="false">
      <c r="A27" s="13" t="s">
        <v>35</v>
      </c>
      <c r="B27" s="16" t="n">
        <v>205</v>
      </c>
      <c r="C27" s="16" t="n">
        <v>205</v>
      </c>
      <c r="D27" s="29" t="n">
        <v>205</v>
      </c>
      <c r="E27" s="29" t="n">
        <v>202</v>
      </c>
      <c r="F27" s="29" t="n">
        <v>206</v>
      </c>
      <c r="G27" s="29" t="n">
        <v>205</v>
      </c>
      <c r="H27" s="29" t="n">
        <v>202</v>
      </c>
      <c r="I27" s="29" t="n">
        <v>200</v>
      </c>
      <c r="J27" s="29" t="n">
        <v>200</v>
      </c>
      <c r="K27" s="29" t="n">
        <v>198</v>
      </c>
      <c r="L27" s="29" t="n">
        <v>209</v>
      </c>
      <c r="M27" s="29" t="n">
        <v>202</v>
      </c>
    </row>
    <row r="28" customFormat="false" ht="13.5" hidden="false" customHeight="false" outlineLevel="0" collapsed="false">
      <c r="A28" s="13" t="s">
        <v>36</v>
      </c>
      <c r="B28" s="16" t="n">
        <v>2113</v>
      </c>
      <c r="C28" s="16" t="n">
        <v>2107</v>
      </c>
      <c r="D28" s="29" t="n">
        <v>2105</v>
      </c>
      <c r="E28" s="29" t="n">
        <v>2114</v>
      </c>
      <c r="F28" s="29" t="n">
        <v>2117</v>
      </c>
      <c r="G28" s="29" t="n">
        <v>2122</v>
      </c>
      <c r="H28" s="29" t="n">
        <v>2115</v>
      </c>
      <c r="I28" s="29" t="n">
        <v>2111</v>
      </c>
      <c r="J28" s="29" t="n">
        <v>2114</v>
      </c>
      <c r="K28" s="29" t="n">
        <v>2104</v>
      </c>
      <c r="L28" s="29" t="n">
        <v>2104</v>
      </c>
      <c r="M28" s="29" t="n">
        <v>2095</v>
      </c>
    </row>
    <row r="29" customFormat="false" ht="13.5" hidden="false" customHeight="false" outlineLevel="0" collapsed="false">
      <c r="A29" s="13" t="s">
        <v>37</v>
      </c>
      <c r="B29" s="16" t="n">
        <v>114</v>
      </c>
      <c r="C29" s="16" t="n">
        <v>114</v>
      </c>
      <c r="D29" s="29" t="n">
        <v>112</v>
      </c>
      <c r="E29" s="29" t="n">
        <v>193</v>
      </c>
      <c r="F29" s="29" t="n">
        <v>189</v>
      </c>
      <c r="G29" s="29" t="n">
        <v>189</v>
      </c>
      <c r="H29" s="29" t="n">
        <v>186</v>
      </c>
      <c r="I29" s="29" t="n">
        <v>195</v>
      </c>
      <c r="J29" s="29" t="n">
        <v>189</v>
      </c>
      <c r="K29" s="29" t="n">
        <v>182</v>
      </c>
      <c r="L29" s="29" t="n">
        <v>177</v>
      </c>
      <c r="M29" s="29" t="n">
        <v>175</v>
      </c>
    </row>
    <row r="30" customFormat="false" ht="13.5" hidden="false" customHeight="false" outlineLevel="0" collapsed="false">
      <c r="A30" s="13" t="s">
        <v>38</v>
      </c>
      <c r="B30" s="16" t="n">
        <v>444</v>
      </c>
      <c r="C30" s="16" t="n">
        <v>443</v>
      </c>
      <c r="D30" s="29" t="n">
        <v>442</v>
      </c>
      <c r="E30" s="29" t="n">
        <v>439</v>
      </c>
      <c r="F30" s="29" t="n">
        <v>435</v>
      </c>
      <c r="G30" s="29" t="n">
        <v>431</v>
      </c>
      <c r="H30" s="29" t="n">
        <v>432</v>
      </c>
      <c r="I30" s="29" t="n">
        <v>436</v>
      </c>
      <c r="J30" s="29" t="n">
        <v>437</v>
      </c>
      <c r="K30" s="29" t="n">
        <v>435</v>
      </c>
      <c r="L30" s="29" t="n">
        <v>431</v>
      </c>
      <c r="M30" s="29" t="n">
        <v>431</v>
      </c>
    </row>
    <row r="31" customFormat="false" ht="13.5" hidden="false" customHeight="false" outlineLevel="0" collapsed="false">
      <c r="A31" s="13" t="s">
        <v>39</v>
      </c>
      <c r="B31" s="16" t="n">
        <v>919</v>
      </c>
      <c r="C31" s="16" t="n">
        <v>916</v>
      </c>
      <c r="D31" s="29" t="n">
        <v>915</v>
      </c>
      <c r="E31" s="29" t="n">
        <v>909</v>
      </c>
      <c r="F31" s="29" t="n">
        <v>907</v>
      </c>
      <c r="G31" s="29" t="n">
        <v>915</v>
      </c>
      <c r="H31" s="29" t="n">
        <v>914</v>
      </c>
      <c r="I31" s="29" t="n">
        <v>910</v>
      </c>
      <c r="J31" s="29" t="n">
        <v>908</v>
      </c>
      <c r="K31" s="29" t="n">
        <v>906</v>
      </c>
      <c r="L31" s="29" t="n">
        <v>899</v>
      </c>
      <c r="M31" s="29" t="n">
        <v>894</v>
      </c>
    </row>
    <row r="32" customFormat="false" ht="13.5" hidden="false" customHeight="false" outlineLevel="0" collapsed="false">
      <c r="A32" s="13" t="s">
        <v>40</v>
      </c>
      <c r="B32" s="16" t="n">
        <v>696</v>
      </c>
      <c r="C32" s="16" t="n">
        <v>694</v>
      </c>
      <c r="D32" s="29" t="n">
        <v>694</v>
      </c>
      <c r="E32" s="29" t="n">
        <v>693</v>
      </c>
      <c r="F32" s="29" t="n">
        <v>687</v>
      </c>
      <c r="G32" s="29" t="n">
        <v>687</v>
      </c>
      <c r="H32" s="29" t="n">
        <v>695</v>
      </c>
      <c r="I32" s="29" t="n">
        <v>692</v>
      </c>
      <c r="J32" s="29" t="n">
        <v>690</v>
      </c>
      <c r="K32" s="29" t="n">
        <v>686</v>
      </c>
      <c r="L32" s="29" t="n">
        <v>679</v>
      </c>
      <c r="M32" s="29" t="n">
        <v>679</v>
      </c>
    </row>
    <row r="33" customFormat="false" ht="13.5" hidden="false" customHeight="false" outlineLevel="0" collapsed="false">
      <c r="A33" s="13" t="s">
        <v>41</v>
      </c>
      <c r="B33" s="16" t="n">
        <v>1074</v>
      </c>
      <c r="C33" s="16" t="n">
        <v>1073</v>
      </c>
      <c r="D33" s="29" t="n">
        <v>1074</v>
      </c>
      <c r="E33" s="29" t="n">
        <v>1066</v>
      </c>
      <c r="F33" s="29" t="n">
        <v>1053</v>
      </c>
      <c r="G33" s="29" t="n">
        <v>1050</v>
      </c>
      <c r="H33" s="29" t="n">
        <v>1054</v>
      </c>
      <c r="I33" s="29" t="n">
        <v>1055</v>
      </c>
      <c r="J33" s="29" t="n">
        <v>1050</v>
      </c>
      <c r="K33" s="29" t="n">
        <v>1060</v>
      </c>
      <c r="L33" s="29" t="n">
        <v>1058</v>
      </c>
      <c r="M33" s="29" t="n">
        <v>1058</v>
      </c>
    </row>
    <row r="34" customFormat="false" ht="13.5" hidden="false" customHeight="false" outlineLevel="0" collapsed="false">
      <c r="A34" s="13" t="s">
        <v>42</v>
      </c>
      <c r="B34" s="16" t="n">
        <v>473</v>
      </c>
      <c r="C34" s="16" t="n">
        <v>473</v>
      </c>
      <c r="D34" s="29" t="n">
        <v>472</v>
      </c>
      <c r="E34" s="29" t="n">
        <v>466</v>
      </c>
      <c r="F34" s="29" t="n">
        <v>465</v>
      </c>
      <c r="G34" s="29" t="n">
        <v>469</v>
      </c>
      <c r="H34" s="29" t="n">
        <v>467</v>
      </c>
      <c r="I34" s="29" t="n">
        <v>472</v>
      </c>
      <c r="J34" s="29" t="n">
        <v>470</v>
      </c>
      <c r="K34" s="29" t="n">
        <v>471</v>
      </c>
      <c r="L34" s="29" t="n">
        <v>474</v>
      </c>
      <c r="M34" s="29" t="n">
        <v>474</v>
      </c>
    </row>
    <row r="35" customFormat="false" ht="13.5" hidden="false" customHeight="false" outlineLevel="0" collapsed="false">
      <c r="A35" s="13" t="s">
        <v>43</v>
      </c>
      <c r="B35" s="16" t="n">
        <v>1005</v>
      </c>
      <c r="C35" s="16" t="n">
        <v>1005</v>
      </c>
      <c r="D35" s="29" t="n">
        <v>1006</v>
      </c>
      <c r="E35" s="29" t="n">
        <v>1011</v>
      </c>
      <c r="F35" s="29" t="n">
        <v>1005</v>
      </c>
      <c r="G35" s="29" t="n">
        <v>1008</v>
      </c>
      <c r="H35" s="29" t="n">
        <v>1011</v>
      </c>
      <c r="I35" s="29" t="n">
        <v>1020</v>
      </c>
      <c r="J35" s="29" t="n">
        <v>1011</v>
      </c>
      <c r="K35" s="29" t="n">
        <v>1020</v>
      </c>
      <c r="L35" s="29" t="n">
        <v>1017</v>
      </c>
      <c r="M35" s="29" t="n">
        <v>1015</v>
      </c>
    </row>
    <row r="36" customFormat="false" ht="13.5" hidden="false" customHeight="false" outlineLevel="0" collapsed="false">
      <c r="A36" s="13" t="s">
        <v>44</v>
      </c>
      <c r="B36" s="16" t="n">
        <v>2766</v>
      </c>
      <c r="C36" s="16" t="n">
        <v>2763</v>
      </c>
      <c r="D36" s="29" t="n">
        <v>2774</v>
      </c>
      <c r="E36" s="29" t="n">
        <v>2780</v>
      </c>
      <c r="F36" s="29" t="n">
        <v>2783</v>
      </c>
      <c r="G36" s="29" t="n">
        <v>2785</v>
      </c>
      <c r="H36" s="29" t="n">
        <v>2785</v>
      </c>
      <c r="I36" s="29" t="n">
        <v>2777</v>
      </c>
      <c r="J36" s="29" t="n">
        <v>2786</v>
      </c>
      <c r="K36" s="29" t="n">
        <v>2774</v>
      </c>
      <c r="L36" s="29" t="n">
        <v>2777</v>
      </c>
      <c r="M36" s="29" t="n">
        <v>2772</v>
      </c>
    </row>
    <row r="37" customFormat="false" ht="13.5" hidden="false" customHeight="false" outlineLevel="0" collapsed="false">
      <c r="A37" s="13" t="s">
        <v>45</v>
      </c>
      <c r="B37" s="16" t="n">
        <v>1219</v>
      </c>
      <c r="C37" s="16" t="n">
        <v>1219</v>
      </c>
      <c r="D37" s="29" t="n">
        <v>1217</v>
      </c>
      <c r="E37" s="29" t="n">
        <v>1216</v>
      </c>
      <c r="F37" s="29" t="n">
        <v>1211</v>
      </c>
      <c r="G37" s="29" t="n">
        <v>1211</v>
      </c>
      <c r="H37" s="29" t="n">
        <v>1217</v>
      </c>
      <c r="I37" s="29" t="n">
        <v>1208</v>
      </c>
      <c r="J37" s="29" t="n">
        <v>1210</v>
      </c>
      <c r="K37" s="29" t="n">
        <v>1208</v>
      </c>
      <c r="L37" s="29" t="n">
        <v>1207</v>
      </c>
      <c r="M37" s="29" t="n">
        <v>1207</v>
      </c>
    </row>
    <row r="38" customFormat="false" ht="13.5" hidden="false" customHeight="false" outlineLevel="0" collapsed="false">
      <c r="A38" s="13" t="s">
        <v>46</v>
      </c>
      <c r="B38" s="16" t="n">
        <v>1972</v>
      </c>
      <c r="C38" s="16" t="n">
        <v>1989</v>
      </c>
      <c r="D38" s="29" t="n">
        <v>1999</v>
      </c>
      <c r="E38" s="29" t="n">
        <v>1991</v>
      </c>
      <c r="F38" s="29" t="n">
        <v>2002</v>
      </c>
      <c r="G38" s="29" t="n">
        <v>1997</v>
      </c>
      <c r="H38" s="29" t="n">
        <v>2007</v>
      </c>
      <c r="I38" s="29" t="n">
        <v>1997</v>
      </c>
      <c r="J38" s="29" t="n">
        <v>2008</v>
      </c>
      <c r="K38" s="29" t="n">
        <v>2021</v>
      </c>
      <c r="L38" s="29" t="n">
        <v>2036</v>
      </c>
      <c r="M38" s="29" t="n">
        <v>2055</v>
      </c>
    </row>
    <row r="39" customFormat="false" ht="13.5" hidden="false" customHeight="false" outlineLevel="0" collapsed="false">
      <c r="A39" s="13" t="s">
        <v>47</v>
      </c>
      <c r="B39" s="16" t="n">
        <v>328</v>
      </c>
      <c r="C39" s="16" t="n">
        <v>324</v>
      </c>
      <c r="D39" s="29" t="n">
        <v>322</v>
      </c>
      <c r="E39" s="29" t="n">
        <v>322</v>
      </c>
      <c r="F39" s="29" t="n">
        <v>325</v>
      </c>
      <c r="G39" s="29" t="n">
        <v>325</v>
      </c>
      <c r="H39" s="29" t="n">
        <v>324</v>
      </c>
      <c r="I39" s="29" t="n">
        <v>324</v>
      </c>
      <c r="J39" s="29" t="n">
        <v>324</v>
      </c>
      <c r="K39" s="29" t="n">
        <v>324</v>
      </c>
      <c r="L39" s="29" t="n">
        <v>325</v>
      </c>
      <c r="M39" s="29" t="n">
        <v>325</v>
      </c>
    </row>
    <row r="40" customFormat="false" ht="13.5" hidden="false" customHeight="false" outlineLevel="0" collapsed="false">
      <c r="A40" s="13" t="s">
        <v>48</v>
      </c>
      <c r="B40" s="16" t="n">
        <v>147</v>
      </c>
      <c r="C40" s="16" t="n">
        <v>146</v>
      </c>
      <c r="D40" s="29" t="n">
        <v>147</v>
      </c>
      <c r="E40" s="29" t="n">
        <v>147</v>
      </c>
      <c r="F40" s="29" t="n">
        <v>146</v>
      </c>
      <c r="G40" s="29" t="n">
        <v>146</v>
      </c>
      <c r="H40" s="29" t="n">
        <v>146</v>
      </c>
      <c r="I40" s="29" t="n">
        <v>146</v>
      </c>
      <c r="J40" s="29" t="n">
        <v>146</v>
      </c>
      <c r="K40" s="29" t="n">
        <v>146</v>
      </c>
      <c r="L40" s="29" t="n">
        <v>146</v>
      </c>
      <c r="M40" s="29" t="n">
        <v>145</v>
      </c>
    </row>
    <row r="41" customFormat="false" ht="13.5" hidden="false" customHeight="false" outlineLevel="0" collapsed="false">
      <c r="A41" s="13" t="s">
        <v>49</v>
      </c>
      <c r="B41" s="16" t="n">
        <v>647</v>
      </c>
      <c r="C41" s="16" t="n">
        <v>647</v>
      </c>
      <c r="D41" s="29" t="n">
        <v>647</v>
      </c>
      <c r="E41" s="29" t="n">
        <v>645</v>
      </c>
      <c r="F41" s="29" t="n">
        <v>647</v>
      </c>
      <c r="G41" s="29" t="n">
        <v>643</v>
      </c>
      <c r="H41" s="29" t="n">
        <v>640</v>
      </c>
      <c r="I41" s="29" t="n">
        <v>639</v>
      </c>
      <c r="J41" s="29" t="n">
        <v>639</v>
      </c>
      <c r="K41" s="29" t="n">
        <v>636</v>
      </c>
      <c r="L41" s="29" t="n">
        <v>635</v>
      </c>
      <c r="M41" s="29" t="n">
        <v>633</v>
      </c>
    </row>
    <row r="42" customFormat="false" ht="13.5" hidden="false" customHeight="false" outlineLevel="0" collapsed="false">
      <c r="A42" s="13" t="s">
        <v>50</v>
      </c>
      <c r="B42" s="16" t="n">
        <v>571</v>
      </c>
      <c r="C42" s="16" t="n">
        <v>568</v>
      </c>
      <c r="D42" s="29" t="n">
        <v>565</v>
      </c>
      <c r="E42" s="29" t="n">
        <v>563</v>
      </c>
      <c r="F42" s="29" t="n">
        <v>561</v>
      </c>
      <c r="G42" s="29" t="n">
        <v>560</v>
      </c>
      <c r="H42" s="29" t="n">
        <v>562</v>
      </c>
      <c r="I42" s="29" t="n">
        <v>558</v>
      </c>
      <c r="J42" s="29" t="n">
        <v>560</v>
      </c>
      <c r="K42" s="29" t="n">
        <v>562</v>
      </c>
      <c r="L42" s="29" t="n">
        <v>561</v>
      </c>
      <c r="M42" s="29" t="n">
        <v>561</v>
      </c>
    </row>
    <row r="43" customFormat="false" ht="13.5" hidden="false" customHeight="false" outlineLevel="0" collapsed="false">
      <c r="A43" s="13" t="s">
        <v>51</v>
      </c>
      <c r="B43" s="16" t="n">
        <v>462</v>
      </c>
      <c r="C43" s="16" t="n">
        <v>462</v>
      </c>
      <c r="D43" s="29" t="n">
        <v>461</v>
      </c>
      <c r="E43" s="29" t="n">
        <v>461</v>
      </c>
      <c r="F43" s="29" t="n">
        <v>459</v>
      </c>
      <c r="G43" s="29" t="n">
        <v>452</v>
      </c>
      <c r="H43" s="29" t="n">
        <v>452</v>
      </c>
      <c r="I43" s="29" t="n">
        <v>453</v>
      </c>
      <c r="J43" s="29" t="n">
        <v>453</v>
      </c>
      <c r="K43" s="29" t="n">
        <v>452</v>
      </c>
      <c r="L43" s="29" t="n">
        <v>449</v>
      </c>
      <c r="M43" s="29" t="n">
        <v>453</v>
      </c>
    </row>
    <row r="44" customFormat="false" ht="13.5" hidden="false" customHeight="false" outlineLevel="0" collapsed="false">
      <c r="A44" s="13" t="s">
        <v>52</v>
      </c>
      <c r="B44" s="16" t="n">
        <v>290</v>
      </c>
      <c r="C44" s="16" t="n">
        <v>290</v>
      </c>
      <c r="D44" s="29" t="n">
        <v>290</v>
      </c>
      <c r="E44" s="29" t="n">
        <v>290</v>
      </c>
      <c r="F44" s="29" t="n">
        <v>289</v>
      </c>
      <c r="G44" s="29" t="n">
        <v>289</v>
      </c>
      <c r="H44" s="29" t="n">
        <v>289</v>
      </c>
      <c r="I44" s="29" t="n">
        <v>289</v>
      </c>
      <c r="J44" s="29" t="n">
        <v>290</v>
      </c>
      <c r="K44" s="29" t="n">
        <v>289</v>
      </c>
      <c r="L44" s="29" t="n">
        <v>290</v>
      </c>
      <c r="M44" s="29" t="n">
        <v>285</v>
      </c>
    </row>
    <row r="45" customFormat="false" ht="13.5" hidden="false" customHeight="false" outlineLevel="0" collapsed="false">
      <c r="A45" s="13" t="s">
        <v>53</v>
      </c>
      <c r="B45" s="16" t="n">
        <v>269</v>
      </c>
      <c r="C45" s="16" t="n">
        <v>269</v>
      </c>
      <c r="D45" s="29" t="n">
        <v>273</v>
      </c>
      <c r="E45" s="29" t="n">
        <v>274</v>
      </c>
      <c r="F45" s="29" t="n">
        <v>275</v>
      </c>
      <c r="G45" s="29" t="n">
        <v>275</v>
      </c>
      <c r="H45" s="29" t="n">
        <v>274</v>
      </c>
      <c r="I45" s="29" t="n">
        <v>272</v>
      </c>
      <c r="J45" s="29" t="n">
        <v>272</v>
      </c>
      <c r="K45" s="29" t="n">
        <v>274</v>
      </c>
      <c r="L45" s="29" t="n">
        <v>273</v>
      </c>
      <c r="M45" s="29" t="n">
        <v>273</v>
      </c>
    </row>
    <row r="46" customFormat="false" ht="13.5" hidden="false" customHeight="false" outlineLevel="0" collapsed="false">
      <c r="A46" s="13" t="s">
        <v>54</v>
      </c>
      <c r="B46" s="16" t="n">
        <v>500</v>
      </c>
      <c r="C46" s="16" t="n">
        <v>499</v>
      </c>
      <c r="D46" s="29" t="n">
        <v>499</v>
      </c>
      <c r="E46" s="29" t="n">
        <v>496</v>
      </c>
      <c r="F46" s="29" t="n">
        <v>494</v>
      </c>
      <c r="G46" s="29" t="n">
        <v>492</v>
      </c>
      <c r="H46" s="29" t="n">
        <v>493</v>
      </c>
      <c r="I46" s="29" t="n">
        <v>494</v>
      </c>
      <c r="J46" s="29" t="n">
        <v>493</v>
      </c>
      <c r="K46" s="29" t="n">
        <v>489</v>
      </c>
      <c r="L46" s="29" t="n">
        <v>487</v>
      </c>
      <c r="M46" s="29" t="n">
        <v>486</v>
      </c>
    </row>
    <row r="47" customFormat="false" ht="13.5" hidden="false" customHeight="false" outlineLevel="0" collapsed="false">
      <c r="A47" s="13" t="s">
        <v>55</v>
      </c>
      <c r="B47" s="16" t="n">
        <v>190</v>
      </c>
      <c r="C47" s="16" t="n">
        <v>189</v>
      </c>
      <c r="D47" s="29" t="n">
        <v>189</v>
      </c>
      <c r="E47" s="29" t="n">
        <v>189</v>
      </c>
      <c r="F47" s="29" t="n">
        <v>191</v>
      </c>
      <c r="G47" s="29" t="n">
        <v>190</v>
      </c>
      <c r="H47" s="29" t="n">
        <v>191</v>
      </c>
      <c r="I47" s="29" t="n">
        <v>194</v>
      </c>
      <c r="J47" s="29" t="n">
        <v>193</v>
      </c>
      <c r="K47" s="29" t="n">
        <v>192</v>
      </c>
      <c r="L47" s="29" t="n">
        <v>187</v>
      </c>
      <c r="M47" s="29" t="n">
        <v>186</v>
      </c>
    </row>
    <row r="48" customFormat="false" ht="13.5" hidden="false" customHeight="false" outlineLevel="0" collapsed="false">
      <c r="A48" s="13" t="s">
        <v>56</v>
      </c>
      <c r="B48" s="16" t="n">
        <v>477</v>
      </c>
      <c r="C48" s="16" t="n">
        <v>477</v>
      </c>
      <c r="D48" s="29" t="n">
        <v>476</v>
      </c>
      <c r="E48" s="29" t="n">
        <v>479</v>
      </c>
      <c r="F48" s="29" t="n">
        <v>478</v>
      </c>
      <c r="G48" s="29" t="n">
        <v>473</v>
      </c>
      <c r="H48" s="29" t="n">
        <v>473</v>
      </c>
      <c r="I48" s="29" t="n">
        <v>473</v>
      </c>
      <c r="J48" s="29" t="n">
        <v>473</v>
      </c>
      <c r="K48" s="29" t="n">
        <v>473</v>
      </c>
      <c r="L48" s="29" t="n">
        <v>473</v>
      </c>
      <c r="M48" s="29" t="n">
        <v>472</v>
      </c>
    </row>
    <row r="49" customFormat="false" ht="13.5" hidden="false" customHeight="false" outlineLevel="0" collapsed="false">
      <c r="A49" s="13" t="s">
        <v>57</v>
      </c>
      <c r="B49" s="16" t="n">
        <v>313</v>
      </c>
      <c r="C49" s="16" t="n">
        <v>313</v>
      </c>
      <c r="D49" s="29" t="n">
        <v>313</v>
      </c>
      <c r="E49" s="29" t="n">
        <v>303</v>
      </c>
      <c r="F49" s="29" t="n">
        <v>301</v>
      </c>
      <c r="G49" s="29" t="n">
        <v>305</v>
      </c>
      <c r="H49" s="29" t="n">
        <v>305</v>
      </c>
      <c r="I49" s="29" t="n">
        <v>303</v>
      </c>
      <c r="J49" s="29" t="n">
        <v>304</v>
      </c>
      <c r="K49" s="29" t="n">
        <v>304</v>
      </c>
      <c r="L49" s="29" t="n">
        <v>304</v>
      </c>
      <c r="M49" s="29" t="n">
        <v>304</v>
      </c>
    </row>
    <row r="50" customFormat="false" ht="13.5" hidden="false" customHeight="false" outlineLevel="0" collapsed="false">
      <c r="A50" s="13" t="s">
        <v>58</v>
      </c>
      <c r="B50" s="16" t="n">
        <v>251</v>
      </c>
      <c r="C50" s="16" t="n">
        <v>250</v>
      </c>
      <c r="D50" s="29" t="n">
        <v>254</v>
      </c>
      <c r="E50" s="29" t="n">
        <v>253</v>
      </c>
      <c r="F50" s="29" t="n">
        <v>254</v>
      </c>
      <c r="G50" s="29" t="n">
        <v>254</v>
      </c>
      <c r="H50" s="29" t="n">
        <v>254</v>
      </c>
      <c r="I50" s="29" t="n">
        <v>252</v>
      </c>
      <c r="J50" s="29" t="n">
        <v>255</v>
      </c>
      <c r="K50" s="29" t="n">
        <v>256</v>
      </c>
      <c r="L50" s="29" t="n">
        <v>258</v>
      </c>
      <c r="M50" s="29" t="n">
        <v>258</v>
      </c>
    </row>
    <row r="51" customFormat="false" ht="13.5" hidden="false" customHeight="false" outlineLevel="0" collapsed="false">
      <c r="A51" s="13" t="s">
        <v>59</v>
      </c>
      <c r="B51" s="16" t="n">
        <v>127</v>
      </c>
      <c r="C51" s="16" t="n">
        <v>127</v>
      </c>
      <c r="D51" s="29" t="n">
        <v>127</v>
      </c>
      <c r="E51" s="29" t="n">
        <v>127</v>
      </c>
      <c r="F51" s="29" t="n">
        <v>127</v>
      </c>
      <c r="G51" s="29" t="n">
        <v>127</v>
      </c>
      <c r="H51" s="29" t="n">
        <v>127</v>
      </c>
      <c r="I51" s="29" t="n">
        <v>128</v>
      </c>
      <c r="J51" s="29" t="n">
        <v>129</v>
      </c>
      <c r="K51" s="29" t="n">
        <v>126</v>
      </c>
      <c r="L51" s="29" t="n">
        <v>126</v>
      </c>
      <c r="M51" s="29" t="n">
        <v>125</v>
      </c>
    </row>
    <row r="52" customFormat="false" ht="13.5" hidden="false" customHeight="false" outlineLevel="0" collapsed="false">
      <c r="A52" s="13" t="s">
        <v>60</v>
      </c>
      <c r="B52" s="16" t="n">
        <v>2576</v>
      </c>
      <c r="C52" s="16" t="n">
        <v>2596</v>
      </c>
      <c r="D52" s="29" t="n">
        <v>2606</v>
      </c>
      <c r="E52" s="29" t="n">
        <v>2620</v>
      </c>
      <c r="F52" s="29" t="n">
        <v>2656</v>
      </c>
      <c r="G52" s="29" t="n">
        <v>2669</v>
      </c>
      <c r="H52" s="29" t="n">
        <v>2691</v>
      </c>
      <c r="I52" s="29" t="n">
        <v>2715</v>
      </c>
      <c r="J52" s="29" t="n">
        <v>2734</v>
      </c>
      <c r="K52" s="29" t="n">
        <v>2763</v>
      </c>
      <c r="L52" s="29" t="n">
        <v>2759</v>
      </c>
      <c r="M52" s="29" t="n">
        <v>2760</v>
      </c>
    </row>
    <row r="53" customFormat="false" ht="13.5" hidden="false" customHeight="false" outlineLevel="0" collapsed="false">
      <c r="A53" s="13" t="s">
        <v>61</v>
      </c>
      <c r="B53" s="16" t="n">
        <v>1005</v>
      </c>
      <c r="C53" s="16" t="n">
        <v>999</v>
      </c>
      <c r="D53" s="29" t="n">
        <v>1002</v>
      </c>
      <c r="E53" s="29" t="n">
        <v>996</v>
      </c>
      <c r="F53" s="29" t="n">
        <v>998</v>
      </c>
      <c r="G53" s="29" t="n">
        <v>1001</v>
      </c>
      <c r="H53" s="29" t="n">
        <v>1000</v>
      </c>
      <c r="I53" s="29" t="n">
        <v>998</v>
      </c>
      <c r="J53" s="29" t="n">
        <v>994</v>
      </c>
      <c r="K53" s="29" t="n">
        <v>996</v>
      </c>
      <c r="L53" s="29" t="n">
        <v>995</v>
      </c>
      <c r="M53" s="29" t="n">
        <v>993</v>
      </c>
    </row>
    <row r="54" customFormat="false" ht="13.5" hidden="false" customHeight="false" outlineLevel="0" collapsed="false">
      <c r="A54" s="13" t="s">
        <v>62</v>
      </c>
      <c r="B54" s="16" t="n">
        <v>419</v>
      </c>
      <c r="C54" s="16" t="n">
        <v>415</v>
      </c>
      <c r="D54" s="29" t="n">
        <v>415</v>
      </c>
      <c r="E54" s="29" t="n">
        <v>413</v>
      </c>
      <c r="F54" s="29" t="n">
        <v>408</v>
      </c>
      <c r="G54" s="29" t="n">
        <v>408</v>
      </c>
      <c r="H54" s="29" t="n">
        <v>408</v>
      </c>
      <c r="I54" s="29" t="n">
        <v>408</v>
      </c>
      <c r="J54" s="29" t="n">
        <v>409</v>
      </c>
      <c r="K54" s="29" t="n">
        <v>406</v>
      </c>
      <c r="L54" s="29" t="n">
        <v>404</v>
      </c>
      <c r="M54" s="29" t="n">
        <v>405</v>
      </c>
    </row>
    <row r="55" customFormat="false" ht="13.5" hidden="false" customHeight="false" outlineLevel="0" collapsed="false">
      <c r="A55" s="13" t="s">
        <v>65</v>
      </c>
      <c r="B55" s="16" t="n">
        <v>349</v>
      </c>
      <c r="C55" s="16" t="n">
        <v>347</v>
      </c>
      <c r="D55" s="29" t="n">
        <v>346</v>
      </c>
      <c r="E55" s="29" t="n">
        <v>345</v>
      </c>
      <c r="F55" s="29" t="n">
        <v>343</v>
      </c>
      <c r="G55" s="29" t="n">
        <v>342</v>
      </c>
      <c r="H55" s="29" t="n">
        <v>341</v>
      </c>
      <c r="I55" s="29" t="n">
        <v>341</v>
      </c>
      <c r="J55" s="29" t="n">
        <v>341</v>
      </c>
      <c r="K55" s="29" t="n">
        <v>339</v>
      </c>
      <c r="L55" s="29" t="n">
        <v>338</v>
      </c>
      <c r="M55" s="29" t="n">
        <v>337</v>
      </c>
    </row>
    <row r="56" customFormat="false" ht="13.5" hidden="false" customHeight="false" outlineLevel="0" collapsed="false">
      <c r="A56" s="13" t="s">
        <v>66</v>
      </c>
      <c r="B56" s="16" t="n">
        <v>153</v>
      </c>
      <c r="C56" s="16" t="n">
        <v>153</v>
      </c>
      <c r="D56" s="29" t="n">
        <v>153</v>
      </c>
      <c r="E56" s="29" t="n">
        <v>153</v>
      </c>
      <c r="F56" s="29" t="n">
        <v>152</v>
      </c>
      <c r="G56" s="29" t="n">
        <v>151</v>
      </c>
      <c r="H56" s="29" t="n">
        <v>151</v>
      </c>
      <c r="I56" s="29" t="n">
        <v>149</v>
      </c>
      <c r="J56" s="29" t="n">
        <v>150</v>
      </c>
      <c r="K56" s="29" t="n">
        <v>150</v>
      </c>
      <c r="L56" s="29" t="n">
        <v>150</v>
      </c>
      <c r="M56" s="29" t="n">
        <v>150</v>
      </c>
    </row>
    <row r="57" customFormat="false" ht="13.5" hidden="false" customHeight="false" outlineLevel="0" collapsed="false">
      <c r="A57" s="13" t="s">
        <v>67</v>
      </c>
      <c r="B57" s="16" t="n">
        <v>195</v>
      </c>
      <c r="C57" s="16" t="n">
        <v>198</v>
      </c>
      <c r="D57" s="29" t="n">
        <v>198</v>
      </c>
      <c r="E57" s="29" t="n">
        <v>198</v>
      </c>
      <c r="F57" s="29" t="n">
        <v>197</v>
      </c>
      <c r="G57" s="29" t="n">
        <v>197</v>
      </c>
      <c r="H57" s="29" t="n">
        <v>197</v>
      </c>
      <c r="I57" s="29" t="n">
        <v>191</v>
      </c>
      <c r="J57" s="29" t="n">
        <v>191</v>
      </c>
      <c r="K57" s="29" t="n">
        <v>191</v>
      </c>
      <c r="L57" s="29" t="n">
        <v>191</v>
      </c>
      <c r="M57" s="29" t="n">
        <v>191</v>
      </c>
    </row>
    <row r="58" customFormat="false" ht="13.5" hidden="false" customHeight="false" outlineLevel="0" collapsed="false">
      <c r="A58" s="13" t="s">
        <v>68</v>
      </c>
      <c r="B58" s="16" t="n">
        <v>312</v>
      </c>
      <c r="C58" s="16" t="n">
        <v>313</v>
      </c>
      <c r="D58" s="29" t="n">
        <v>315</v>
      </c>
      <c r="E58" s="29" t="n">
        <v>316</v>
      </c>
      <c r="F58" s="29" t="n">
        <v>316</v>
      </c>
      <c r="G58" s="29" t="n">
        <v>315</v>
      </c>
      <c r="H58" s="29" t="n">
        <v>317</v>
      </c>
      <c r="I58" s="29" t="n">
        <v>315</v>
      </c>
      <c r="J58" s="29" t="n">
        <v>315</v>
      </c>
      <c r="K58" s="29" t="n">
        <v>315</v>
      </c>
      <c r="L58" s="29" t="n">
        <v>313</v>
      </c>
      <c r="M58" s="29" t="n">
        <v>314</v>
      </c>
    </row>
    <row r="59" customFormat="false" ht="13.5" hidden="false" customHeight="false" outlineLevel="0" collapsed="false">
      <c r="A59" s="13" t="s">
        <v>69</v>
      </c>
      <c r="B59" s="16" t="n">
        <v>435</v>
      </c>
      <c r="C59" s="16" t="n">
        <v>431</v>
      </c>
      <c r="D59" s="29" t="n">
        <v>435</v>
      </c>
      <c r="E59" s="29" t="n">
        <v>434</v>
      </c>
      <c r="F59" s="29" t="n">
        <v>434</v>
      </c>
      <c r="G59" s="29" t="n">
        <v>432</v>
      </c>
      <c r="H59" s="29" t="n">
        <v>431</v>
      </c>
      <c r="I59" s="29" t="n">
        <v>431</v>
      </c>
      <c r="J59" s="29" t="n">
        <v>431</v>
      </c>
      <c r="K59" s="29" t="n">
        <v>432</v>
      </c>
      <c r="L59" s="29" t="n">
        <v>432</v>
      </c>
      <c r="M59" s="29" t="n">
        <v>430</v>
      </c>
    </row>
    <row r="60" customFormat="false" ht="13.5" hidden="false" customHeight="false" outlineLevel="0" collapsed="false">
      <c r="A60" s="13" t="s">
        <v>70</v>
      </c>
      <c r="B60" s="16" t="n">
        <v>241</v>
      </c>
      <c r="C60" s="16" t="n">
        <v>242</v>
      </c>
      <c r="D60" s="29" t="n">
        <v>241</v>
      </c>
      <c r="E60" s="29" t="n">
        <v>240</v>
      </c>
      <c r="F60" s="29" t="n">
        <v>237</v>
      </c>
      <c r="G60" s="29" t="n">
        <v>235</v>
      </c>
      <c r="H60" s="29" t="n">
        <v>235</v>
      </c>
      <c r="I60" s="29" t="n">
        <v>237</v>
      </c>
      <c r="J60" s="29" t="n">
        <v>237</v>
      </c>
      <c r="K60" s="29" t="n">
        <v>236</v>
      </c>
      <c r="L60" s="29" t="n">
        <v>234</v>
      </c>
      <c r="M60" s="29" t="n">
        <v>234</v>
      </c>
    </row>
    <row r="61" customFormat="false" ht="13.5" hidden="false" customHeight="false" outlineLevel="0" collapsed="false">
      <c r="A61" s="13" t="s">
        <v>71</v>
      </c>
      <c r="B61" s="16" t="n">
        <v>209</v>
      </c>
      <c r="C61" s="16" t="n">
        <v>207</v>
      </c>
      <c r="D61" s="29" t="n">
        <v>207</v>
      </c>
      <c r="E61" s="29" t="n">
        <v>207</v>
      </c>
      <c r="F61" s="29" t="n">
        <v>207</v>
      </c>
      <c r="G61" s="29" t="n">
        <v>207</v>
      </c>
      <c r="H61" s="29" t="n">
        <v>208</v>
      </c>
      <c r="I61" s="29" t="n">
        <v>208</v>
      </c>
      <c r="J61" s="29" t="n">
        <v>208</v>
      </c>
      <c r="K61" s="29" t="n">
        <v>208</v>
      </c>
      <c r="L61" s="29" t="n">
        <v>207</v>
      </c>
      <c r="M61" s="29" t="n">
        <v>207</v>
      </c>
    </row>
    <row r="62" customFormat="false" ht="13.5" hidden="false" customHeight="false" outlineLevel="0" collapsed="false">
      <c r="A62" s="13" t="s">
        <v>72</v>
      </c>
      <c r="B62" s="16" t="n">
        <v>381</v>
      </c>
      <c r="C62" s="16" t="n">
        <v>382</v>
      </c>
      <c r="D62" s="29" t="n">
        <v>380</v>
      </c>
      <c r="E62" s="29" t="n">
        <v>379</v>
      </c>
      <c r="F62" s="29" t="n">
        <v>378</v>
      </c>
      <c r="G62" s="29" t="n">
        <v>378</v>
      </c>
      <c r="H62" s="29" t="n">
        <v>374</v>
      </c>
      <c r="I62" s="29" t="n">
        <v>372</v>
      </c>
      <c r="J62" s="29" t="n">
        <v>373</v>
      </c>
      <c r="K62" s="29" t="n">
        <v>374</v>
      </c>
      <c r="L62" s="29" t="n">
        <v>372</v>
      </c>
      <c r="M62" s="29" t="n">
        <v>371</v>
      </c>
    </row>
    <row r="63" customFormat="false" ht="13.5" hidden="false" customHeight="false" outlineLevel="0" collapsed="false">
      <c r="A63" s="13" t="s">
        <v>73</v>
      </c>
      <c r="B63" s="16" t="n">
        <v>297</v>
      </c>
      <c r="C63" s="16" t="n">
        <v>296</v>
      </c>
      <c r="D63" s="29" t="n">
        <v>297</v>
      </c>
      <c r="E63" s="29" t="n">
        <v>297</v>
      </c>
      <c r="F63" s="29" t="n">
        <v>302</v>
      </c>
      <c r="G63" s="29" t="n">
        <v>301</v>
      </c>
      <c r="H63" s="29" t="n">
        <v>300</v>
      </c>
      <c r="I63" s="29" t="n">
        <v>298</v>
      </c>
      <c r="J63" s="29" t="n">
        <v>296</v>
      </c>
      <c r="K63" s="29" t="n">
        <v>296</v>
      </c>
      <c r="L63" s="29" t="n">
        <v>296</v>
      </c>
      <c r="M63" s="29" t="n">
        <v>300</v>
      </c>
    </row>
    <row r="64" customFormat="false" ht="13.5" hidden="false" customHeight="false" outlineLevel="0" collapsed="false">
      <c r="A64" s="13" t="s">
        <v>74</v>
      </c>
      <c r="B64" s="16" t="n">
        <v>396</v>
      </c>
      <c r="C64" s="16" t="n">
        <v>395</v>
      </c>
      <c r="D64" s="29" t="n">
        <v>394</v>
      </c>
      <c r="E64" s="29" t="n">
        <v>394</v>
      </c>
      <c r="F64" s="29" t="n">
        <v>395</v>
      </c>
      <c r="G64" s="29" t="n">
        <v>395</v>
      </c>
      <c r="H64" s="29" t="n">
        <v>395</v>
      </c>
      <c r="I64" s="29" t="n">
        <v>397</v>
      </c>
      <c r="J64" s="29" t="n">
        <v>397</v>
      </c>
      <c r="K64" s="29" t="n">
        <v>395</v>
      </c>
      <c r="L64" s="29" t="n">
        <v>394</v>
      </c>
      <c r="M64" s="29" t="n">
        <v>394</v>
      </c>
    </row>
    <row r="65" customFormat="false" ht="13.5" hidden="false" customHeight="false" outlineLevel="0" collapsed="false">
      <c r="A65" s="13" t="s">
        <v>75</v>
      </c>
      <c r="B65" s="16" t="n">
        <v>462</v>
      </c>
      <c r="C65" s="16" t="n">
        <v>459</v>
      </c>
      <c r="D65" s="29" t="n">
        <v>460</v>
      </c>
      <c r="E65" s="29" t="n">
        <v>462</v>
      </c>
      <c r="F65" s="29" t="n">
        <v>462</v>
      </c>
      <c r="G65" s="29" t="n">
        <v>457</v>
      </c>
      <c r="H65" s="29" t="n">
        <v>456</v>
      </c>
      <c r="I65" s="29" t="n">
        <v>456</v>
      </c>
      <c r="J65" s="29" t="n">
        <v>455</v>
      </c>
      <c r="K65" s="29" t="n">
        <v>454</v>
      </c>
      <c r="L65" s="29" t="n">
        <v>452</v>
      </c>
      <c r="M65" s="29" t="n">
        <v>451</v>
      </c>
    </row>
    <row r="66" customFormat="false" ht="13.5" hidden="false" customHeight="false" outlineLevel="0" collapsed="false">
      <c r="A66" s="13" t="s">
        <v>76</v>
      </c>
      <c r="B66" s="16" t="n">
        <v>462</v>
      </c>
      <c r="C66" s="16" t="n">
        <v>458</v>
      </c>
      <c r="D66" s="29" t="n">
        <v>459</v>
      </c>
      <c r="E66" s="29" t="n">
        <v>456</v>
      </c>
      <c r="F66" s="29" t="n">
        <v>457</v>
      </c>
      <c r="G66" s="29" t="n">
        <v>457</v>
      </c>
      <c r="H66" s="29" t="n">
        <v>456</v>
      </c>
      <c r="I66" s="29" t="n">
        <v>455</v>
      </c>
      <c r="J66" s="29" t="n">
        <v>452</v>
      </c>
      <c r="K66" s="29" t="n">
        <v>452</v>
      </c>
      <c r="L66" s="29" t="n">
        <v>450</v>
      </c>
      <c r="M66" s="29" t="n">
        <v>451</v>
      </c>
    </row>
    <row r="67" customFormat="false" ht="13.5" hidden="false" customHeight="false" outlineLevel="0" collapsed="false">
      <c r="A67" s="13" t="s">
        <v>77</v>
      </c>
      <c r="B67" s="16" t="n">
        <v>121</v>
      </c>
      <c r="C67" s="16" t="n">
        <v>120</v>
      </c>
      <c r="D67" s="29" t="n">
        <v>120</v>
      </c>
      <c r="E67" s="29" t="n">
        <v>120</v>
      </c>
      <c r="F67" s="29" t="n">
        <v>119</v>
      </c>
      <c r="G67" s="29" t="n">
        <v>119</v>
      </c>
      <c r="H67" s="29" t="n">
        <v>120</v>
      </c>
      <c r="I67" s="29" t="n">
        <v>120</v>
      </c>
      <c r="J67" s="29" t="n">
        <v>121</v>
      </c>
      <c r="K67" s="29" t="n">
        <v>121</v>
      </c>
      <c r="L67" s="29" t="n">
        <v>121</v>
      </c>
      <c r="M67" s="29" t="n">
        <v>118</v>
      </c>
    </row>
    <row r="68" customFormat="false" ht="13.5" hidden="false" customHeight="false" outlineLevel="0" collapsed="false">
      <c r="A68" s="13" t="s">
        <v>78</v>
      </c>
      <c r="B68" s="16" t="n">
        <v>812</v>
      </c>
      <c r="C68" s="16" t="n">
        <v>809</v>
      </c>
      <c r="D68" s="29" t="n">
        <v>809</v>
      </c>
      <c r="E68" s="29" t="n">
        <v>808</v>
      </c>
      <c r="F68" s="29" t="n">
        <v>812</v>
      </c>
      <c r="G68" s="29" t="n">
        <v>804</v>
      </c>
      <c r="H68" s="29" t="n">
        <v>804</v>
      </c>
      <c r="I68" s="29" t="n">
        <v>805</v>
      </c>
      <c r="J68" s="29" t="n">
        <v>804</v>
      </c>
      <c r="K68" s="29" t="n">
        <v>806</v>
      </c>
      <c r="L68" s="29" t="n">
        <v>811</v>
      </c>
      <c r="M68" s="29" t="n">
        <v>815</v>
      </c>
    </row>
    <row r="69" customFormat="false" ht="13.5" hidden="false" customHeight="false" outlineLevel="0" collapsed="false">
      <c r="A69" s="13" t="s">
        <v>79</v>
      </c>
      <c r="B69" s="16" t="n">
        <v>555</v>
      </c>
      <c r="C69" s="16" t="n">
        <v>555</v>
      </c>
      <c r="D69" s="29" t="n">
        <v>559</v>
      </c>
      <c r="E69" s="29" t="n">
        <v>552</v>
      </c>
      <c r="F69" s="29" t="n">
        <v>544</v>
      </c>
      <c r="G69" s="29" t="n">
        <v>548</v>
      </c>
      <c r="H69" s="29" t="n">
        <v>550</v>
      </c>
      <c r="I69" s="29" t="n">
        <v>556</v>
      </c>
      <c r="J69" s="29" t="n">
        <v>566</v>
      </c>
      <c r="K69" s="29" t="n">
        <v>566</v>
      </c>
      <c r="L69" s="29" t="n">
        <v>575</v>
      </c>
      <c r="M69" s="29" t="n">
        <v>578</v>
      </c>
    </row>
    <row r="70" customFormat="false" ht="13.5" hidden="false" customHeight="false" outlineLevel="0" collapsed="false">
      <c r="A70" s="13" t="s">
        <v>80</v>
      </c>
      <c r="B70" s="16" t="n">
        <v>1088</v>
      </c>
      <c r="C70" s="16" t="n">
        <v>1098</v>
      </c>
      <c r="D70" s="29" t="n">
        <v>1095</v>
      </c>
      <c r="E70" s="29" t="n">
        <v>1105</v>
      </c>
      <c r="F70" s="29" t="n">
        <v>1120</v>
      </c>
      <c r="G70" s="29" t="n">
        <v>1117</v>
      </c>
      <c r="H70" s="29" t="n">
        <v>1130</v>
      </c>
      <c r="I70" s="29" t="n">
        <v>1129</v>
      </c>
      <c r="J70" s="29" t="n">
        <v>1127</v>
      </c>
      <c r="K70" s="29" t="n">
        <v>1130</v>
      </c>
      <c r="L70" s="29" t="n">
        <v>1128</v>
      </c>
      <c r="M70" s="16" t="n">
        <v>1135</v>
      </c>
    </row>
    <row r="71" customFormat="false" ht="13.5" hidden="false" customHeight="false" outlineLevel="0" collapsed="false">
      <c r="A71" s="25" t="s">
        <v>81</v>
      </c>
      <c r="B71" s="16" t="n">
        <f aca="false">SUM(B4:B70)</f>
        <v>46739</v>
      </c>
      <c r="C71" s="16" t="n">
        <f aca="false">SUM(C4:C70)</f>
        <v>46760</v>
      </c>
      <c r="D71" s="16" t="n">
        <f aca="false">SUM(D4:D70)</f>
        <v>46796</v>
      </c>
      <c r="E71" s="16" t="n">
        <f aca="false">SUM(E4:E70)</f>
        <v>46794</v>
      </c>
      <c r="F71" s="16" t="n">
        <f aca="false">SUM(F4:F70)</f>
        <v>46832</v>
      </c>
      <c r="G71" s="16" t="n">
        <f aca="false">SUM(G4:G70)</f>
        <v>46798</v>
      </c>
      <c r="H71" s="16" t="n">
        <f aca="false">SUM(H4:H70)</f>
        <v>46850</v>
      </c>
      <c r="I71" s="16" t="n">
        <f aca="false">SUM(I4:I70)</f>
        <v>46810</v>
      </c>
      <c r="J71" s="16" t="n">
        <f aca="false">SUM(J4:J70)</f>
        <v>46836</v>
      </c>
      <c r="K71" s="16" t="n">
        <f aca="false">SUM(K4:K70)</f>
        <v>46875</v>
      </c>
      <c r="L71" s="16" t="n">
        <f aca="false">SUM(L4:L70)</f>
        <v>46874</v>
      </c>
      <c r="M71" s="16" t="n">
        <f aca="false">SUM(M4:M70)</f>
        <v>46908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297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298</v>
      </c>
      <c r="C3" s="11" t="s">
        <v>299</v>
      </c>
      <c r="D3" s="11" t="s">
        <v>300</v>
      </c>
      <c r="E3" s="11" t="s">
        <v>301</v>
      </c>
      <c r="F3" s="11" t="s">
        <v>302</v>
      </c>
      <c r="G3" s="11" t="s">
        <v>303</v>
      </c>
      <c r="H3" s="11" t="s">
        <v>304</v>
      </c>
      <c r="I3" s="11" t="s">
        <v>305</v>
      </c>
      <c r="J3" s="11" t="s">
        <v>306</v>
      </c>
      <c r="K3" s="11" t="s">
        <v>307</v>
      </c>
      <c r="L3" s="31" t="s">
        <v>308</v>
      </c>
      <c r="M3" s="31" t="s">
        <v>309</v>
      </c>
    </row>
    <row r="4" customFormat="false" ht="13.5" hidden="false" customHeight="false" outlineLevel="0" collapsed="false">
      <c r="A4" s="13" t="s">
        <v>13</v>
      </c>
      <c r="B4" s="16" t="n">
        <v>1529</v>
      </c>
      <c r="C4" s="16" t="n">
        <v>1521</v>
      </c>
      <c r="D4" s="29" t="n">
        <v>1508</v>
      </c>
      <c r="E4" s="29" t="n">
        <v>1515</v>
      </c>
      <c r="F4" s="29" t="n">
        <v>1512</v>
      </c>
      <c r="G4" s="29" t="n">
        <v>1500</v>
      </c>
      <c r="H4" s="29" t="n">
        <v>1494</v>
      </c>
      <c r="I4" s="29" t="n">
        <v>1498</v>
      </c>
      <c r="J4" s="29" t="n">
        <v>1505</v>
      </c>
      <c r="K4" s="29" t="n">
        <v>1501</v>
      </c>
      <c r="L4" s="29" t="n">
        <v>1498</v>
      </c>
      <c r="M4" s="29" t="n">
        <v>1494</v>
      </c>
    </row>
    <row r="5" customFormat="false" ht="13.5" hidden="false" customHeight="false" outlineLevel="0" collapsed="false">
      <c r="A5" s="13" t="s">
        <v>14</v>
      </c>
      <c r="B5" s="16" t="n">
        <v>1692</v>
      </c>
      <c r="C5" s="16" t="n">
        <v>1681</v>
      </c>
      <c r="D5" s="29" t="n">
        <v>1684</v>
      </c>
      <c r="E5" s="29" t="n">
        <v>1692</v>
      </c>
      <c r="F5" s="29" t="n">
        <v>1717</v>
      </c>
      <c r="G5" s="29" t="n">
        <v>1719</v>
      </c>
      <c r="H5" s="29" t="n">
        <v>1716</v>
      </c>
      <c r="I5" s="29" t="n">
        <v>1719</v>
      </c>
      <c r="J5" s="29" t="n">
        <v>1731</v>
      </c>
      <c r="K5" s="29" t="n">
        <v>1731</v>
      </c>
      <c r="L5" s="29" t="n">
        <v>1729</v>
      </c>
      <c r="M5" s="29" t="n">
        <v>1726</v>
      </c>
    </row>
    <row r="6" customFormat="false" ht="13.5" hidden="false" customHeight="false" outlineLevel="0" collapsed="false">
      <c r="A6" s="13" t="s">
        <v>15</v>
      </c>
      <c r="B6" s="16" t="n">
        <v>403</v>
      </c>
      <c r="C6" s="16" t="n">
        <v>405</v>
      </c>
      <c r="D6" s="29" t="n">
        <v>400</v>
      </c>
      <c r="E6" s="29" t="n">
        <v>388</v>
      </c>
      <c r="F6" s="29" t="n">
        <v>387</v>
      </c>
      <c r="G6" s="29" t="n">
        <v>387</v>
      </c>
      <c r="H6" s="29" t="n">
        <v>389</v>
      </c>
      <c r="I6" s="29" t="n">
        <v>383</v>
      </c>
      <c r="J6" s="29" t="n">
        <v>377</v>
      </c>
      <c r="K6" s="29" t="n">
        <v>377</v>
      </c>
      <c r="L6" s="29" t="n">
        <v>377</v>
      </c>
      <c r="M6" s="29" t="n">
        <v>377</v>
      </c>
    </row>
    <row r="7" customFormat="false" ht="13.5" hidden="false" customHeight="false" outlineLevel="0" collapsed="false">
      <c r="A7" s="13" t="s">
        <v>239</v>
      </c>
      <c r="B7" s="16" t="n">
        <v>557</v>
      </c>
      <c r="C7" s="16" t="n">
        <v>562</v>
      </c>
      <c r="D7" s="29" t="n">
        <v>554</v>
      </c>
      <c r="E7" s="29" t="n">
        <v>567</v>
      </c>
      <c r="F7" s="29" t="n">
        <v>564</v>
      </c>
      <c r="G7" s="29" t="n">
        <v>562</v>
      </c>
      <c r="H7" s="29" t="n">
        <v>565</v>
      </c>
      <c r="I7" s="29" t="n">
        <v>566</v>
      </c>
      <c r="J7" s="29" t="n">
        <v>565</v>
      </c>
      <c r="K7" s="29" t="n">
        <v>561</v>
      </c>
      <c r="L7" s="29" t="n">
        <v>553</v>
      </c>
      <c r="M7" s="29" t="n">
        <v>554</v>
      </c>
    </row>
    <row r="8" customFormat="false" ht="13.5" hidden="false" customHeight="false" outlineLevel="0" collapsed="false">
      <c r="A8" s="13" t="s">
        <v>240</v>
      </c>
      <c r="B8" s="16" t="n">
        <v>465</v>
      </c>
      <c r="C8" s="16" t="n">
        <v>464</v>
      </c>
      <c r="D8" s="29" t="n">
        <v>463</v>
      </c>
      <c r="E8" s="29" t="n">
        <v>462</v>
      </c>
      <c r="F8" s="29" t="n">
        <v>476</v>
      </c>
      <c r="G8" s="29" t="n">
        <v>475</v>
      </c>
      <c r="H8" s="29" t="n">
        <v>481</v>
      </c>
      <c r="I8" s="29" t="n">
        <v>482</v>
      </c>
      <c r="J8" s="29" t="n">
        <v>479</v>
      </c>
      <c r="K8" s="29" t="n">
        <v>473</v>
      </c>
      <c r="L8" s="29" t="n">
        <v>474</v>
      </c>
      <c r="M8" s="29" t="n">
        <v>479</v>
      </c>
    </row>
    <row r="9" customFormat="false" ht="13.5" hidden="false" customHeight="false" outlineLevel="0" collapsed="false">
      <c r="A9" s="13" t="s">
        <v>17</v>
      </c>
      <c r="B9" s="16" t="n">
        <v>699</v>
      </c>
      <c r="C9" s="16" t="n">
        <v>699</v>
      </c>
      <c r="D9" s="29" t="n">
        <v>698</v>
      </c>
      <c r="E9" s="29" t="n">
        <v>698</v>
      </c>
      <c r="F9" s="29" t="n">
        <v>699</v>
      </c>
      <c r="G9" s="29" t="n">
        <v>702</v>
      </c>
      <c r="H9" s="29" t="n">
        <v>702</v>
      </c>
      <c r="I9" s="29" t="n">
        <v>699</v>
      </c>
      <c r="J9" s="29" t="n">
        <v>698</v>
      </c>
      <c r="K9" s="29" t="n">
        <v>698</v>
      </c>
      <c r="L9" s="29" t="n">
        <v>692</v>
      </c>
      <c r="M9" s="29" t="n">
        <v>691</v>
      </c>
    </row>
    <row r="10" customFormat="false" ht="13.5" hidden="false" customHeight="false" outlineLevel="0" collapsed="false">
      <c r="A10" s="13" t="s">
        <v>18</v>
      </c>
      <c r="B10" s="16" t="n">
        <v>952</v>
      </c>
      <c r="C10" s="16" t="n">
        <v>957</v>
      </c>
      <c r="D10" s="29" t="n">
        <v>948</v>
      </c>
      <c r="E10" s="29" t="n">
        <v>943</v>
      </c>
      <c r="F10" s="29" t="n">
        <v>938</v>
      </c>
      <c r="G10" s="29" t="n">
        <v>942</v>
      </c>
      <c r="H10" s="29" t="n">
        <v>944</v>
      </c>
      <c r="I10" s="29" t="n">
        <v>936</v>
      </c>
      <c r="J10" s="29" t="n">
        <v>934</v>
      </c>
      <c r="K10" s="29" t="n">
        <v>933</v>
      </c>
      <c r="L10" s="29" t="n">
        <v>935</v>
      </c>
      <c r="M10" s="29" t="n">
        <v>937</v>
      </c>
    </row>
    <row r="11" customFormat="false" ht="13.5" hidden="false" customHeight="false" outlineLevel="0" collapsed="false">
      <c r="A11" s="13" t="s">
        <v>19</v>
      </c>
      <c r="B11" s="16" t="n">
        <v>266</v>
      </c>
      <c r="C11" s="16" t="n">
        <v>265</v>
      </c>
      <c r="D11" s="29" t="n">
        <v>265</v>
      </c>
      <c r="E11" s="29" t="n">
        <v>263</v>
      </c>
      <c r="F11" s="29" t="n">
        <v>267</v>
      </c>
      <c r="G11" s="29" t="n">
        <v>264</v>
      </c>
      <c r="H11" s="29" t="n">
        <v>267</v>
      </c>
      <c r="I11" s="29" t="n">
        <v>267</v>
      </c>
      <c r="J11" s="29" t="n">
        <v>271</v>
      </c>
      <c r="K11" s="29" t="n">
        <v>270</v>
      </c>
      <c r="L11" s="29" t="n">
        <v>270</v>
      </c>
      <c r="M11" s="29" t="n">
        <v>270</v>
      </c>
    </row>
    <row r="12" customFormat="false" ht="13.5" hidden="false" customHeight="false" outlineLevel="0" collapsed="false">
      <c r="A12" s="13" t="s">
        <v>20</v>
      </c>
      <c r="B12" s="16" t="n">
        <v>487</v>
      </c>
      <c r="C12" s="16" t="n">
        <v>487</v>
      </c>
      <c r="D12" s="29" t="n">
        <v>486</v>
      </c>
      <c r="E12" s="29" t="n">
        <v>486</v>
      </c>
      <c r="F12" s="29" t="n">
        <v>487</v>
      </c>
      <c r="G12" s="29" t="n">
        <v>488</v>
      </c>
      <c r="H12" s="29" t="n">
        <v>487</v>
      </c>
      <c r="I12" s="29" t="n">
        <v>488</v>
      </c>
      <c r="J12" s="29" t="n">
        <v>477</v>
      </c>
      <c r="K12" s="29" t="n">
        <v>477</v>
      </c>
      <c r="L12" s="29" t="n">
        <v>473</v>
      </c>
      <c r="M12" s="29" t="n">
        <v>476</v>
      </c>
    </row>
    <row r="13" customFormat="false" ht="13.5" hidden="false" customHeight="false" outlineLevel="0" collapsed="false">
      <c r="A13" s="13" t="s">
        <v>21</v>
      </c>
      <c r="B13" s="16" t="n">
        <v>1116</v>
      </c>
      <c r="C13" s="16" t="n">
        <v>1116</v>
      </c>
      <c r="D13" s="29" t="n">
        <v>1122</v>
      </c>
      <c r="E13" s="29" t="n">
        <v>1115</v>
      </c>
      <c r="F13" s="29" t="n">
        <v>1112</v>
      </c>
      <c r="G13" s="29" t="n">
        <v>1113</v>
      </c>
      <c r="H13" s="29" t="n">
        <v>1118</v>
      </c>
      <c r="I13" s="29" t="n">
        <v>1119</v>
      </c>
      <c r="J13" s="29" t="n">
        <v>1121</v>
      </c>
      <c r="K13" s="29" t="n">
        <v>1120</v>
      </c>
      <c r="L13" s="29" t="n">
        <v>1127</v>
      </c>
      <c r="M13" s="29" t="n">
        <v>1132</v>
      </c>
    </row>
    <row r="14" customFormat="false" ht="13.5" hidden="false" customHeight="false" outlineLevel="0" collapsed="false">
      <c r="A14" s="13" t="s">
        <v>22</v>
      </c>
      <c r="B14" s="16" t="n">
        <v>360</v>
      </c>
      <c r="C14" s="16" t="n">
        <v>359</v>
      </c>
      <c r="D14" s="29" t="n">
        <v>356</v>
      </c>
      <c r="E14" s="29" t="n">
        <v>359</v>
      </c>
      <c r="F14" s="29" t="n">
        <v>354</v>
      </c>
      <c r="G14" s="29" t="n">
        <v>351</v>
      </c>
      <c r="H14" s="29" t="n">
        <v>352</v>
      </c>
      <c r="I14" s="29" t="n">
        <v>355</v>
      </c>
      <c r="J14" s="29" t="n">
        <v>360</v>
      </c>
      <c r="K14" s="29" t="n">
        <v>356</v>
      </c>
      <c r="L14" s="29" t="n">
        <v>354</v>
      </c>
      <c r="M14" s="29" t="n">
        <v>358</v>
      </c>
    </row>
    <row r="15" customFormat="false" ht="13.5" hidden="false" customHeight="false" outlineLevel="0" collapsed="false">
      <c r="A15" s="13" t="s">
        <v>23</v>
      </c>
      <c r="B15" s="16" t="n">
        <v>1021</v>
      </c>
      <c r="C15" s="16" t="n">
        <v>1013</v>
      </c>
      <c r="D15" s="29" t="n">
        <v>1008</v>
      </c>
      <c r="E15" s="29" t="n">
        <v>1009</v>
      </c>
      <c r="F15" s="29" t="n">
        <v>1010</v>
      </c>
      <c r="G15" s="29" t="n">
        <v>1009</v>
      </c>
      <c r="H15" s="29" t="n">
        <v>1009</v>
      </c>
      <c r="I15" s="29" t="n">
        <v>1006</v>
      </c>
      <c r="J15" s="29" t="n">
        <v>1019</v>
      </c>
      <c r="K15" s="29" t="n">
        <v>1019</v>
      </c>
      <c r="L15" s="29" t="n">
        <v>1020</v>
      </c>
      <c r="M15" s="29" t="n">
        <v>1010</v>
      </c>
    </row>
    <row r="16" customFormat="false" ht="13.5" hidden="false" customHeight="false" outlineLevel="0" collapsed="false">
      <c r="A16" s="13" t="s">
        <v>24</v>
      </c>
      <c r="B16" s="16" t="n">
        <v>934</v>
      </c>
      <c r="C16" s="16" t="n">
        <v>936</v>
      </c>
      <c r="D16" s="29" t="n">
        <v>946</v>
      </c>
      <c r="E16" s="29" t="n">
        <v>940</v>
      </c>
      <c r="F16" s="29" t="n">
        <v>939</v>
      </c>
      <c r="G16" s="29" t="n">
        <v>940</v>
      </c>
      <c r="H16" s="29" t="n">
        <v>935</v>
      </c>
      <c r="I16" s="29" t="n">
        <v>941</v>
      </c>
      <c r="J16" s="29" t="n">
        <v>943</v>
      </c>
      <c r="K16" s="29" t="n">
        <v>945</v>
      </c>
      <c r="L16" s="29" t="n">
        <v>942</v>
      </c>
      <c r="M16" s="29" t="n">
        <v>944</v>
      </c>
    </row>
    <row r="17" customFormat="false" ht="13.5" hidden="false" customHeight="false" outlineLevel="0" collapsed="false">
      <c r="A17" s="13" t="s">
        <v>25</v>
      </c>
      <c r="B17" s="16" t="n">
        <v>335</v>
      </c>
      <c r="C17" s="16" t="n">
        <v>331</v>
      </c>
      <c r="D17" s="29" t="n">
        <v>329</v>
      </c>
      <c r="E17" s="29" t="n">
        <v>328</v>
      </c>
      <c r="F17" s="29" t="n">
        <v>326</v>
      </c>
      <c r="G17" s="29" t="n">
        <v>328</v>
      </c>
      <c r="H17" s="29" t="n">
        <v>327</v>
      </c>
      <c r="I17" s="29" t="n">
        <v>327</v>
      </c>
      <c r="J17" s="29" t="n">
        <v>327</v>
      </c>
      <c r="K17" s="29" t="n">
        <v>327</v>
      </c>
      <c r="L17" s="29" t="n">
        <v>328</v>
      </c>
      <c r="M17" s="29" t="n">
        <v>327</v>
      </c>
    </row>
    <row r="18" customFormat="false" ht="13.5" hidden="false" customHeight="false" outlineLevel="0" collapsed="false">
      <c r="A18" s="13" t="s">
        <v>26</v>
      </c>
      <c r="B18" s="16" t="n">
        <v>1058</v>
      </c>
      <c r="C18" s="16" t="n">
        <v>1054</v>
      </c>
      <c r="D18" s="29" t="n">
        <v>1059</v>
      </c>
      <c r="E18" s="29" t="n">
        <v>1049</v>
      </c>
      <c r="F18" s="29" t="n">
        <v>1047</v>
      </c>
      <c r="G18" s="29" t="n">
        <v>1045</v>
      </c>
      <c r="H18" s="29" t="n">
        <v>1042</v>
      </c>
      <c r="I18" s="29" t="n">
        <v>1048</v>
      </c>
      <c r="J18" s="29" t="n">
        <v>1045</v>
      </c>
      <c r="K18" s="29" t="n">
        <v>1043</v>
      </c>
      <c r="L18" s="29" t="n">
        <v>1048</v>
      </c>
      <c r="M18" s="29" t="n">
        <v>1042</v>
      </c>
    </row>
    <row r="19" customFormat="false" ht="13.5" hidden="false" customHeight="false" outlineLevel="0" collapsed="false">
      <c r="A19" s="13" t="s">
        <v>27</v>
      </c>
      <c r="B19" s="16" t="n">
        <v>1601</v>
      </c>
      <c r="C19" s="16" t="n">
        <v>1617</v>
      </c>
      <c r="D19" s="29" t="n">
        <v>1618</v>
      </c>
      <c r="E19" s="29" t="n">
        <v>1623</v>
      </c>
      <c r="F19" s="29" t="n">
        <v>1620</v>
      </c>
      <c r="G19" s="29" t="n">
        <v>1626</v>
      </c>
      <c r="H19" s="29" t="n">
        <v>1625</v>
      </c>
      <c r="I19" s="29" t="n">
        <v>1630</v>
      </c>
      <c r="J19" s="29" t="n">
        <v>1622</v>
      </c>
      <c r="K19" s="29" t="n">
        <v>1623</v>
      </c>
      <c r="L19" s="29" t="n">
        <v>1626</v>
      </c>
      <c r="M19" s="29" t="n">
        <v>1626</v>
      </c>
    </row>
    <row r="20" customFormat="false" ht="13.5" hidden="false" customHeight="false" outlineLevel="0" collapsed="false">
      <c r="A20" s="13" t="s">
        <v>28</v>
      </c>
      <c r="B20" s="16" t="n">
        <v>746</v>
      </c>
      <c r="C20" s="16" t="n">
        <v>744</v>
      </c>
      <c r="D20" s="29" t="n">
        <v>750</v>
      </c>
      <c r="E20" s="29" t="n">
        <v>749</v>
      </c>
      <c r="F20" s="29" t="n">
        <v>754</v>
      </c>
      <c r="G20" s="29" t="n">
        <v>755</v>
      </c>
      <c r="H20" s="29" t="n">
        <v>756</v>
      </c>
      <c r="I20" s="29" t="n">
        <v>753</v>
      </c>
      <c r="J20" s="29" t="n">
        <v>748</v>
      </c>
      <c r="K20" s="29" t="n">
        <v>745</v>
      </c>
      <c r="L20" s="29" t="n">
        <v>748</v>
      </c>
      <c r="M20" s="29" t="n">
        <v>748</v>
      </c>
    </row>
    <row r="21" customFormat="false" ht="13.5" hidden="false" customHeight="false" outlineLevel="0" collapsed="false">
      <c r="A21" s="13" t="s">
        <v>29</v>
      </c>
      <c r="B21" s="16" t="n">
        <v>1079</v>
      </c>
      <c r="C21" s="16" t="n">
        <v>1069</v>
      </c>
      <c r="D21" s="29" t="n">
        <v>1061</v>
      </c>
      <c r="E21" s="29" t="n">
        <v>1057</v>
      </c>
      <c r="F21" s="29" t="n">
        <v>1065</v>
      </c>
      <c r="G21" s="29" t="n">
        <v>1072</v>
      </c>
      <c r="H21" s="29" t="n">
        <v>1071</v>
      </c>
      <c r="I21" s="29" t="n">
        <v>1066</v>
      </c>
      <c r="J21" s="29" t="n">
        <v>1076</v>
      </c>
      <c r="K21" s="29" t="n">
        <v>1080</v>
      </c>
      <c r="L21" s="29" t="n">
        <v>1083</v>
      </c>
      <c r="M21" s="29" t="n">
        <v>1079</v>
      </c>
    </row>
    <row r="22" customFormat="false" ht="13.5" hidden="false" customHeight="false" outlineLevel="0" collapsed="false">
      <c r="A22" s="13" t="s">
        <v>30</v>
      </c>
      <c r="B22" s="16" t="n">
        <v>843</v>
      </c>
      <c r="C22" s="16" t="n">
        <v>839</v>
      </c>
      <c r="D22" s="29" t="n">
        <v>838</v>
      </c>
      <c r="E22" s="29" t="n">
        <v>839</v>
      </c>
      <c r="F22" s="29" t="n">
        <v>839</v>
      </c>
      <c r="G22" s="29" t="n">
        <v>838</v>
      </c>
      <c r="H22" s="29" t="n">
        <v>837</v>
      </c>
      <c r="I22" s="29" t="n">
        <v>832</v>
      </c>
      <c r="J22" s="29" t="n">
        <v>826</v>
      </c>
      <c r="K22" s="29" t="n">
        <v>826</v>
      </c>
      <c r="L22" s="29" t="n">
        <v>832</v>
      </c>
      <c r="M22" s="29" t="n">
        <v>836</v>
      </c>
    </row>
    <row r="23" customFormat="false" ht="13.5" hidden="false" customHeight="false" outlineLevel="0" collapsed="false">
      <c r="A23" s="13" t="s">
        <v>31</v>
      </c>
      <c r="B23" s="16" t="n">
        <v>1335</v>
      </c>
      <c r="C23" s="16" t="n">
        <v>1334</v>
      </c>
      <c r="D23" s="29" t="n">
        <v>1339</v>
      </c>
      <c r="E23" s="29" t="n">
        <v>1338</v>
      </c>
      <c r="F23" s="29" t="n">
        <v>1344</v>
      </c>
      <c r="G23" s="29" t="n">
        <v>1342</v>
      </c>
      <c r="H23" s="29" t="n">
        <v>1335</v>
      </c>
      <c r="I23" s="29" t="n">
        <v>1332</v>
      </c>
      <c r="J23" s="29" t="n">
        <v>1338</v>
      </c>
      <c r="K23" s="29" t="n">
        <v>1338</v>
      </c>
      <c r="L23" s="29" t="n">
        <v>1341</v>
      </c>
      <c r="M23" s="29" t="n">
        <v>1336</v>
      </c>
    </row>
    <row r="24" customFormat="false" ht="13.5" hidden="false" customHeight="false" outlineLevel="0" collapsed="false">
      <c r="A24" s="13" t="s">
        <v>32</v>
      </c>
      <c r="B24" s="16" t="n">
        <v>432</v>
      </c>
      <c r="C24" s="16" t="n">
        <v>438</v>
      </c>
      <c r="D24" s="29" t="n">
        <v>437</v>
      </c>
      <c r="E24" s="29" t="n">
        <v>437</v>
      </c>
      <c r="F24" s="29" t="n">
        <v>437</v>
      </c>
      <c r="G24" s="29" t="n">
        <v>436</v>
      </c>
      <c r="H24" s="29" t="n">
        <v>433</v>
      </c>
      <c r="I24" s="29" t="n">
        <v>431</v>
      </c>
      <c r="J24" s="29" t="n">
        <v>431</v>
      </c>
      <c r="K24" s="29" t="n">
        <v>426</v>
      </c>
      <c r="L24" s="29" t="n">
        <v>427</v>
      </c>
      <c r="M24" s="29" t="n">
        <v>428</v>
      </c>
    </row>
    <row r="25" customFormat="false" ht="13.5" hidden="false" customHeight="false" outlineLevel="0" collapsed="false">
      <c r="A25" s="13" t="s">
        <v>33</v>
      </c>
      <c r="B25" s="16" t="n">
        <v>514</v>
      </c>
      <c r="C25" s="16" t="n">
        <v>514</v>
      </c>
      <c r="D25" s="29" t="n">
        <v>520</v>
      </c>
      <c r="E25" s="29" t="n">
        <v>518</v>
      </c>
      <c r="F25" s="29" t="n">
        <v>515</v>
      </c>
      <c r="G25" s="29" t="n">
        <v>515</v>
      </c>
      <c r="H25" s="29" t="n">
        <v>514</v>
      </c>
      <c r="I25" s="29" t="n">
        <v>510</v>
      </c>
      <c r="J25" s="29" t="n">
        <v>511</v>
      </c>
      <c r="K25" s="29" t="n">
        <v>512</v>
      </c>
      <c r="L25" s="29" t="n">
        <v>507</v>
      </c>
      <c r="M25" s="29" t="n">
        <v>505</v>
      </c>
    </row>
    <row r="26" customFormat="false" ht="13.5" hidden="false" customHeight="false" outlineLevel="0" collapsed="false">
      <c r="A26" s="13" t="s">
        <v>34</v>
      </c>
      <c r="B26" s="16" t="n">
        <v>371</v>
      </c>
      <c r="C26" s="16" t="n">
        <v>372</v>
      </c>
      <c r="D26" s="29" t="n">
        <v>372</v>
      </c>
      <c r="E26" s="29" t="n">
        <v>369</v>
      </c>
      <c r="F26" s="29" t="n">
        <v>369</v>
      </c>
      <c r="G26" s="29" t="n">
        <v>369</v>
      </c>
      <c r="H26" s="29" t="n">
        <v>368</v>
      </c>
      <c r="I26" s="29" t="n">
        <v>367</v>
      </c>
      <c r="J26" s="29" t="n">
        <v>367</v>
      </c>
      <c r="K26" s="29" t="n">
        <v>365</v>
      </c>
      <c r="L26" s="29" t="n">
        <v>364</v>
      </c>
      <c r="M26" s="29" t="n">
        <v>367</v>
      </c>
    </row>
    <row r="27" customFormat="false" ht="13.5" hidden="false" customHeight="false" outlineLevel="0" collapsed="false">
      <c r="A27" s="13" t="s">
        <v>35</v>
      </c>
      <c r="B27" s="16" t="n">
        <v>207</v>
      </c>
      <c r="C27" s="16" t="n">
        <v>206</v>
      </c>
      <c r="D27" s="29" t="n">
        <v>207</v>
      </c>
      <c r="E27" s="29" t="n">
        <v>206</v>
      </c>
      <c r="F27" s="29" t="n">
        <v>204</v>
      </c>
      <c r="G27" s="29" t="n">
        <v>202</v>
      </c>
      <c r="H27" s="29" t="n">
        <v>203</v>
      </c>
      <c r="I27" s="29" t="n">
        <v>203</v>
      </c>
      <c r="J27" s="29" t="n">
        <v>205</v>
      </c>
      <c r="K27" s="29" t="n">
        <v>207</v>
      </c>
      <c r="L27" s="29" t="n">
        <v>207</v>
      </c>
      <c r="M27" s="29" t="n">
        <v>207</v>
      </c>
    </row>
    <row r="28" customFormat="false" ht="13.5" hidden="false" customHeight="false" outlineLevel="0" collapsed="false">
      <c r="A28" s="13" t="s">
        <v>36</v>
      </c>
      <c r="B28" s="16" t="n">
        <v>2104</v>
      </c>
      <c r="C28" s="16" t="n">
        <v>2105</v>
      </c>
      <c r="D28" s="29" t="n">
        <v>2098</v>
      </c>
      <c r="E28" s="29" t="n">
        <v>2098</v>
      </c>
      <c r="F28" s="29" t="n">
        <v>2096</v>
      </c>
      <c r="G28" s="29" t="n">
        <v>2106</v>
      </c>
      <c r="H28" s="29" t="n">
        <v>2105</v>
      </c>
      <c r="I28" s="29" t="n">
        <v>2109</v>
      </c>
      <c r="J28" s="29" t="n">
        <v>2099</v>
      </c>
      <c r="K28" s="29" t="n">
        <v>2102</v>
      </c>
      <c r="L28" s="29" t="n">
        <v>2109</v>
      </c>
      <c r="M28" s="29" t="n">
        <v>2112</v>
      </c>
    </row>
    <row r="29" customFormat="false" ht="13.5" hidden="false" customHeight="false" outlineLevel="0" collapsed="false">
      <c r="A29" s="13" t="s">
        <v>37</v>
      </c>
      <c r="B29" s="16" t="n">
        <v>127</v>
      </c>
      <c r="C29" s="16" t="n">
        <v>127</v>
      </c>
      <c r="D29" s="29" t="n">
        <v>124</v>
      </c>
      <c r="E29" s="29" t="n">
        <v>200</v>
      </c>
      <c r="F29" s="29" t="n">
        <v>202</v>
      </c>
      <c r="G29" s="29" t="n">
        <v>201</v>
      </c>
      <c r="H29" s="29" t="n">
        <v>198</v>
      </c>
      <c r="I29" s="29" t="n">
        <v>194</v>
      </c>
      <c r="J29" s="29" t="n">
        <v>212</v>
      </c>
      <c r="K29" s="29" t="n">
        <v>211</v>
      </c>
      <c r="L29" s="29" t="n">
        <v>211</v>
      </c>
      <c r="M29" s="29" t="n">
        <v>208</v>
      </c>
    </row>
    <row r="30" customFormat="false" ht="13.5" hidden="false" customHeight="false" outlineLevel="0" collapsed="false">
      <c r="A30" s="13" t="s">
        <v>38</v>
      </c>
      <c r="B30" s="16" t="n">
        <v>446</v>
      </c>
      <c r="C30" s="16" t="n">
        <v>447</v>
      </c>
      <c r="D30" s="29" t="n">
        <v>443</v>
      </c>
      <c r="E30" s="29" t="n">
        <v>440</v>
      </c>
      <c r="F30" s="29" t="n">
        <v>443</v>
      </c>
      <c r="G30" s="29" t="n">
        <v>443</v>
      </c>
      <c r="H30" s="29" t="n">
        <v>445</v>
      </c>
      <c r="I30" s="29" t="n">
        <v>442</v>
      </c>
      <c r="J30" s="29" t="n">
        <v>447</v>
      </c>
      <c r="K30" s="29" t="n">
        <v>446</v>
      </c>
      <c r="L30" s="29" t="n">
        <v>447</v>
      </c>
      <c r="M30" s="29" t="n">
        <v>444</v>
      </c>
    </row>
    <row r="31" customFormat="false" ht="13.5" hidden="false" customHeight="false" outlineLevel="0" collapsed="false">
      <c r="A31" s="13" t="s">
        <v>39</v>
      </c>
      <c r="B31" s="16" t="n">
        <v>932</v>
      </c>
      <c r="C31" s="16" t="n">
        <v>931</v>
      </c>
      <c r="D31" s="29" t="n">
        <v>944</v>
      </c>
      <c r="E31" s="29" t="n">
        <v>936</v>
      </c>
      <c r="F31" s="29" t="n">
        <v>934</v>
      </c>
      <c r="G31" s="29" t="n">
        <v>939</v>
      </c>
      <c r="H31" s="29" t="n">
        <v>934</v>
      </c>
      <c r="I31" s="29" t="n">
        <v>938</v>
      </c>
      <c r="J31" s="29" t="n">
        <v>930</v>
      </c>
      <c r="K31" s="29" t="n">
        <v>928</v>
      </c>
      <c r="L31" s="29" t="n">
        <v>923</v>
      </c>
      <c r="M31" s="29" t="n">
        <v>921</v>
      </c>
    </row>
    <row r="32" customFormat="false" ht="13.5" hidden="false" customHeight="false" outlineLevel="0" collapsed="false">
      <c r="A32" s="13" t="s">
        <v>40</v>
      </c>
      <c r="B32" s="16" t="n">
        <v>685</v>
      </c>
      <c r="C32" s="16" t="n">
        <v>683</v>
      </c>
      <c r="D32" s="29" t="n">
        <v>686</v>
      </c>
      <c r="E32" s="29" t="n">
        <v>685</v>
      </c>
      <c r="F32" s="29" t="n">
        <v>688</v>
      </c>
      <c r="G32" s="29" t="n">
        <v>694</v>
      </c>
      <c r="H32" s="29" t="n">
        <v>695</v>
      </c>
      <c r="I32" s="29" t="n">
        <v>696</v>
      </c>
      <c r="J32" s="29" t="n">
        <v>692</v>
      </c>
      <c r="K32" s="29" t="n">
        <v>692</v>
      </c>
      <c r="L32" s="29" t="n">
        <v>694</v>
      </c>
      <c r="M32" s="29" t="n">
        <v>692</v>
      </c>
    </row>
    <row r="33" customFormat="false" ht="13.5" hidden="false" customHeight="false" outlineLevel="0" collapsed="false">
      <c r="A33" s="13" t="s">
        <v>41</v>
      </c>
      <c r="B33" s="16" t="n">
        <v>1100</v>
      </c>
      <c r="C33" s="16" t="n">
        <v>1098</v>
      </c>
      <c r="D33" s="29" t="n">
        <v>1090</v>
      </c>
      <c r="E33" s="29" t="n">
        <v>1086</v>
      </c>
      <c r="F33" s="29" t="n">
        <v>1077</v>
      </c>
      <c r="G33" s="29" t="n">
        <v>1069</v>
      </c>
      <c r="H33" s="29" t="n">
        <v>1062</v>
      </c>
      <c r="I33" s="29" t="n">
        <v>1056</v>
      </c>
      <c r="J33" s="29" t="n">
        <v>1065</v>
      </c>
      <c r="K33" s="29" t="n">
        <v>1067</v>
      </c>
      <c r="L33" s="29" t="n">
        <v>1074</v>
      </c>
      <c r="M33" s="29" t="n">
        <v>1072</v>
      </c>
    </row>
    <row r="34" customFormat="false" ht="13.5" hidden="false" customHeight="false" outlineLevel="0" collapsed="false">
      <c r="A34" s="13" t="s">
        <v>42</v>
      </c>
      <c r="B34" s="16" t="n">
        <v>499</v>
      </c>
      <c r="C34" s="16" t="n">
        <v>500</v>
      </c>
      <c r="D34" s="29" t="n">
        <v>493</v>
      </c>
      <c r="E34" s="29" t="n">
        <v>494</v>
      </c>
      <c r="F34" s="29" t="n">
        <v>490</v>
      </c>
      <c r="G34" s="29" t="n">
        <v>484</v>
      </c>
      <c r="H34" s="29" t="n">
        <v>485</v>
      </c>
      <c r="I34" s="29" t="n">
        <v>486</v>
      </c>
      <c r="J34" s="29" t="n">
        <v>482</v>
      </c>
      <c r="K34" s="29" t="n">
        <v>480</v>
      </c>
      <c r="L34" s="29" t="n">
        <v>477</v>
      </c>
      <c r="M34" s="29" t="n">
        <v>473</v>
      </c>
    </row>
    <row r="35" customFormat="false" ht="13.5" hidden="false" customHeight="false" outlineLevel="0" collapsed="false">
      <c r="A35" s="13" t="s">
        <v>43</v>
      </c>
      <c r="B35" s="16" t="n">
        <v>1020</v>
      </c>
      <c r="C35" s="16" t="n">
        <v>1022</v>
      </c>
      <c r="D35" s="29" t="n">
        <v>1025</v>
      </c>
      <c r="E35" s="29" t="n">
        <v>1019</v>
      </c>
      <c r="F35" s="29" t="n">
        <v>1024</v>
      </c>
      <c r="G35" s="29" t="n">
        <v>1020</v>
      </c>
      <c r="H35" s="29" t="n">
        <v>1025</v>
      </c>
      <c r="I35" s="29" t="n">
        <v>1015</v>
      </c>
      <c r="J35" s="29" t="n">
        <v>1010</v>
      </c>
      <c r="K35" s="29" t="n">
        <v>1009</v>
      </c>
      <c r="L35" s="29" t="n">
        <v>1009</v>
      </c>
      <c r="M35" s="29" t="n">
        <v>1016</v>
      </c>
    </row>
    <row r="36" customFormat="false" ht="13.5" hidden="false" customHeight="false" outlineLevel="0" collapsed="false">
      <c r="A36" s="13" t="s">
        <v>44</v>
      </c>
      <c r="B36" s="16" t="n">
        <v>2797</v>
      </c>
      <c r="C36" s="16" t="n">
        <v>2797</v>
      </c>
      <c r="D36" s="29" t="n">
        <v>2802</v>
      </c>
      <c r="E36" s="29" t="n">
        <v>2804</v>
      </c>
      <c r="F36" s="29" t="n">
        <v>2803</v>
      </c>
      <c r="G36" s="29" t="n">
        <v>2793</v>
      </c>
      <c r="H36" s="29" t="n">
        <v>2802</v>
      </c>
      <c r="I36" s="29" t="n">
        <v>2795</v>
      </c>
      <c r="J36" s="29" t="n">
        <v>2796</v>
      </c>
      <c r="K36" s="29" t="n">
        <v>2789</v>
      </c>
      <c r="L36" s="29" t="n">
        <v>2786</v>
      </c>
      <c r="M36" s="29" t="n">
        <v>2778</v>
      </c>
    </row>
    <row r="37" customFormat="false" ht="13.5" hidden="false" customHeight="false" outlineLevel="0" collapsed="false">
      <c r="A37" s="13" t="s">
        <v>45</v>
      </c>
      <c r="B37" s="16" t="n">
        <v>1209</v>
      </c>
      <c r="C37" s="16" t="n">
        <v>1210</v>
      </c>
      <c r="D37" s="29" t="n">
        <v>1211</v>
      </c>
      <c r="E37" s="29" t="n">
        <v>1206</v>
      </c>
      <c r="F37" s="29" t="n">
        <v>1196</v>
      </c>
      <c r="G37" s="29" t="n">
        <v>1187</v>
      </c>
      <c r="H37" s="29" t="n">
        <v>1189</v>
      </c>
      <c r="I37" s="29" t="n">
        <v>1190</v>
      </c>
      <c r="J37" s="29" t="n">
        <v>1208</v>
      </c>
      <c r="K37" s="29" t="n">
        <v>1206</v>
      </c>
      <c r="L37" s="29" t="n">
        <v>1210</v>
      </c>
      <c r="M37" s="29" t="n">
        <v>1218</v>
      </c>
    </row>
    <row r="38" customFormat="false" ht="13.5" hidden="false" customHeight="false" outlineLevel="0" collapsed="false">
      <c r="A38" s="13" t="s">
        <v>46</v>
      </c>
      <c r="B38" s="16" t="n">
        <v>1863</v>
      </c>
      <c r="C38" s="16" t="n">
        <v>1870</v>
      </c>
      <c r="D38" s="29" t="n">
        <v>1872</v>
      </c>
      <c r="E38" s="29" t="n">
        <v>1874</v>
      </c>
      <c r="F38" s="29" t="n">
        <v>1866</v>
      </c>
      <c r="G38" s="29" t="n">
        <v>1888</v>
      </c>
      <c r="H38" s="29" t="n">
        <v>1889</v>
      </c>
      <c r="I38" s="29" t="n">
        <v>1895</v>
      </c>
      <c r="J38" s="29" t="n">
        <v>1911</v>
      </c>
      <c r="K38" s="29" t="n">
        <v>1922</v>
      </c>
      <c r="L38" s="29" t="n">
        <v>1944</v>
      </c>
      <c r="M38" s="29" t="n">
        <v>1957</v>
      </c>
    </row>
    <row r="39" customFormat="false" ht="13.5" hidden="false" customHeight="false" outlineLevel="0" collapsed="false">
      <c r="A39" s="13" t="s">
        <v>47</v>
      </c>
      <c r="B39" s="16" t="n">
        <v>322</v>
      </c>
      <c r="C39" s="16" t="n">
        <v>321</v>
      </c>
      <c r="D39" s="29" t="n">
        <v>321</v>
      </c>
      <c r="E39" s="29" t="n">
        <v>321</v>
      </c>
      <c r="F39" s="29" t="n">
        <v>329</v>
      </c>
      <c r="G39" s="29" t="n">
        <v>327</v>
      </c>
      <c r="H39" s="29" t="n">
        <v>326</v>
      </c>
      <c r="I39" s="29" t="n">
        <v>329</v>
      </c>
      <c r="J39" s="29" t="n">
        <v>328</v>
      </c>
      <c r="K39" s="29" t="n">
        <v>327</v>
      </c>
      <c r="L39" s="29" t="n">
        <v>327</v>
      </c>
      <c r="M39" s="29" t="n">
        <v>327</v>
      </c>
    </row>
    <row r="40" customFormat="false" ht="13.5" hidden="false" customHeight="false" outlineLevel="0" collapsed="false">
      <c r="A40" s="13" t="s">
        <v>48</v>
      </c>
      <c r="B40" s="16" t="n">
        <v>146</v>
      </c>
      <c r="C40" s="16" t="n">
        <v>146</v>
      </c>
      <c r="D40" s="29" t="n">
        <v>146</v>
      </c>
      <c r="E40" s="29" t="n">
        <v>147</v>
      </c>
      <c r="F40" s="29" t="n">
        <v>146</v>
      </c>
      <c r="G40" s="29" t="n">
        <v>146</v>
      </c>
      <c r="H40" s="29" t="n">
        <v>146</v>
      </c>
      <c r="I40" s="29" t="n">
        <v>146</v>
      </c>
      <c r="J40" s="29" t="n">
        <v>146</v>
      </c>
      <c r="K40" s="29" t="n">
        <v>146</v>
      </c>
      <c r="L40" s="29" t="n">
        <v>147</v>
      </c>
      <c r="M40" s="29" t="n">
        <v>147</v>
      </c>
    </row>
    <row r="41" customFormat="false" ht="13.5" hidden="false" customHeight="false" outlineLevel="0" collapsed="false">
      <c r="A41" s="13" t="s">
        <v>49</v>
      </c>
      <c r="B41" s="16" t="n">
        <v>663</v>
      </c>
      <c r="C41" s="16" t="n">
        <v>663</v>
      </c>
      <c r="D41" s="29" t="n">
        <v>661</v>
      </c>
      <c r="E41" s="29" t="n">
        <v>665</v>
      </c>
      <c r="F41" s="29" t="n">
        <v>661</v>
      </c>
      <c r="G41" s="29" t="n">
        <v>660</v>
      </c>
      <c r="H41" s="29" t="n">
        <v>660</v>
      </c>
      <c r="I41" s="29" t="n">
        <v>658</v>
      </c>
      <c r="J41" s="29" t="n">
        <v>656</v>
      </c>
      <c r="K41" s="29" t="n">
        <v>654</v>
      </c>
      <c r="L41" s="29" t="n">
        <v>653</v>
      </c>
      <c r="M41" s="29" t="n">
        <v>654</v>
      </c>
    </row>
    <row r="42" customFormat="false" ht="13.5" hidden="false" customHeight="false" outlineLevel="0" collapsed="false">
      <c r="A42" s="13" t="s">
        <v>50</v>
      </c>
      <c r="B42" s="16" t="n">
        <v>578</v>
      </c>
      <c r="C42" s="16" t="n">
        <v>576</v>
      </c>
      <c r="D42" s="29" t="n">
        <v>577</v>
      </c>
      <c r="E42" s="29" t="n">
        <v>575</v>
      </c>
      <c r="F42" s="29" t="n">
        <v>573</v>
      </c>
      <c r="G42" s="29" t="n">
        <v>570</v>
      </c>
      <c r="H42" s="29" t="n">
        <v>571</v>
      </c>
      <c r="I42" s="29" t="n">
        <v>570</v>
      </c>
      <c r="J42" s="29" t="n">
        <v>570</v>
      </c>
      <c r="K42" s="29" t="n">
        <v>571</v>
      </c>
      <c r="L42" s="29" t="n">
        <v>569</v>
      </c>
      <c r="M42" s="29" t="n">
        <v>570</v>
      </c>
    </row>
    <row r="43" customFormat="false" ht="13.5" hidden="false" customHeight="false" outlineLevel="0" collapsed="false">
      <c r="A43" s="13" t="s">
        <v>51</v>
      </c>
      <c r="B43" s="16" t="n">
        <v>466</v>
      </c>
      <c r="C43" s="16" t="n">
        <v>462</v>
      </c>
      <c r="D43" s="29" t="n">
        <v>461</v>
      </c>
      <c r="E43" s="29" t="n">
        <v>466</v>
      </c>
      <c r="F43" s="29" t="n">
        <v>469</v>
      </c>
      <c r="G43" s="29" t="n">
        <v>469</v>
      </c>
      <c r="H43" s="29" t="n">
        <v>467</v>
      </c>
      <c r="I43" s="29" t="n">
        <v>467</v>
      </c>
      <c r="J43" s="29" t="n">
        <v>471</v>
      </c>
      <c r="K43" s="29" t="n">
        <v>471</v>
      </c>
      <c r="L43" s="29" t="n">
        <v>468</v>
      </c>
      <c r="M43" s="29" t="n">
        <v>465</v>
      </c>
    </row>
    <row r="44" customFormat="false" ht="13.5" hidden="false" customHeight="false" outlineLevel="0" collapsed="false">
      <c r="A44" s="13" t="s">
        <v>52</v>
      </c>
      <c r="B44" s="16" t="n">
        <v>284</v>
      </c>
      <c r="C44" s="16" t="n">
        <v>284</v>
      </c>
      <c r="D44" s="29" t="n">
        <v>283</v>
      </c>
      <c r="E44" s="29" t="n">
        <v>283</v>
      </c>
      <c r="F44" s="29" t="n">
        <v>283</v>
      </c>
      <c r="G44" s="29" t="n">
        <v>285</v>
      </c>
      <c r="H44" s="29" t="n">
        <v>284</v>
      </c>
      <c r="I44" s="29" t="n">
        <v>285</v>
      </c>
      <c r="J44" s="29" t="n">
        <v>285</v>
      </c>
      <c r="K44" s="29" t="n">
        <v>288</v>
      </c>
      <c r="L44" s="29" t="n">
        <v>288</v>
      </c>
      <c r="M44" s="29" t="n">
        <v>288</v>
      </c>
    </row>
    <row r="45" customFormat="false" ht="13.5" hidden="false" customHeight="false" outlineLevel="0" collapsed="false">
      <c r="A45" s="13" t="s">
        <v>53</v>
      </c>
      <c r="B45" s="16" t="n">
        <v>262</v>
      </c>
      <c r="C45" s="16" t="n">
        <v>262</v>
      </c>
      <c r="D45" s="29" t="n">
        <v>262</v>
      </c>
      <c r="E45" s="29" t="n">
        <v>263</v>
      </c>
      <c r="F45" s="29" t="n">
        <v>263</v>
      </c>
      <c r="G45" s="29" t="n">
        <v>262</v>
      </c>
      <c r="H45" s="29" t="n">
        <v>262</v>
      </c>
      <c r="I45" s="29" t="n">
        <v>262</v>
      </c>
      <c r="J45" s="29" t="n">
        <v>262</v>
      </c>
      <c r="K45" s="29" t="n">
        <v>261</v>
      </c>
      <c r="L45" s="29" t="n">
        <v>262</v>
      </c>
      <c r="M45" s="29" t="n">
        <v>262</v>
      </c>
    </row>
    <row r="46" customFormat="false" ht="13.5" hidden="false" customHeight="false" outlineLevel="0" collapsed="false">
      <c r="A46" s="13" t="s">
        <v>54</v>
      </c>
      <c r="B46" s="16" t="n">
        <v>509</v>
      </c>
      <c r="C46" s="16" t="n">
        <v>508</v>
      </c>
      <c r="D46" s="29" t="n">
        <v>506</v>
      </c>
      <c r="E46" s="29" t="n">
        <v>504</v>
      </c>
      <c r="F46" s="29" t="n">
        <v>504</v>
      </c>
      <c r="G46" s="29" t="n">
        <v>504</v>
      </c>
      <c r="H46" s="29" t="n">
        <v>504</v>
      </c>
      <c r="I46" s="29" t="n">
        <v>504</v>
      </c>
      <c r="J46" s="29" t="n">
        <v>504</v>
      </c>
      <c r="K46" s="29" t="n">
        <v>503</v>
      </c>
      <c r="L46" s="29" t="n">
        <v>502</v>
      </c>
      <c r="M46" s="29" t="n">
        <v>498</v>
      </c>
    </row>
    <row r="47" customFormat="false" ht="13.5" hidden="false" customHeight="false" outlineLevel="0" collapsed="false">
      <c r="A47" s="13" t="s">
        <v>55</v>
      </c>
      <c r="B47" s="16" t="n">
        <v>192</v>
      </c>
      <c r="C47" s="16" t="n">
        <v>192</v>
      </c>
      <c r="D47" s="29" t="n">
        <v>190</v>
      </c>
      <c r="E47" s="29" t="n">
        <v>192</v>
      </c>
      <c r="F47" s="29" t="n">
        <v>193</v>
      </c>
      <c r="G47" s="29" t="n">
        <v>194</v>
      </c>
      <c r="H47" s="29" t="n">
        <v>194</v>
      </c>
      <c r="I47" s="29" t="n">
        <v>193</v>
      </c>
      <c r="J47" s="29" t="n">
        <v>192</v>
      </c>
      <c r="K47" s="29" t="n">
        <v>189</v>
      </c>
      <c r="L47" s="29" t="n">
        <v>190</v>
      </c>
      <c r="M47" s="29" t="n">
        <v>190</v>
      </c>
    </row>
    <row r="48" customFormat="false" ht="13.5" hidden="false" customHeight="false" outlineLevel="0" collapsed="false">
      <c r="A48" s="13" t="s">
        <v>56</v>
      </c>
      <c r="B48" s="16" t="n">
        <v>495</v>
      </c>
      <c r="C48" s="16" t="n">
        <v>494</v>
      </c>
      <c r="D48" s="29" t="n">
        <v>493</v>
      </c>
      <c r="E48" s="29" t="n">
        <v>497</v>
      </c>
      <c r="F48" s="29" t="n">
        <v>493</v>
      </c>
      <c r="G48" s="29" t="n">
        <v>493</v>
      </c>
      <c r="H48" s="29" t="n">
        <v>491</v>
      </c>
      <c r="I48" s="29" t="n">
        <v>489</v>
      </c>
      <c r="J48" s="29" t="n">
        <v>484</v>
      </c>
      <c r="K48" s="29" t="n">
        <v>482</v>
      </c>
      <c r="L48" s="29" t="n">
        <v>479</v>
      </c>
      <c r="M48" s="29" t="n">
        <v>478</v>
      </c>
    </row>
    <row r="49" customFormat="false" ht="13.5" hidden="false" customHeight="false" outlineLevel="0" collapsed="false">
      <c r="A49" s="13" t="s">
        <v>57</v>
      </c>
      <c r="B49" s="16" t="n">
        <v>319</v>
      </c>
      <c r="C49" s="16" t="n">
        <v>316</v>
      </c>
      <c r="D49" s="29" t="n">
        <v>319</v>
      </c>
      <c r="E49" s="29" t="n">
        <v>319</v>
      </c>
      <c r="F49" s="29" t="n">
        <v>319</v>
      </c>
      <c r="G49" s="29" t="n">
        <v>320</v>
      </c>
      <c r="H49" s="29" t="n">
        <v>320</v>
      </c>
      <c r="I49" s="29" t="n">
        <v>318</v>
      </c>
      <c r="J49" s="29" t="n">
        <v>316</v>
      </c>
      <c r="K49" s="29" t="n">
        <v>314</v>
      </c>
      <c r="L49" s="29" t="n">
        <v>314</v>
      </c>
      <c r="M49" s="29" t="n">
        <v>313</v>
      </c>
    </row>
    <row r="50" customFormat="false" ht="13.5" hidden="false" customHeight="false" outlineLevel="0" collapsed="false">
      <c r="A50" s="13" t="s">
        <v>58</v>
      </c>
      <c r="B50" s="16" t="n">
        <v>253</v>
      </c>
      <c r="C50" s="16" t="n">
        <v>253</v>
      </c>
      <c r="D50" s="29" t="n">
        <v>252</v>
      </c>
      <c r="E50" s="29" t="n">
        <v>251</v>
      </c>
      <c r="F50" s="29" t="n">
        <v>249</v>
      </c>
      <c r="G50" s="29" t="n">
        <v>249</v>
      </c>
      <c r="H50" s="29" t="n">
        <v>253</v>
      </c>
      <c r="I50" s="29" t="n">
        <v>254</v>
      </c>
      <c r="J50" s="29" t="n">
        <v>252</v>
      </c>
      <c r="K50" s="29" t="n">
        <v>252</v>
      </c>
      <c r="L50" s="29" t="n">
        <v>251</v>
      </c>
      <c r="M50" s="29" t="n">
        <v>251</v>
      </c>
    </row>
    <row r="51" customFormat="false" ht="13.5" hidden="false" customHeight="false" outlineLevel="0" collapsed="false">
      <c r="A51" s="13" t="s">
        <v>59</v>
      </c>
      <c r="B51" s="16" t="n">
        <v>136</v>
      </c>
      <c r="C51" s="16" t="n">
        <v>137</v>
      </c>
      <c r="D51" s="29" t="n">
        <v>137</v>
      </c>
      <c r="E51" s="29" t="n">
        <v>128</v>
      </c>
      <c r="F51" s="29" t="n">
        <v>128</v>
      </c>
      <c r="G51" s="29" t="n">
        <v>127</v>
      </c>
      <c r="H51" s="29" t="n">
        <v>129</v>
      </c>
      <c r="I51" s="29" t="n">
        <v>129</v>
      </c>
      <c r="J51" s="29" t="n">
        <v>129</v>
      </c>
      <c r="K51" s="29" t="n">
        <v>129</v>
      </c>
      <c r="L51" s="29" t="n">
        <v>129</v>
      </c>
      <c r="M51" s="29" t="n">
        <v>128</v>
      </c>
    </row>
    <row r="52" customFormat="false" ht="13.5" hidden="false" customHeight="false" outlineLevel="0" collapsed="false">
      <c r="A52" s="13" t="s">
        <v>60</v>
      </c>
      <c r="B52" s="16" t="n">
        <v>2503</v>
      </c>
      <c r="C52" s="16" t="n">
        <v>2492</v>
      </c>
      <c r="D52" s="29" t="n">
        <v>2484</v>
      </c>
      <c r="E52" s="29" t="n">
        <v>2475</v>
      </c>
      <c r="F52" s="29" t="n">
        <v>2488</v>
      </c>
      <c r="G52" s="29" t="n">
        <v>2479</v>
      </c>
      <c r="H52" s="29" t="n">
        <v>2482</v>
      </c>
      <c r="I52" s="29" t="n">
        <v>2492</v>
      </c>
      <c r="J52" s="29" t="n">
        <v>2491</v>
      </c>
      <c r="K52" s="29" t="n">
        <v>2505</v>
      </c>
      <c r="L52" s="29" t="n">
        <v>2527</v>
      </c>
      <c r="M52" s="29" t="n">
        <v>2554</v>
      </c>
    </row>
    <row r="53" customFormat="false" ht="13.5" hidden="false" customHeight="false" outlineLevel="0" collapsed="false">
      <c r="A53" s="13" t="s">
        <v>61</v>
      </c>
      <c r="B53" s="16" t="n">
        <v>1035</v>
      </c>
      <c r="C53" s="16" t="n">
        <v>1032</v>
      </c>
      <c r="D53" s="29" t="n">
        <v>1027</v>
      </c>
      <c r="E53" s="29" t="n">
        <v>1020</v>
      </c>
      <c r="F53" s="29" t="n">
        <v>1014</v>
      </c>
      <c r="G53" s="29" t="n">
        <v>1012</v>
      </c>
      <c r="H53" s="29" t="n">
        <v>1005</v>
      </c>
      <c r="I53" s="29" t="n">
        <v>1002</v>
      </c>
      <c r="J53" s="29" t="n">
        <v>1005</v>
      </c>
      <c r="K53" s="29" t="n">
        <v>1002</v>
      </c>
      <c r="L53" s="29" t="n">
        <v>1009</v>
      </c>
      <c r="M53" s="29" t="n">
        <v>1005</v>
      </c>
    </row>
    <row r="54" customFormat="false" ht="13.5" hidden="false" customHeight="false" outlineLevel="0" collapsed="false">
      <c r="A54" s="13" t="s">
        <v>62</v>
      </c>
      <c r="B54" s="16" t="n">
        <v>436</v>
      </c>
      <c r="C54" s="16" t="n">
        <v>434</v>
      </c>
      <c r="D54" s="29" t="n">
        <v>434</v>
      </c>
      <c r="E54" s="29" t="n">
        <v>431</v>
      </c>
      <c r="F54" s="29" t="n">
        <v>434</v>
      </c>
      <c r="G54" s="29" t="n">
        <v>431</v>
      </c>
      <c r="H54" s="29" t="n">
        <v>431</v>
      </c>
      <c r="I54" s="29" t="n">
        <v>425</v>
      </c>
      <c r="J54" s="29" t="n">
        <v>425</v>
      </c>
      <c r="K54" s="29" t="n">
        <v>426</v>
      </c>
      <c r="L54" s="29" t="n">
        <v>423</v>
      </c>
      <c r="M54" s="29" t="n">
        <v>423</v>
      </c>
    </row>
    <row r="55" customFormat="false" ht="13.5" hidden="false" customHeight="false" outlineLevel="0" collapsed="false">
      <c r="A55" s="13" t="s">
        <v>65</v>
      </c>
      <c r="B55" s="16" t="n">
        <v>343</v>
      </c>
      <c r="C55" s="16" t="n">
        <v>343</v>
      </c>
      <c r="D55" s="29" t="n">
        <v>341</v>
      </c>
      <c r="E55" s="29" t="n">
        <v>348</v>
      </c>
      <c r="F55" s="29" t="n">
        <v>348</v>
      </c>
      <c r="G55" s="29" t="n">
        <v>348</v>
      </c>
      <c r="H55" s="29" t="n">
        <v>349</v>
      </c>
      <c r="I55" s="29" t="n">
        <v>351</v>
      </c>
      <c r="J55" s="29" t="n">
        <v>351</v>
      </c>
      <c r="K55" s="29" t="n">
        <v>350</v>
      </c>
      <c r="L55" s="29" t="n">
        <v>350</v>
      </c>
      <c r="M55" s="29" t="n">
        <v>351</v>
      </c>
    </row>
    <row r="56" customFormat="false" ht="13.5" hidden="false" customHeight="false" outlineLevel="0" collapsed="false">
      <c r="A56" s="13" t="s">
        <v>66</v>
      </c>
      <c r="B56" s="16" t="n">
        <v>160</v>
      </c>
      <c r="C56" s="16" t="n">
        <v>159</v>
      </c>
      <c r="D56" s="29" t="n">
        <v>159</v>
      </c>
      <c r="E56" s="29" t="n">
        <v>158</v>
      </c>
      <c r="F56" s="29" t="n">
        <v>155</v>
      </c>
      <c r="G56" s="29" t="n">
        <v>154</v>
      </c>
      <c r="H56" s="29" t="n">
        <v>154</v>
      </c>
      <c r="I56" s="29" t="n">
        <v>154</v>
      </c>
      <c r="J56" s="29" t="n">
        <v>153</v>
      </c>
      <c r="K56" s="29" t="n">
        <v>152</v>
      </c>
      <c r="L56" s="29" t="n">
        <v>152</v>
      </c>
      <c r="M56" s="29" t="n">
        <v>152</v>
      </c>
    </row>
    <row r="57" customFormat="false" ht="13.5" hidden="false" customHeight="false" outlineLevel="0" collapsed="false">
      <c r="A57" s="13" t="s">
        <v>67</v>
      </c>
      <c r="B57" s="16" t="n">
        <v>204</v>
      </c>
      <c r="C57" s="16" t="n">
        <v>204</v>
      </c>
      <c r="D57" s="29" t="n">
        <v>201</v>
      </c>
      <c r="E57" s="29" t="n">
        <v>202</v>
      </c>
      <c r="F57" s="29" t="n">
        <v>198</v>
      </c>
      <c r="G57" s="29" t="n">
        <v>203</v>
      </c>
      <c r="H57" s="29" t="n">
        <v>201</v>
      </c>
      <c r="I57" s="29" t="n">
        <v>200</v>
      </c>
      <c r="J57" s="29" t="n">
        <v>200</v>
      </c>
      <c r="K57" s="29" t="n">
        <v>199</v>
      </c>
      <c r="L57" s="29" t="n">
        <v>200</v>
      </c>
      <c r="M57" s="29" t="n">
        <v>197</v>
      </c>
    </row>
    <row r="58" customFormat="false" ht="13.5" hidden="false" customHeight="false" outlineLevel="0" collapsed="false">
      <c r="A58" s="13" t="s">
        <v>68</v>
      </c>
      <c r="B58" s="16" t="n">
        <v>317</v>
      </c>
      <c r="C58" s="16" t="n">
        <v>318</v>
      </c>
      <c r="D58" s="29" t="n">
        <v>316</v>
      </c>
      <c r="E58" s="29" t="n">
        <v>313</v>
      </c>
      <c r="F58" s="29" t="n">
        <v>313</v>
      </c>
      <c r="G58" s="29" t="n">
        <v>313</v>
      </c>
      <c r="H58" s="29" t="n">
        <v>309</v>
      </c>
      <c r="I58" s="29" t="n">
        <v>309</v>
      </c>
      <c r="J58" s="29" t="n">
        <v>314</v>
      </c>
      <c r="K58" s="29" t="n">
        <v>314</v>
      </c>
      <c r="L58" s="29" t="n">
        <v>310</v>
      </c>
      <c r="M58" s="29" t="n">
        <v>312</v>
      </c>
    </row>
    <row r="59" customFormat="false" ht="13.5" hidden="false" customHeight="false" outlineLevel="0" collapsed="false">
      <c r="A59" s="13" t="s">
        <v>69</v>
      </c>
      <c r="B59" s="16" t="n">
        <v>442</v>
      </c>
      <c r="C59" s="16" t="n">
        <v>440</v>
      </c>
      <c r="D59" s="29" t="n">
        <v>439</v>
      </c>
      <c r="E59" s="29" t="n">
        <v>445</v>
      </c>
      <c r="F59" s="29" t="n">
        <v>445</v>
      </c>
      <c r="G59" s="29" t="n">
        <v>444</v>
      </c>
      <c r="H59" s="29" t="n">
        <v>444</v>
      </c>
      <c r="I59" s="29" t="n">
        <v>445</v>
      </c>
      <c r="J59" s="29" t="n">
        <v>444</v>
      </c>
      <c r="K59" s="29" t="n">
        <v>440</v>
      </c>
      <c r="L59" s="29" t="n">
        <v>439</v>
      </c>
      <c r="M59" s="29" t="n">
        <v>438</v>
      </c>
    </row>
    <row r="60" customFormat="false" ht="13.5" hidden="false" customHeight="false" outlineLevel="0" collapsed="false">
      <c r="A60" s="13" t="s">
        <v>70</v>
      </c>
      <c r="B60" s="16" t="n">
        <v>252</v>
      </c>
      <c r="C60" s="16" t="n">
        <v>252</v>
      </c>
      <c r="D60" s="29" t="n">
        <v>251</v>
      </c>
      <c r="E60" s="29" t="n">
        <v>246</v>
      </c>
      <c r="F60" s="29" t="n">
        <v>246</v>
      </c>
      <c r="G60" s="29" t="n">
        <v>246</v>
      </c>
      <c r="H60" s="29" t="n">
        <v>242</v>
      </c>
      <c r="I60" s="29" t="n">
        <v>243</v>
      </c>
      <c r="J60" s="29" t="n">
        <v>242</v>
      </c>
      <c r="K60" s="29" t="n">
        <v>243</v>
      </c>
      <c r="L60" s="29" t="n">
        <v>243</v>
      </c>
      <c r="M60" s="29" t="n">
        <v>242</v>
      </c>
    </row>
    <row r="61" customFormat="false" ht="13.5" hidden="false" customHeight="false" outlineLevel="0" collapsed="false">
      <c r="A61" s="13" t="s">
        <v>71</v>
      </c>
      <c r="B61" s="16" t="n">
        <v>214</v>
      </c>
      <c r="C61" s="16" t="n">
        <v>212</v>
      </c>
      <c r="D61" s="29" t="n">
        <v>212</v>
      </c>
      <c r="E61" s="29" t="n">
        <v>214</v>
      </c>
      <c r="F61" s="29" t="n">
        <v>213</v>
      </c>
      <c r="G61" s="29" t="n">
        <v>212</v>
      </c>
      <c r="H61" s="29" t="n">
        <v>212</v>
      </c>
      <c r="I61" s="29" t="n">
        <v>212</v>
      </c>
      <c r="J61" s="29" t="n">
        <v>211</v>
      </c>
      <c r="K61" s="29" t="n">
        <v>209</v>
      </c>
      <c r="L61" s="29" t="n">
        <v>209</v>
      </c>
      <c r="M61" s="29" t="n">
        <v>209</v>
      </c>
    </row>
    <row r="62" customFormat="false" ht="13.5" hidden="false" customHeight="false" outlineLevel="0" collapsed="false">
      <c r="A62" s="13" t="s">
        <v>72</v>
      </c>
      <c r="B62" s="16" t="n">
        <v>387</v>
      </c>
      <c r="C62" s="16" t="n">
        <v>387</v>
      </c>
      <c r="D62" s="29" t="n">
        <v>384</v>
      </c>
      <c r="E62" s="29" t="n">
        <v>386</v>
      </c>
      <c r="F62" s="29" t="n">
        <v>384</v>
      </c>
      <c r="G62" s="29" t="n">
        <v>383</v>
      </c>
      <c r="H62" s="29" t="n">
        <v>383</v>
      </c>
      <c r="I62" s="29" t="n">
        <v>381</v>
      </c>
      <c r="J62" s="29" t="n">
        <v>379</v>
      </c>
      <c r="K62" s="29" t="n">
        <v>380</v>
      </c>
      <c r="L62" s="29" t="n">
        <v>380</v>
      </c>
      <c r="M62" s="29" t="n">
        <v>381</v>
      </c>
    </row>
    <row r="63" customFormat="false" ht="13.5" hidden="false" customHeight="false" outlineLevel="0" collapsed="false">
      <c r="A63" s="13" t="s">
        <v>73</v>
      </c>
      <c r="B63" s="16" t="n">
        <v>295</v>
      </c>
      <c r="C63" s="16" t="n">
        <v>294</v>
      </c>
      <c r="D63" s="29" t="n">
        <v>294</v>
      </c>
      <c r="E63" s="29" t="n">
        <v>292</v>
      </c>
      <c r="F63" s="29" t="n">
        <v>295</v>
      </c>
      <c r="G63" s="29" t="n">
        <v>297</v>
      </c>
      <c r="H63" s="29" t="n">
        <v>298</v>
      </c>
      <c r="I63" s="29" t="n">
        <v>297</v>
      </c>
      <c r="J63" s="29" t="n">
        <v>297</v>
      </c>
      <c r="K63" s="29" t="n">
        <v>302</v>
      </c>
      <c r="L63" s="29" t="n">
        <v>303</v>
      </c>
      <c r="M63" s="29" t="n">
        <v>299</v>
      </c>
    </row>
    <row r="64" customFormat="false" ht="13.5" hidden="false" customHeight="false" outlineLevel="0" collapsed="false">
      <c r="A64" s="13" t="s">
        <v>74</v>
      </c>
      <c r="B64" s="16" t="n">
        <v>394</v>
      </c>
      <c r="C64" s="16" t="n">
        <v>396</v>
      </c>
      <c r="D64" s="29" t="n">
        <v>396</v>
      </c>
      <c r="E64" s="29" t="n">
        <v>394</v>
      </c>
      <c r="F64" s="29" t="n">
        <v>396</v>
      </c>
      <c r="G64" s="29" t="n">
        <v>396</v>
      </c>
      <c r="H64" s="29" t="n">
        <v>396</v>
      </c>
      <c r="I64" s="29" t="n">
        <v>402</v>
      </c>
      <c r="J64" s="29" t="n">
        <v>402</v>
      </c>
      <c r="K64" s="29" t="n">
        <v>400</v>
      </c>
      <c r="L64" s="29" t="n">
        <v>400</v>
      </c>
      <c r="M64" s="29" t="n">
        <v>397</v>
      </c>
    </row>
    <row r="65" customFormat="false" ht="13.5" hidden="false" customHeight="false" outlineLevel="0" collapsed="false">
      <c r="A65" s="13" t="s">
        <v>75</v>
      </c>
      <c r="B65" s="16" t="n">
        <v>467</v>
      </c>
      <c r="C65" s="16" t="n">
        <v>467</v>
      </c>
      <c r="D65" s="29" t="n">
        <v>466</v>
      </c>
      <c r="E65" s="29" t="n">
        <v>467</v>
      </c>
      <c r="F65" s="29" t="n">
        <v>467</v>
      </c>
      <c r="G65" s="29" t="n">
        <v>464</v>
      </c>
      <c r="H65" s="29" t="n">
        <v>463</v>
      </c>
      <c r="I65" s="29" t="n">
        <v>463</v>
      </c>
      <c r="J65" s="29" t="n">
        <v>462</v>
      </c>
      <c r="K65" s="29" t="n">
        <v>459</v>
      </c>
      <c r="L65" s="29" t="n">
        <v>459</v>
      </c>
      <c r="M65" s="29" t="n">
        <v>461</v>
      </c>
    </row>
    <row r="66" customFormat="false" ht="13.5" hidden="false" customHeight="false" outlineLevel="0" collapsed="false">
      <c r="A66" s="13" t="s">
        <v>76</v>
      </c>
      <c r="B66" s="16" t="n">
        <v>464</v>
      </c>
      <c r="C66" s="16" t="n">
        <v>465</v>
      </c>
      <c r="D66" s="29" t="n">
        <v>464</v>
      </c>
      <c r="E66" s="29" t="n">
        <v>462</v>
      </c>
      <c r="F66" s="29" t="n">
        <v>466</v>
      </c>
      <c r="G66" s="29" t="n">
        <v>464</v>
      </c>
      <c r="H66" s="29" t="n">
        <v>463</v>
      </c>
      <c r="I66" s="29" t="n">
        <v>461</v>
      </c>
      <c r="J66" s="29" t="n">
        <v>460</v>
      </c>
      <c r="K66" s="29" t="n">
        <v>460</v>
      </c>
      <c r="L66" s="29" t="n">
        <v>462</v>
      </c>
      <c r="M66" s="29" t="n">
        <v>462</v>
      </c>
    </row>
    <row r="67" customFormat="false" ht="13.5" hidden="false" customHeight="false" outlineLevel="0" collapsed="false">
      <c r="A67" s="13" t="s">
        <v>77</v>
      </c>
      <c r="B67" s="16" t="n">
        <v>125</v>
      </c>
      <c r="C67" s="16" t="n">
        <v>125</v>
      </c>
      <c r="D67" s="29" t="n">
        <v>124</v>
      </c>
      <c r="E67" s="29" t="n">
        <v>124</v>
      </c>
      <c r="F67" s="29" t="n">
        <v>124</v>
      </c>
      <c r="G67" s="29" t="n">
        <v>125</v>
      </c>
      <c r="H67" s="29" t="n">
        <v>125</v>
      </c>
      <c r="I67" s="29" t="n">
        <v>121</v>
      </c>
      <c r="J67" s="29" t="n">
        <v>121</v>
      </c>
      <c r="K67" s="29" t="n">
        <v>121</v>
      </c>
      <c r="L67" s="29" t="n">
        <v>121</v>
      </c>
      <c r="M67" s="29" t="n">
        <v>122</v>
      </c>
    </row>
    <row r="68" customFormat="false" ht="13.5" hidden="false" customHeight="false" outlineLevel="0" collapsed="false">
      <c r="A68" s="13" t="s">
        <v>78</v>
      </c>
      <c r="B68" s="16" t="n">
        <v>779</v>
      </c>
      <c r="C68" s="16" t="n">
        <v>782</v>
      </c>
      <c r="D68" s="29" t="n">
        <v>786</v>
      </c>
      <c r="E68" s="29" t="n">
        <v>791</v>
      </c>
      <c r="F68" s="29" t="n">
        <v>795</v>
      </c>
      <c r="G68" s="29" t="n">
        <v>798</v>
      </c>
      <c r="H68" s="29" t="n">
        <v>803</v>
      </c>
      <c r="I68" s="29" t="n">
        <v>811</v>
      </c>
      <c r="J68" s="29" t="n">
        <v>808</v>
      </c>
      <c r="K68" s="29" t="n">
        <v>807</v>
      </c>
      <c r="L68" s="29" t="n">
        <v>810</v>
      </c>
      <c r="M68" s="29" t="n">
        <v>808</v>
      </c>
    </row>
    <row r="69" customFormat="false" ht="13.5" hidden="false" customHeight="false" outlineLevel="0" collapsed="false">
      <c r="A69" s="13" t="s">
        <v>79</v>
      </c>
      <c r="B69" s="16" t="n">
        <v>567</v>
      </c>
      <c r="C69" s="16" t="n">
        <v>563</v>
      </c>
      <c r="D69" s="29" t="n">
        <v>565</v>
      </c>
      <c r="E69" s="29" t="n">
        <v>562</v>
      </c>
      <c r="F69" s="29" t="n">
        <v>559</v>
      </c>
      <c r="G69" s="29" t="n">
        <v>559</v>
      </c>
      <c r="H69" s="29" t="n">
        <v>559</v>
      </c>
      <c r="I69" s="29" t="n">
        <v>558</v>
      </c>
      <c r="J69" s="29" t="n">
        <v>557</v>
      </c>
      <c r="K69" s="29" t="n">
        <v>556</v>
      </c>
      <c r="L69" s="29" t="n">
        <v>555</v>
      </c>
      <c r="M69" s="29" t="n">
        <v>555</v>
      </c>
    </row>
    <row r="70" customFormat="false" ht="13.5" hidden="false" customHeight="false" outlineLevel="0" collapsed="false">
      <c r="A70" s="13" t="s">
        <v>80</v>
      </c>
      <c r="B70" s="16" t="n">
        <v>937</v>
      </c>
      <c r="C70" s="16" t="n">
        <v>943</v>
      </c>
      <c r="D70" s="29" t="n">
        <v>949</v>
      </c>
      <c r="E70" s="29" t="n">
        <v>963</v>
      </c>
      <c r="F70" s="29" t="n">
        <v>985</v>
      </c>
      <c r="G70" s="29" t="n">
        <v>991</v>
      </c>
      <c r="H70" s="29" t="n">
        <v>1005</v>
      </c>
      <c r="I70" s="29" t="n">
        <v>1020</v>
      </c>
      <c r="J70" s="29" t="n">
        <v>1037</v>
      </c>
      <c r="K70" s="29" t="n">
        <v>1046</v>
      </c>
      <c r="L70" s="29" t="n">
        <v>1055</v>
      </c>
      <c r="M70" s="16" t="n">
        <v>1073</v>
      </c>
    </row>
    <row r="71" customFormat="false" ht="13.5" hidden="false" customHeight="false" outlineLevel="0" collapsed="false">
      <c r="A71" s="25" t="s">
        <v>81</v>
      </c>
      <c r="B71" s="16" t="n">
        <f aca="false">SUM(B4:B70)</f>
        <v>46730</v>
      </c>
      <c r="C71" s="16" t="n">
        <f aca="false">SUM(C4:C70)</f>
        <v>46695</v>
      </c>
      <c r="D71" s="16" t="n">
        <f aca="false">SUM(D4:D70)</f>
        <v>46656</v>
      </c>
      <c r="E71" s="16" t="n">
        <f aca="false">SUM(E4:E70)</f>
        <v>46696</v>
      </c>
      <c r="F71" s="16" t="n">
        <f aca="false">SUM(F4:F70)</f>
        <v>46736</v>
      </c>
      <c r="G71" s="16" t="n">
        <f aca="false">SUM(G4:G70)</f>
        <v>46729</v>
      </c>
      <c r="H71" s="16" t="n">
        <f aca="false">SUM(H4:H70)</f>
        <v>46730</v>
      </c>
      <c r="I71" s="16" t="n">
        <f aca="false">SUM(I4:I70)</f>
        <v>46725</v>
      </c>
      <c r="J71" s="16" t="n">
        <f aca="false">SUM(J4:J70)</f>
        <v>46782</v>
      </c>
      <c r="K71" s="16" t="n">
        <f aca="false">SUM(K4:K70)</f>
        <v>46763</v>
      </c>
      <c r="L71" s="16" t="n">
        <f aca="false">SUM(L4:L70)</f>
        <v>46825</v>
      </c>
      <c r="M71" s="16" t="n">
        <f aca="false">SUM(M4:M70)</f>
        <v>46852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31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311</v>
      </c>
      <c r="C3" s="11" t="s">
        <v>312</v>
      </c>
      <c r="D3" s="11" t="s">
        <v>313</v>
      </c>
      <c r="E3" s="11" t="s">
        <v>314</v>
      </c>
      <c r="F3" s="11" t="s">
        <v>315</v>
      </c>
      <c r="G3" s="11" t="s">
        <v>316</v>
      </c>
      <c r="H3" s="11" t="s">
        <v>317</v>
      </c>
      <c r="I3" s="11" t="s">
        <v>318</v>
      </c>
      <c r="J3" s="11" t="s">
        <v>319</v>
      </c>
      <c r="K3" s="11" t="s">
        <v>320</v>
      </c>
      <c r="L3" s="31" t="s">
        <v>321</v>
      </c>
      <c r="M3" s="31" t="s">
        <v>322</v>
      </c>
    </row>
    <row r="4" customFormat="false" ht="13.5" hidden="false" customHeight="false" outlineLevel="0" collapsed="false">
      <c r="A4" s="13" t="s">
        <v>13</v>
      </c>
      <c r="B4" s="16" t="n">
        <v>1498</v>
      </c>
      <c r="C4" s="16" t="n">
        <v>1499</v>
      </c>
      <c r="D4" s="29" t="n">
        <v>1497</v>
      </c>
      <c r="E4" s="29" t="n">
        <v>1528</v>
      </c>
      <c r="F4" s="29" t="n">
        <v>1531</v>
      </c>
      <c r="G4" s="29" t="n">
        <v>1534</v>
      </c>
      <c r="H4" s="29" t="n">
        <v>1531</v>
      </c>
      <c r="I4" s="29" t="n">
        <v>1535</v>
      </c>
      <c r="J4" s="29" t="n">
        <v>1528</v>
      </c>
      <c r="K4" s="29" t="n">
        <v>1524</v>
      </c>
      <c r="L4" s="29" t="n">
        <v>1533</v>
      </c>
      <c r="M4" s="29" t="n">
        <v>1535</v>
      </c>
    </row>
    <row r="5" customFormat="false" ht="13.5" hidden="false" customHeight="false" outlineLevel="0" collapsed="false">
      <c r="A5" s="13" t="s">
        <v>14</v>
      </c>
      <c r="B5" s="16" t="n">
        <v>1751</v>
      </c>
      <c r="C5" s="16" t="n">
        <v>1749</v>
      </c>
      <c r="D5" s="29" t="n">
        <v>1752</v>
      </c>
      <c r="E5" s="29" t="n">
        <v>1711</v>
      </c>
      <c r="F5" s="29" t="n">
        <v>1715</v>
      </c>
      <c r="G5" s="29" t="n">
        <v>1715</v>
      </c>
      <c r="H5" s="29" t="n">
        <v>1714</v>
      </c>
      <c r="I5" s="29" t="n">
        <v>1711</v>
      </c>
      <c r="J5" s="29" t="n">
        <v>1712</v>
      </c>
      <c r="K5" s="29" t="n">
        <v>1707</v>
      </c>
      <c r="L5" s="29" t="n">
        <v>1709</v>
      </c>
      <c r="M5" s="29" t="n">
        <v>1707</v>
      </c>
    </row>
    <row r="6" customFormat="false" ht="13.5" hidden="false" customHeight="false" outlineLevel="0" collapsed="false">
      <c r="A6" s="13" t="s">
        <v>15</v>
      </c>
      <c r="B6" s="16" t="n">
        <v>393</v>
      </c>
      <c r="C6" s="16" t="n">
        <v>393</v>
      </c>
      <c r="D6" s="29" t="n">
        <v>395</v>
      </c>
      <c r="E6" s="29" t="n">
        <v>385</v>
      </c>
      <c r="F6" s="29" t="n">
        <v>389</v>
      </c>
      <c r="G6" s="29" t="n">
        <v>386</v>
      </c>
      <c r="H6" s="29" t="n">
        <v>386</v>
      </c>
      <c r="I6" s="29" t="n">
        <v>386</v>
      </c>
      <c r="J6" s="29" t="n">
        <v>387</v>
      </c>
      <c r="K6" s="29" t="n">
        <v>396</v>
      </c>
      <c r="L6" s="29" t="n">
        <v>393</v>
      </c>
      <c r="M6" s="29" t="n">
        <v>401</v>
      </c>
    </row>
    <row r="7" customFormat="false" ht="13.5" hidden="false" customHeight="false" outlineLevel="0" collapsed="false">
      <c r="A7" s="13" t="s">
        <v>239</v>
      </c>
      <c r="B7" s="16" t="n">
        <v>580</v>
      </c>
      <c r="C7" s="16" t="n">
        <v>580</v>
      </c>
      <c r="D7" s="29" t="n">
        <v>579</v>
      </c>
      <c r="E7" s="29" t="n">
        <v>564</v>
      </c>
      <c r="F7" s="29" t="n">
        <v>578</v>
      </c>
      <c r="G7" s="29" t="n">
        <v>584</v>
      </c>
      <c r="H7" s="29" t="n">
        <v>581</v>
      </c>
      <c r="I7" s="29" t="n">
        <v>581</v>
      </c>
      <c r="J7" s="29" t="n">
        <v>580</v>
      </c>
      <c r="K7" s="29" t="n">
        <v>577</v>
      </c>
      <c r="L7" s="29" t="n">
        <v>559</v>
      </c>
      <c r="M7" s="29" t="n">
        <v>556</v>
      </c>
    </row>
    <row r="8" customFormat="false" ht="13.5" hidden="false" customHeight="false" outlineLevel="0" collapsed="false">
      <c r="A8" s="13" t="s">
        <v>240</v>
      </c>
      <c r="B8" s="16" t="n">
        <v>467</v>
      </c>
      <c r="C8" s="16" t="n">
        <v>465</v>
      </c>
      <c r="D8" s="29" t="n">
        <v>459</v>
      </c>
      <c r="E8" s="29" t="n">
        <v>457</v>
      </c>
      <c r="F8" s="29" t="n">
        <v>460</v>
      </c>
      <c r="G8" s="29" t="n">
        <v>468</v>
      </c>
      <c r="H8" s="29" t="n">
        <v>469</v>
      </c>
      <c r="I8" s="29" t="n">
        <v>470</v>
      </c>
      <c r="J8" s="29" t="n">
        <v>472</v>
      </c>
      <c r="K8" s="29" t="n">
        <v>470</v>
      </c>
      <c r="L8" s="29" t="n">
        <v>470</v>
      </c>
      <c r="M8" s="29" t="n">
        <v>469</v>
      </c>
    </row>
    <row r="9" customFormat="false" ht="13.5" hidden="false" customHeight="false" outlineLevel="0" collapsed="false">
      <c r="A9" s="13" t="s">
        <v>17</v>
      </c>
      <c r="B9" s="16" t="n">
        <v>716</v>
      </c>
      <c r="C9" s="16" t="n">
        <v>718</v>
      </c>
      <c r="D9" s="29" t="n">
        <v>713</v>
      </c>
      <c r="E9" s="29" t="n">
        <v>712</v>
      </c>
      <c r="F9" s="29" t="n">
        <v>712</v>
      </c>
      <c r="G9" s="29" t="n">
        <v>713</v>
      </c>
      <c r="H9" s="29" t="n">
        <v>710</v>
      </c>
      <c r="I9" s="29" t="n">
        <v>709</v>
      </c>
      <c r="J9" s="29" t="n">
        <v>711</v>
      </c>
      <c r="K9" s="29" t="n">
        <v>710</v>
      </c>
      <c r="L9" s="29" t="n">
        <v>711</v>
      </c>
      <c r="M9" s="29" t="n">
        <v>702</v>
      </c>
    </row>
    <row r="10" customFormat="false" ht="13.5" hidden="false" customHeight="false" outlineLevel="0" collapsed="false">
      <c r="A10" s="13" t="s">
        <v>18</v>
      </c>
      <c r="B10" s="16" t="n">
        <v>970</v>
      </c>
      <c r="C10" s="16" t="n">
        <v>964</v>
      </c>
      <c r="D10" s="29" t="n">
        <v>970</v>
      </c>
      <c r="E10" s="29" t="n">
        <v>962</v>
      </c>
      <c r="F10" s="29" t="n">
        <v>961</v>
      </c>
      <c r="G10" s="29" t="n">
        <v>956</v>
      </c>
      <c r="H10" s="29" t="n">
        <v>959</v>
      </c>
      <c r="I10" s="29" t="n">
        <v>958</v>
      </c>
      <c r="J10" s="29" t="n">
        <v>956</v>
      </c>
      <c r="K10" s="29" t="n">
        <v>959</v>
      </c>
      <c r="L10" s="29" t="n">
        <v>958</v>
      </c>
      <c r="M10" s="29" t="n">
        <v>955</v>
      </c>
    </row>
    <row r="11" customFormat="false" ht="13.5" hidden="false" customHeight="false" outlineLevel="0" collapsed="false">
      <c r="A11" s="13" t="s">
        <v>19</v>
      </c>
      <c r="B11" s="16" t="n">
        <v>266</v>
      </c>
      <c r="C11" s="16" t="n">
        <v>267</v>
      </c>
      <c r="D11" s="29" t="n">
        <v>261</v>
      </c>
      <c r="E11" s="29" t="n">
        <v>258</v>
      </c>
      <c r="F11" s="29" t="n">
        <v>263</v>
      </c>
      <c r="G11" s="29" t="n">
        <v>263</v>
      </c>
      <c r="H11" s="29" t="n">
        <v>266</v>
      </c>
      <c r="I11" s="29" t="n">
        <v>265</v>
      </c>
      <c r="J11" s="29" t="n">
        <v>266</v>
      </c>
      <c r="K11" s="29" t="n">
        <v>268</v>
      </c>
      <c r="L11" s="29" t="n">
        <v>269</v>
      </c>
      <c r="M11" s="29" t="n">
        <v>266</v>
      </c>
    </row>
    <row r="12" customFormat="false" ht="13.5" hidden="false" customHeight="false" outlineLevel="0" collapsed="false">
      <c r="A12" s="13" t="s">
        <v>20</v>
      </c>
      <c r="B12" s="16" t="n">
        <v>494</v>
      </c>
      <c r="C12" s="16" t="n">
        <v>494</v>
      </c>
      <c r="D12" s="29" t="n">
        <v>489</v>
      </c>
      <c r="E12" s="29" t="n">
        <v>486</v>
      </c>
      <c r="F12" s="29" t="n">
        <v>485</v>
      </c>
      <c r="G12" s="29" t="n">
        <v>483</v>
      </c>
      <c r="H12" s="29" t="n">
        <v>479</v>
      </c>
      <c r="I12" s="29" t="n">
        <v>477</v>
      </c>
      <c r="J12" s="29" t="n">
        <v>476</v>
      </c>
      <c r="K12" s="29" t="n">
        <v>477</v>
      </c>
      <c r="L12" s="29" t="n">
        <v>484</v>
      </c>
      <c r="M12" s="29" t="n">
        <v>486</v>
      </c>
    </row>
    <row r="13" customFormat="false" ht="13.5" hidden="false" customHeight="false" outlineLevel="0" collapsed="false">
      <c r="A13" s="13" t="s">
        <v>21</v>
      </c>
      <c r="B13" s="16" t="n">
        <v>1149</v>
      </c>
      <c r="C13" s="16" t="n">
        <v>1150</v>
      </c>
      <c r="D13" s="29" t="n">
        <v>1146</v>
      </c>
      <c r="E13" s="29" t="n">
        <v>1134</v>
      </c>
      <c r="F13" s="29" t="n">
        <v>1143</v>
      </c>
      <c r="G13" s="29" t="n">
        <v>1135</v>
      </c>
      <c r="H13" s="29" t="n">
        <v>1137</v>
      </c>
      <c r="I13" s="29" t="n">
        <v>1116</v>
      </c>
      <c r="J13" s="29" t="n">
        <v>1124</v>
      </c>
      <c r="K13" s="29" t="n">
        <v>1127</v>
      </c>
      <c r="L13" s="29" t="n">
        <v>1126</v>
      </c>
      <c r="M13" s="29" t="n">
        <v>1126</v>
      </c>
    </row>
    <row r="14" customFormat="false" ht="13.5" hidden="false" customHeight="false" outlineLevel="0" collapsed="false">
      <c r="A14" s="13" t="s">
        <v>22</v>
      </c>
      <c r="B14" s="16" t="n">
        <v>365</v>
      </c>
      <c r="C14" s="16" t="n">
        <v>364</v>
      </c>
      <c r="D14" s="29" t="n">
        <v>362</v>
      </c>
      <c r="E14" s="29" t="n">
        <v>361</v>
      </c>
      <c r="F14" s="29" t="n">
        <v>360</v>
      </c>
      <c r="G14" s="29" t="n">
        <v>360</v>
      </c>
      <c r="H14" s="29" t="n">
        <v>360</v>
      </c>
      <c r="I14" s="29" t="n">
        <v>359</v>
      </c>
      <c r="J14" s="29" t="n">
        <v>359</v>
      </c>
      <c r="K14" s="29" t="n">
        <v>359</v>
      </c>
      <c r="L14" s="29" t="n">
        <v>359</v>
      </c>
      <c r="M14" s="29" t="n">
        <v>361</v>
      </c>
    </row>
    <row r="15" customFormat="false" ht="13.5" hidden="false" customHeight="false" outlineLevel="0" collapsed="false">
      <c r="A15" s="13" t="s">
        <v>23</v>
      </c>
      <c r="B15" s="16" t="n">
        <v>1049</v>
      </c>
      <c r="C15" s="16" t="n">
        <v>1051</v>
      </c>
      <c r="D15" s="29" t="n">
        <v>1049</v>
      </c>
      <c r="E15" s="29" t="n">
        <v>1036</v>
      </c>
      <c r="F15" s="29" t="n">
        <v>1020</v>
      </c>
      <c r="G15" s="29" t="n">
        <v>1017</v>
      </c>
      <c r="H15" s="29" t="n">
        <v>1017</v>
      </c>
      <c r="I15" s="29" t="n">
        <v>1018</v>
      </c>
      <c r="J15" s="29" t="n">
        <v>1034</v>
      </c>
      <c r="K15" s="29" t="n">
        <v>1031</v>
      </c>
      <c r="L15" s="29" t="n">
        <v>1022</v>
      </c>
      <c r="M15" s="29" t="n">
        <v>1025</v>
      </c>
    </row>
    <row r="16" customFormat="false" ht="13.5" hidden="false" customHeight="false" outlineLevel="0" collapsed="false">
      <c r="A16" s="13" t="s">
        <v>24</v>
      </c>
      <c r="B16" s="16" t="n">
        <v>950</v>
      </c>
      <c r="C16" s="16" t="n">
        <v>958</v>
      </c>
      <c r="D16" s="29" t="n">
        <v>951</v>
      </c>
      <c r="E16" s="29" t="n">
        <v>951</v>
      </c>
      <c r="F16" s="29" t="n">
        <v>945</v>
      </c>
      <c r="G16" s="29" t="n">
        <v>947</v>
      </c>
      <c r="H16" s="29" t="n">
        <v>938</v>
      </c>
      <c r="I16" s="29" t="n">
        <v>939</v>
      </c>
      <c r="J16" s="29" t="n">
        <v>940</v>
      </c>
      <c r="K16" s="29" t="n">
        <v>937</v>
      </c>
      <c r="L16" s="29" t="n">
        <v>934</v>
      </c>
      <c r="M16" s="29" t="n">
        <v>930</v>
      </c>
    </row>
    <row r="17" customFormat="false" ht="13.5" hidden="false" customHeight="false" outlineLevel="0" collapsed="false">
      <c r="A17" s="13" t="s">
        <v>25</v>
      </c>
      <c r="B17" s="16" t="n">
        <v>338</v>
      </c>
      <c r="C17" s="16" t="n">
        <v>338</v>
      </c>
      <c r="D17" s="29" t="n">
        <v>336</v>
      </c>
      <c r="E17" s="29" t="n">
        <v>337</v>
      </c>
      <c r="F17" s="29" t="n">
        <v>336</v>
      </c>
      <c r="G17" s="29" t="n">
        <v>338</v>
      </c>
      <c r="H17" s="29" t="n">
        <v>339</v>
      </c>
      <c r="I17" s="29" t="n">
        <v>338</v>
      </c>
      <c r="J17" s="29" t="n">
        <v>336</v>
      </c>
      <c r="K17" s="29" t="n">
        <v>337</v>
      </c>
      <c r="L17" s="29" t="n">
        <v>335</v>
      </c>
      <c r="M17" s="29" t="n">
        <v>335</v>
      </c>
    </row>
    <row r="18" customFormat="false" ht="13.5" hidden="false" customHeight="false" outlineLevel="0" collapsed="false">
      <c r="A18" s="13" t="s">
        <v>26</v>
      </c>
      <c r="B18" s="16" t="n">
        <v>1036</v>
      </c>
      <c r="C18" s="16" t="n">
        <v>1042</v>
      </c>
      <c r="D18" s="29" t="n">
        <v>1041</v>
      </c>
      <c r="E18" s="29" t="n">
        <v>1030</v>
      </c>
      <c r="F18" s="29" t="n">
        <v>1034</v>
      </c>
      <c r="G18" s="29" t="n">
        <v>1029</v>
      </c>
      <c r="H18" s="29" t="n">
        <v>1020</v>
      </c>
      <c r="I18" s="29" t="n">
        <v>1021</v>
      </c>
      <c r="J18" s="29" t="n">
        <v>1029</v>
      </c>
      <c r="K18" s="29" t="n">
        <v>1033</v>
      </c>
      <c r="L18" s="29" t="n">
        <v>1036</v>
      </c>
      <c r="M18" s="29" t="n">
        <v>1042</v>
      </c>
    </row>
    <row r="19" customFormat="false" ht="13.5" hidden="false" customHeight="false" outlineLevel="0" collapsed="false">
      <c r="A19" s="13" t="s">
        <v>27</v>
      </c>
      <c r="B19" s="16" t="n">
        <v>1602</v>
      </c>
      <c r="C19" s="16" t="n">
        <v>1608</v>
      </c>
      <c r="D19" s="29" t="n">
        <v>1613</v>
      </c>
      <c r="E19" s="29" t="n">
        <v>1591</v>
      </c>
      <c r="F19" s="29" t="n">
        <v>1591</v>
      </c>
      <c r="G19" s="29" t="n">
        <v>1587</v>
      </c>
      <c r="H19" s="29" t="n">
        <v>1590</v>
      </c>
      <c r="I19" s="29" t="n">
        <v>1595</v>
      </c>
      <c r="J19" s="29" t="n">
        <v>1592</v>
      </c>
      <c r="K19" s="29" t="n">
        <v>1584</v>
      </c>
      <c r="L19" s="29" t="n">
        <v>1593</v>
      </c>
      <c r="M19" s="29" t="n">
        <v>1592</v>
      </c>
    </row>
    <row r="20" customFormat="false" ht="13.5" hidden="false" customHeight="false" outlineLevel="0" collapsed="false">
      <c r="A20" s="13" t="s">
        <v>28</v>
      </c>
      <c r="B20" s="16" t="n">
        <v>774</v>
      </c>
      <c r="C20" s="16" t="n">
        <v>780</v>
      </c>
      <c r="D20" s="29" t="n">
        <v>778</v>
      </c>
      <c r="E20" s="29" t="n">
        <v>756</v>
      </c>
      <c r="F20" s="29" t="n">
        <v>760</v>
      </c>
      <c r="G20" s="29" t="n">
        <v>755</v>
      </c>
      <c r="H20" s="29" t="n">
        <v>753</v>
      </c>
      <c r="I20" s="29" t="n">
        <v>749</v>
      </c>
      <c r="J20" s="29" t="n">
        <v>752</v>
      </c>
      <c r="K20" s="29" t="n">
        <v>738</v>
      </c>
      <c r="L20" s="29" t="n">
        <v>748</v>
      </c>
      <c r="M20" s="29" t="n">
        <v>748</v>
      </c>
    </row>
    <row r="21" customFormat="false" ht="13.5" hidden="false" customHeight="false" outlineLevel="0" collapsed="false">
      <c r="A21" s="13" t="s">
        <v>29</v>
      </c>
      <c r="B21" s="16" t="n">
        <v>1085</v>
      </c>
      <c r="C21" s="16" t="n">
        <v>1083</v>
      </c>
      <c r="D21" s="29" t="n">
        <v>1084</v>
      </c>
      <c r="E21" s="29" t="n">
        <v>1078</v>
      </c>
      <c r="F21" s="29" t="n">
        <v>1086</v>
      </c>
      <c r="G21" s="29" t="n">
        <v>1075</v>
      </c>
      <c r="H21" s="29" t="n">
        <v>1079</v>
      </c>
      <c r="I21" s="29" t="n">
        <v>1082</v>
      </c>
      <c r="J21" s="29" t="n">
        <v>1079</v>
      </c>
      <c r="K21" s="29" t="n">
        <v>1074</v>
      </c>
      <c r="L21" s="29" t="n">
        <v>1073</v>
      </c>
      <c r="M21" s="29" t="n">
        <v>1077</v>
      </c>
    </row>
    <row r="22" customFormat="false" ht="13.5" hidden="false" customHeight="false" outlineLevel="0" collapsed="false">
      <c r="A22" s="13" t="s">
        <v>30</v>
      </c>
      <c r="B22" s="16" t="n">
        <v>858</v>
      </c>
      <c r="C22" s="16" t="n">
        <v>854</v>
      </c>
      <c r="D22" s="29" t="n">
        <v>850</v>
      </c>
      <c r="E22" s="29" t="n">
        <v>832</v>
      </c>
      <c r="F22" s="29" t="n">
        <v>839</v>
      </c>
      <c r="G22" s="29" t="n">
        <v>846</v>
      </c>
      <c r="H22" s="29" t="n">
        <v>842</v>
      </c>
      <c r="I22" s="29" t="n">
        <v>843</v>
      </c>
      <c r="J22" s="29" t="n">
        <v>840</v>
      </c>
      <c r="K22" s="29" t="n">
        <v>841</v>
      </c>
      <c r="L22" s="29" t="n">
        <v>842</v>
      </c>
      <c r="M22" s="29" t="n">
        <v>848</v>
      </c>
    </row>
    <row r="23" customFormat="false" ht="13.5" hidden="false" customHeight="false" outlineLevel="0" collapsed="false">
      <c r="A23" s="13" t="s">
        <v>31</v>
      </c>
      <c r="B23" s="16" t="n">
        <v>1322</v>
      </c>
      <c r="C23" s="16" t="n">
        <v>1312</v>
      </c>
      <c r="D23" s="29" t="n">
        <v>1309</v>
      </c>
      <c r="E23" s="29" t="n">
        <v>1305</v>
      </c>
      <c r="F23" s="29" t="n">
        <v>1316</v>
      </c>
      <c r="G23" s="29" t="n">
        <v>1318</v>
      </c>
      <c r="H23" s="29" t="n">
        <v>1325</v>
      </c>
      <c r="I23" s="29" t="n">
        <v>1327</v>
      </c>
      <c r="J23" s="29" t="n">
        <v>1324</v>
      </c>
      <c r="K23" s="29" t="n">
        <v>1328</v>
      </c>
      <c r="L23" s="29" t="n">
        <v>1330</v>
      </c>
      <c r="M23" s="29" t="n">
        <v>1327</v>
      </c>
    </row>
    <row r="24" customFormat="false" ht="13.5" hidden="false" customHeight="false" outlineLevel="0" collapsed="false">
      <c r="A24" s="13" t="s">
        <v>32</v>
      </c>
      <c r="B24" s="16" t="n">
        <v>436</v>
      </c>
      <c r="C24" s="16" t="n">
        <v>436</v>
      </c>
      <c r="D24" s="29" t="n">
        <v>436</v>
      </c>
      <c r="E24" s="29" t="n">
        <v>436</v>
      </c>
      <c r="F24" s="29" t="n">
        <v>436</v>
      </c>
      <c r="G24" s="29" t="n">
        <v>435</v>
      </c>
      <c r="H24" s="29" t="n">
        <v>435</v>
      </c>
      <c r="I24" s="29" t="n">
        <v>435</v>
      </c>
      <c r="J24" s="29" t="n">
        <v>435</v>
      </c>
      <c r="K24" s="29" t="n">
        <v>431</v>
      </c>
      <c r="L24" s="29" t="n">
        <v>429</v>
      </c>
      <c r="M24" s="29" t="n">
        <v>434</v>
      </c>
    </row>
    <row r="25" customFormat="false" ht="13.5" hidden="false" customHeight="false" outlineLevel="0" collapsed="false">
      <c r="A25" s="13" t="s">
        <v>33</v>
      </c>
      <c r="B25" s="16" t="n">
        <v>527</v>
      </c>
      <c r="C25" s="16" t="n">
        <v>527</v>
      </c>
      <c r="D25" s="29" t="n">
        <v>524</v>
      </c>
      <c r="E25" s="29" t="n">
        <v>520</v>
      </c>
      <c r="F25" s="29" t="n">
        <v>523</v>
      </c>
      <c r="G25" s="29" t="n">
        <v>520</v>
      </c>
      <c r="H25" s="29" t="n">
        <v>521</v>
      </c>
      <c r="I25" s="29" t="n">
        <v>519</v>
      </c>
      <c r="J25" s="29" t="n">
        <v>519</v>
      </c>
      <c r="K25" s="29" t="n">
        <v>519</v>
      </c>
      <c r="L25" s="29" t="n">
        <v>517</v>
      </c>
      <c r="M25" s="29" t="n">
        <v>515</v>
      </c>
    </row>
    <row r="26" customFormat="false" ht="13.5" hidden="false" customHeight="false" outlineLevel="0" collapsed="false">
      <c r="A26" s="13" t="s">
        <v>34</v>
      </c>
      <c r="B26" s="16" t="n">
        <v>379</v>
      </c>
      <c r="C26" s="16" t="n">
        <v>370</v>
      </c>
      <c r="D26" s="29" t="n">
        <v>369</v>
      </c>
      <c r="E26" s="29" t="n">
        <v>369</v>
      </c>
      <c r="F26" s="29" t="n">
        <v>368</v>
      </c>
      <c r="G26" s="29" t="n">
        <v>367</v>
      </c>
      <c r="H26" s="29" t="n">
        <v>364</v>
      </c>
      <c r="I26" s="29" t="n">
        <v>364</v>
      </c>
      <c r="J26" s="29" t="n">
        <v>365</v>
      </c>
      <c r="K26" s="29" t="n">
        <v>364</v>
      </c>
      <c r="L26" s="29" t="n">
        <v>366</v>
      </c>
      <c r="M26" s="29" t="n">
        <v>371</v>
      </c>
    </row>
    <row r="27" customFormat="false" ht="13.5" hidden="false" customHeight="false" outlineLevel="0" collapsed="false">
      <c r="A27" s="13" t="s">
        <v>35</v>
      </c>
      <c r="B27" s="16" t="n">
        <v>206</v>
      </c>
      <c r="C27" s="16" t="n">
        <v>205</v>
      </c>
      <c r="D27" s="29" t="n">
        <v>206</v>
      </c>
      <c r="E27" s="29" t="n">
        <v>204</v>
      </c>
      <c r="F27" s="29" t="n">
        <v>205</v>
      </c>
      <c r="G27" s="29" t="n">
        <v>209</v>
      </c>
      <c r="H27" s="29" t="n">
        <v>213</v>
      </c>
      <c r="I27" s="29" t="n">
        <v>211</v>
      </c>
      <c r="J27" s="29" t="n">
        <v>207</v>
      </c>
      <c r="K27" s="29" t="n">
        <v>207</v>
      </c>
      <c r="L27" s="29" t="n">
        <v>206</v>
      </c>
      <c r="M27" s="29" t="n">
        <v>207</v>
      </c>
    </row>
    <row r="28" customFormat="false" ht="13.5" hidden="false" customHeight="false" outlineLevel="0" collapsed="false">
      <c r="A28" s="13" t="s">
        <v>36</v>
      </c>
      <c r="B28" s="16" t="n">
        <v>2094</v>
      </c>
      <c r="C28" s="16" t="n">
        <v>2095</v>
      </c>
      <c r="D28" s="29" t="n">
        <v>2097</v>
      </c>
      <c r="E28" s="29" t="n">
        <v>2098</v>
      </c>
      <c r="F28" s="29" t="n">
        <v>2104</v>
      </c>
      <c r="G28" s="29" t="n">
        <v>2101</v>
      </c>
      <c r="H28" s="29" t="n">
        <v>2098</v>
      </c>
      <c r="I28" s="29" t="n">
        <v>2099</v>
      </c>
      <c r="J28" s="29" t="n">
        <v>2103</v>
      </c>
      <c r="K28" s="29" t="n">
        <v>2100</v>
      </c>
      <c r="L28" s="29" t="n">
        <v>2102</v>
      </c>
      <c r="M28" s="29" t="n">
        <v>2098</v>
      </c>
    </row>
    <row r="29" customFormat="false" ht="13.5" hidden="false" customHeight="false" outlineLevel="0" collapsed="false">
      <c r="A29" s="13" t="s">
        <v>37</v>
      </c>
      <c r="B29" s="16" t="n">
        <v>116</v>
      </c>
      <c r="C29" s="16" t="n">
        <v>116</v>
      </c>
      <c r="D29" s="29" t="n">
        <v>113</v>
      </c>
      <c r="E29" s="29" t="n">
        <v>192</v>
      </c>
      <c r="F29" s="29" t="n">
        <v>188</v>
      </c>
      <c r="G29" s="29" t="n">
        <v>188</v>
      </c>
      <c r="H29" s="29" t="n">
        <v>199</v>
      </c>
      <c r="I29" s="29" t="n">
        <v>194</v>
      </c>
      <c r="J29" s="29" t="n">
        <v>229</v>
      </c>
      <c r="K29" s="29" t="n">
        <v>227</v>
      </c>
      <c r="L29" s="29" t="n">
        <v>228</v>
      </c>
      <c r="M29" s="29" t="n">
        <v>126</v>
      </c>
    </row>
    <row r="30" customFormat="false" ht="13.5" hidden="false" customHeight="false" outlineLevel="0" collapsed="false">
      <c r="A30" s="13" t="s">
        <v>38</v>
      </c>
      <c r="B30" s="16" t="n">
        <v>456</v>
      </c>
      <c r="C30" s="16" t="n">
        <v>456</v>
      </c>
      <c r="D30" s="29" t="n">
        <v>454</v>
      </c>
      <c r="E30" s="29" t="n">
        <v>447</v>
      </c>
      <c r="F30" s="29" t="n">
        <v>448</v>
      </c>
      <c r="G30" s="29" t="n">
        <v>446</v>
      </c>
      <c r="H30" s="29" t="n">
        <v>446</v>
      </c>
      <c r="I30" s="29" t="n">
        <v>443</v>
      </c>
      <c r="J30" s="29" t="n">
        <v>445</v>
      </c>
      <c r="K30" s="29" t="n">
        <v>444</v>
      </c>
      <c r="L30" s="29" t="n">
        <v>447</v>
      </c>
      <c r="M30" s="29" t="n">
        <v>452</v>
      </c>
    </row>
    <row r="31" customFormat="false" ht="13.5" hidden="false" customHeight="false" outlineLevel="0" collapsed="false">
      <c r="A31" s="13" t="s">
        <v>39</v>
      </c>
      <c r="B31" s="16" t="n">
        <v>913</v>
      </c>
      <c r="C31" s="16" t="n">
        <v>911</v>
      </c>
      <c r="D31" s="29" t="n">
        <v>908</v>
      </c>
      <c r="E31" s="29" t="n">
        <v>910</v>
      </c>
      <c r="F31" s="29" t="n">
        <v>914</v>
      </c>
      <c r="G31" s="29" t="n">
        <v>913</v>
      </c>
      <c r="H31" s="29" t="n">
        <v>907</v>
      </c>
      <c r="I31" s="29" t="n">
        <v>911</v>
      </c>
      <c r="J31" s="29" t="n">
        <v>920</v>
      </c>
      <c r="K31" s="29" t="n">
        <v>922</v>
      </c>
      <c r="L31" s="29" t="n">
        <v>924</v>
      </c>
      <c r="M31" s="29" t="n">
        <v>929</v>
      </c>
    </row>
    <row r="32" customFormat="false" ht="13.5" hidden="false" customHeight="false" outlineLevel="0" collapsed="false">
      <c r="A32" s="13" t="s">
        <v>40</v>
      </c>
      <c r="B32" s="16" t="n">
        <v>704</v>
      </c>
      <c r="C32" s="16" t="n">
        <v>705</v>
      </c>
      <c r="D32" s="29" t="n">
        <v>700</v>
      </c>
      <c r="E32" s="29" t="n">
        <v>694</v>
      </c>
      <c r="F32" s="29" t="n">
        <v>692</v>
      </c>
      <c r="G32" s="29" t="n">
        <v>688</v>
      </c>
      <c r="H32" s="29" t="n">
        <v>685</v>
      </c>
      <c r="I32" s="29" t="n">
        <v>678</v>
      </c>
      <c r="J32" s="29" t="n">
        <v>680</v>
      </c>
      <c r="K32" s="29" t="n">
        <v>677</v>
      </c>
      <c r="L32" s="29" t="n">
        <v>687</v>
      </c>
      <c r="M32" s="29" t="n">
        <v>690</v>
      </c>
    </row>
    <row r="33" customFormat="false" ht="13.5" hidden="false" customHeight="false" outlineLevel="0" collapsed="false">
      <c r="A33" s="13" t="s">
        <v>41</v>
      </c>
      <c r="B33" s="16" t="n">
        <v>1093</v>
      </c>
      <c r="C33" s="16" t="n">
        <v>1096</v>
      </c>
      <c r="D33" s="29" t="n">
        <v>1093</v>
      </c>
      <c r="E33" s="29" t="n">
        <v>1100</v>
      </c>
      <c r="F33" s="29" t="n">
        <v>1109</v>
      </c>
      <c r="G33" s="29" t="n">
        <v>1105</v>
      </c>
      <c r="H33" s="29" t="n">
        <v>1109</v>
      </c>
      <c r="I33" s="29" t="n">
        <v>1110</v>
      </c>
      <c r="J33" s="29" t="n">
        <v>1115</v>
      </c>
      <c r="K33" s="29" t="n">
        <v>1110</v>
      </c>
      <c r="L33" s="29" t="n">
        <v>1106</v>
      </c>
      <c r="M33" s="29" t="n">
        <v>1102</v>
      </c>
    </row>
    <row r="34" customFormat="false" ht="13.5" hidden="false" customHeight="false" outlineLevel="0" collapsed="false">
      <c r="A34" s="13" t="s">
        <v>42</v>
      </c>
      <c r="B34" s="16" t="n">
        <v>508</v>
      </c>
      <c r="C34" s="16" t="n">
        <v>505</v>
      </c>
      <c r="D34" s="29" t="n">
        <v>503</v>
      </c>
      <c r="E34" s="29" t="n">
        <v>500</v>
      </c>
      <c r="F34" s="29" t="n">
        <v>507</v>
      </c>
      <c r="G34" s="29" t="n">
        <v>509</v>
      </c>
      <c r="H34" s="29" t="n">
        <v>509</v>
      </c>
      <c r="I34" s="29" t="n">
        <v>503</v>
      </c>
      <c r="J34" s="29" t="n">
        <v>503</v>
      </c>
      <c r="K34" s="29" t="n">
        <v>501</v>
      </c>
      <c r="L34" s="29" t="n">
        <v>502</v>
      </c>
      <c r="M34" s="29" t="n">
        <v>502</v>
      </c>
    </row>
    <row r="35" customFormat="false" ht="13.5" hidden="false" customHeight="false" outlineLevel="0" collapsed="false">
      <c r="A35" s="13" t="s">
        <v>43</v>
      </c>
      <c r="B35" s="16" t="n">
        <v>1026</v>
      </c>
      <c r="C35" s="16" t="n">
        <v>1023</v>
      </c>
      <c r="D35" s="29" t="n">
        <v>1022</v>
      </c>
      <c r="E35" s="29" t="n">
        <v>1017</v>
      </c>
      <c r="F35" s="29" t="n">
        <v>1017</v>
      </c>
      <c r="G35" s="29" t="n">
        <v>1020</v>
      </c>
      <c r="H35" s="29" t="n">
        <v>1017</v>
      </c>
      <c r="I35" s="29" t="n">
        <v>1010</v>
      </c>
      <c r="J35" s="29" t="n">
        <v>1021</v>
      </c>
      <c r="K35" s="29" t="n">
        <v>1024</v>
      </c>
      <c r="L35" s="29" t="n">
        <v>1032</v>
      </c>
      <c r="M35" s="29" t="n">
        <v>1021</v>
      </c>
    </row>
    <row r="36" customFormat="false" ht="13.5" hidden="false" customHeight="false" outlineLevel="0" collapsed="false">
      <c r="A36" s="13" t="s">
        <v>44</v>
      </c>
      <c r="B36" s="16" t="n">
        <v>2809</v>
      </c>
      <c r="C36" s="16" t="n">
        <v>2812</v>
      </c>
      <c r="D36" s="29" t="n">
        <v>2823</v>
      </c>
      <c r="E36" s="29" t="n">
        <v>2802</v>
      </c>
      <c r="F36" s="29" t="n">
        <v>2800</v>
      </c>
      <c r="G36" s="29" t="n">
        <v>2809</v>
      </c>
      <c r="H36" s="29" t="n">
        <v>2806</v>
      </c>
      <c r="I36" s="29" t="n">
        <v>2813</v>
      </c>
      <c r="J36" s="29" t="n">
        <v>2806</v>
      </c>
      <c r="K36" s="29" t="n">
        <v>2793</v>
      </c>
      <c r="L36" s="29" t="n">
        <v>2793</v>
      </c>
      <c r="M36" s="29" t="n">
        <v>2790</v>
      </c>
    </row>
    <row r="37" customFormat="false" ht="13.5" hidden="false" customHeight="false" outlineLevel="0" collapsed="false">
      <c r="A37" s="13" t="s">
        <v>45</v>
      </c>
      <c r="B37" s="16" t="n">
        <v>1202</v>
      </c>
      <c r="C37" s="16" t="n">
        <v>1204</v>
      </c>
      <c r="D37" s="29" t="n">
        <v>1208</v>
      </c>
      <c r="E37" s="29" t="n">
        <v>1206</v>
      </c>
      <c r="F37" s="29" t="n">
        <v>1217</v>
      </c>
      <c r="G37" s="29" t="n">
        <v>1222</v>
      </c>
      <c r="H37" s="29" t="n">
        <v>1215</v>
      </c>
      <c r="I37" s="29" t="n">
        <v>1215</v>
      </c>
      <c r="J37" s="29" t="n">
        <v>1210</v>
      </c>
      <c r="K37" s="29" t="n">
        <v>1212</v>
      </c>
      <c r="L37" s="29" t="n">
        <v>1212</v>
      </c>
      <c r="M37" s="29" t="n">
        <v>1205</v>
      </c>
    </row>
    <row r="38" customFormat="false" ht="13.5" hidden="false" customHeight="false" outlineLevel="0" collapsed="false">
      <c r="A38" s="13" t="s">
        <v>46</v>
      </c>
      <c r="B38" s="16" t="n">
        <v>1861</v>
      </c>
      <c r="C38" s="16" t="n">
        <v>1868</v>
      </c>
      <c r="D38" s="29" t="n">
        <v>1861</v>
      </c>
      <c r="E38" s="29" t="n">
        <v>1853</v>
      </c>
      <c r="F38" s="29" t="n">
        <v>1851</v>
      </c>
      <c r="G38" s="29" t="n">
        <v>1853</v>
      </c>
      <c r="H38" s="29" t="n">
        <v>1853</v>
      </c>
      <c r="I38" s="29" t="n">
        <v>1842</v>
      </c>
      <c r="J38" s="29" t="n">
        <v>1855</v>
      </c>
      <c r="K38" s="29" t="n">
        <v>1857</v>
      </c>
      <c r="L38" s="29" t="n">
        <v>1862</v>
      </c>
      <c r="M38" s="29" t="n">
        <v>1865</v>
      </c>
    </row>
    <row r="39" customFormat="false" ht="13.5" hidden="false" customHeight="false" outlineLevel="0" collapsed="false">
      <c r="A39" s="13" t="s">
        <v>47</v>
      </c>
      <c r="B39" s="16" t="n">
        <v>325</v>
      </c>
      <c r="C39" s="16" t="n">
        <v>324</v>
      </c>
      <c r="D39" s="29" t="n">
        <v>322</v>
      </c>
      <c r="E39" s="29" t="n">
        <v>322</v>
      </c>
      <c r="F39" s="29" t="n">
        <v>321</v>
      </c>
      <c r="G39" s="29" t="n">
        <v>320</v>
      </c>
      <c r="H39" s="29" t="n">
        <v>320</v>
      </c>
      <c r="I39" s="29" t="n">
        <v>320</v>
      </c>
      <c r="J39" s="29" t="n">
        <v>323</v>
      </c>
      <c r="K39" s="29" t="n">
        <v>322</v>
      </c>
      <c r="L39" s="29" t="n">
        <v>322</v>
      </c>
      <c r="M39" s="29" t="n">
        <v>323</v>
      </c>
    </row>
    <row r="40" customFormat="false" ht="13.5" hidden="false" customHeight="false" outlineLevel="0" collapsed="false">
      <c r="A40" s="13" t="s">
        <v>48</v>
      </c>
      <c r="B40" s="16" t="n">
        <v>141</v>
      </c>
      <c r="C40" s="16" t="n">
        <v>143</v>
      </c>
      <c r="D40" s="29" t="n">
        <v>145</v>
      </c>
      <c r="E40" s="29" t="n">
        <v>145</v>
      </c>
      <c r="F40" s="29" t="n">
        <v>146</v>
      </c>
      <c r="G40" s="29" t="n">
        <v>146</v>
      </c>
      <c r="H40" s="29" t="n">
        <v>147</v>
      </c>
      <c r="I40" s="29" t="n">
        <v>147</v>
      </c>
      <c r="J40" s="29" t="n">
        <v>147</v>
      </c>
      <c r="K40" s="29" t="n">
        <v>145</v>
      </c>
      <c r="L40" s="29" t="n">
        <v>146</v>
      </c>
      <c r="M40" s="29" t="n">
        <v>146</v>
      </c>
    </row>
    <row r="41" customFormat="false" ht="13.5" hidden="false" customHeight="false" outlineLevel="0" collapsed="false">
      <c r="A41" s="13" t="s">
        <v>49</v>
      </c>
      <c r="B41" s="16" t="n">
        <v>669</v>
      </c>
      <c r="C41" s="16" t="n">
        <v>670</v>
      </c>
      <c r="D41" s="29" t="n">
        <v>667</v>
      </c>
      <c r="E41" s="29" t="n">
        <v>666</v>
      </c>
      <c r="F41" s="29" t="n">
        <v>671</v>
      </c>
      <c r="G41" s="29" t="n">
        <v>669</v>
      </c>
      <c r="H41" s="29" t="n">
        <v>671</v>
      </c>
      <c r="I41" s="29" t="n">
        <v>668</v>
      </c>
      <c r="J41" s="29" t="n">
        <v>666</v>
      </c>
      <c r="K41" s="29" t="n">
        <v>667</v>
      </c>
      <c r="L41" s="29" t="n">
        <v>666</v>
      </c>
      <c r="M41" s="29" t="n">
        <v>664</v>
      </c>
    </row>
    <row r="42" customFormat="false" ht="13.5" hidden="false" customHeight="false" outlineLevel="0" collapsed="false">
      <c r="A42" s="13" t="s">
        <v>50</v>
      </c>
      <c r="B42" s="16" t="n">
        <v>591</v>
      </c>
      <c r="C42" s="16" t="n">
        <v>591</v>
      </c>
      <c r="D42" s="29" t="n">
        <v>590</v>
      </c>
      <c r="E42" s="29" t="n">
        <v>587</v>
      </c>
      <c r="F42" s="29" t="n">
        <v>588</v>
      </c>
      <c r="G42" s="29" t="n">
        <v>589</v>
      </c>
      <c r="H42" s="29" t="n">
        <v>583</v>
      </c>
      <c r="I42" s="29" t="n">
        <v>580</v>
      </c>
      <c r="J42" s="29" t="n">
        <v>579</v>
      </c>
      <c r="K42" s="29" t="n">
        <v>580</v>
      </c>
      <c r="L42" s="29" t="n">
        <v>581</v>
      </c>
      <c r="M42" s="29" t="n">
        <v>578</v>
      </c>
    </row>
    <row r="43" customFormat="false" ht="13.5" hidden="false" customHeight="false" outlineLevel="0" collapsed="false">
      <c r="A43" s="13" t="s">
        <v>51</v>
      </c>
      <c r="B43" s="16" t="n">
        <v>474</v>
      </c>
      <c r="C43" s="16" t="n">
        <v>474</v>
      </c>
      <c r="D43" s="29" t="n">
        <v>469</v>
      </c>
      <c r="E43" s="29" t="n">
        <v>465</v>
      </c>
      <c r="F43" s="29" t="n">
        <v>469</v>
      </c>
      <c r="G43" s="29" t="n">
        <v>470</v>
      </c>
      <c r="H43" s="29" t="n">
        <v>472</v>
      </c>
      <c r="I43" s="29" t="n">
        <v>471</v>
      </c>
      <c r="J43" s="29" t="n">
        <v>474</v>
      </c>
      <c r="K43" s="29" t="n">
        <v>472</v>
      </c>
      <c r="L43" s="29" t="n">
        <v>473</v>
      </c>
      <c r="M43" s="29" t="n">
        <v>468</v>
      </c>
    </row>
    <row r="44" customFormat="false" ht="13.5" hidden="false" customHeight="false" outlineLevel="0" collapsed="false">
      <c r="A44" s="13" t="s">
        <v>52</v>
      </c>
      <c r="B44" s="16" t="n">
        <v>289</v>
      </c>
      <c r="C44" s="16" t="n">
        <v>291</v>
      </c>
      <c r="D44" s="29" t="n">
        <v>291</v>
      </c>
      <c r="E44" s="29" t="n">
        <v>287</v>
      </c>
      <c r="F44" s="29" t="n">
        <v>287</v>
      </c>
      <c r="G44" s="29" t="n">
        <v>287</v>
      </c>
      <c r="H44" s="29" t="n">
        <v>287</v>
      </c>
      <c r="I44" s="29" t="n">
        <v>287</v>
      </c>
      <c r="J44" s="29" t="n">
        <v>286</v>
      </c>
      <c r="K44" s="29" t="n">
        <v>286</v>
      </c>
      <c r="L44" s="29" t="n">
        <v>286</v>
      </c>
      <c r="M44" s="29" t="n">
        <v>282</v>
      </c>
    </row>
    <row r="45" customFormat="false" ht="13.5" hidden="false" customHeight="false" outlineLevel="0" collapsed="false">
      <c r="A45" s="13" t="s">
        <v>53</v>
      </c>
      <c r="B45" s="16" t="n">
        <v>262</v>
      </c>
      <c r="C45" s="16" t="n">
        <v>264</v>
      </c>
      <c r="D45" s="29" t="n">
        <v>265</v>
      </c>
      <c r="E45" s="29" t="n">
        <v>263</v>
      </c>
      <c r="F45" s="29" t="n">
        <v>264</v>
      </c>
      <c r="G45" s="29" t="n">
        <v>264</v>
      </c>
      <c r="H45" s="29" t="n">
        <v>264</v>
      </c>
      <c r="I45" s="29" t="n">
        <v>263</v>
      </c>
      <c r="J45" s="29" t="n">
        <v>261</v>
      </c>
      <c r="K45" s="29" t="n">
        <v>261</v>
      </c>
      <c r="L45" s="29" t="n">
        <v>261</v>
      </c>
      <c r="M45" s="29" t="n">
        <v>263</v>
      </c>
    </row>
    <row r="46" customFormat="false" ht="13.5" hidden="false" customHeight="false" outlineLevel="0" collapsed="false">
      <c r="A46" s="13" t="s">
        <v>54</v>
      </c>
      <c r="B46" s="16" t="n">
        <v>524</v>
      </c>
      <c r="C46" s="16" t="n">
        <v>514</v>
      </c>
      <c r="D46" s="29" t="n">
        <v>512</v>
      </c>
      <c r="E46" s="29" t="n">
        <v>511</v>
      </c>
      <c r="F46" s="29" t="n">
        <v>514</v>
      </c>
      <c r="G46" s="29" t="n">
        <v>515</v>
      </c>
      <c r="H46" s="29" t="n">
        <v>515</v>
      </c>
      <c r="I46" s="29" t="n">
        <v>514</v>
      </c>
      <c r="J46" s="29" t="n">
        <v>515</v>
      </c>
      <c r="K46" s="29" t="n">
        <v>516</v>
      </c>
      <c r="L46" s="29" t="n">
        <v>515</v>
      </c>
      <c r="M46" s="29" t="n">
        <v>509</v>
      </c>
    </row>
    <row r="47" customFormat="false" ht="13.5" hidden="false" customHeight="false" outlineLevel="0" collapsed="false">
      <c r="A47" s="13" t="s">
        <v>55</v>
      </c>
      <c r="B47" s="16" t="n">
        <v>188</v>
      </c>
      <c r="C47" s="16" t="n">
        <v>188</v>
      </c>
      <c r="D47" s="29" t="n">
        <v>188</v>
      </c>
      <c r="E47" s="29" t="n">
        <v>189</v>
      </c>
      <c r="F47" s="29" t="n">
        <v>188</v>
      </c>
      <c r="G47" s="29" t="n">
        <v>189</v>
      </c>
      <c r="H47" s="29" t="n">
        <v>191</v>
      </c>
      <c r="I47" s="29" t="n">
        <v>191</v>
      </c>
      <c r="J47" s="29" t="n">
        <v>190</v>
      </c>
      <c r="K47" s="29" t="n">
        <v>190</v>
      </c>
      <c r="L47" s="29" t="n">
        <v>189</v>
      </c>
      <c r="M47" s="29" t="n">
        <v>190</v>
      </c>
    </row>
    <row r="48" customFormat="false" ht="13.5" hidden="false" customHeight="false" outlineLevel="0" collapsed="false">
      <c r="A48" s="13" t="s">
        <v>56</v>
      </c>
      <c r="B48" s="16" t="n">
        <v>520</v>
      </c>
      <c r="C48" s="16" t="n">
        <v>517</v>
      </c>
      <c r="D48" s="29" t="n">
        <v>516</v>
      </c>
      <c r="E48" s="29" t="n">
        <v>513</v>
      </c>
      <c r="F48" s="29" t="n">
        <v>512</v>
      </c>
      <c r="G48" s="29" t="n">
        <v>513</v>
      </c>
      <c r="H48" s="29" t="n">
        <v>510</v>
      </c>
      <c r="I48" s="29" t="n">
        <v>509</v>
      </c>
      <c r="J48" s="29" t="n">
        <v>506</v>
      </c>
      <c r="K48" s="29" t="n">
        <v>505</v>
      </c>
      <c r="L48" s="29" t="n">
        <v>505</v>
      </c>
      <c r="M48" s="29" t="n">
        <v>504</v>
      </c>
    </row>
    <row r="49" customFormat="false" ht="13.5" hidden="false" customHeight="false" outlineLevel="0" collapsed="false">
      <c r="A49" s="13" t="s">
        <v>57</v>
      </c>
      <c r="B49" s="16" t="n">
        <v>326</v>
      </c>
      <c r="C49" s="16" t="n">
        <v>326</v>
      </c>
      <c r="D49" s="29" t="n">
        <v>326</v>
      </c>
      <c r="E49" s="29" t="n">
        <v>319</v>
      </c>
      <c r="F49" s="29" t="n">
        <v>320</v>
      </c>
      <c r="G49" s="29" t="n">
        <v>318</v>
      </c>
      <c r="H49" s="29" t="n">
        <v>318</v>
      </c>
      <c r="I49" s="29" t="n">
        <v>318</v>
      </c>
      <c r="J49" s="29" t="n">
        <v>320</v>
      </c>
      <c r="K49" s="29" t="n">
        <v>318</v>
      </c>
      <c r="L49" s="29" t="n">
        <v>319</v>
      </c>
      <c r="M49" s="29" t="n">
        <v>319</v>
      </c>
    </row>
    <row r="50" customFormat="false" ht="13.5" hidden="false" customHeight="false" outlineLevel="0" collapsed="false">
      <c r="A50" s="13" t="s">
        <v>58</v>
      </c>
      <c r="B50" s="16" t="n">
        <v>258</v>
      </c>
      <c r="C50" s="16" t="n">
        <v>257</v>
      </c>
      <c r="D50" s="29" t="n">
        <v>255</v>
      </c>
      <c r="E50" s="29" t="n">
        <v>251</v>
      </c>
      <c r="F50" s="29" t="n">
        <v>252</v>
      </c>
      <c r="G50" s="29" t="n">
        <v>248</v>
      </c>
      <c r="H50" s="29" t="n">
        <v>247</v>
      </c>
      <c r="I50" s="29" t="n">
        <v>249</v>
      </c>
      <c r="J50" s="29" t="n">
        <v>250</v>
      </c>
      <c r="K50" s="29" t="n">
        <v>251</v>
      </c>
      <c r="L50" s="29" t="n">
        <v>249</v>
      </c>
      <c r="M50" s="29" t="n">
        <v>249</v>
      </c>
    </row>
    <row r="51" customFormat="false" ht="13.5" hidden="false" customHeight="false" outlineLevel="0" collapsed="false">
      <c r="A51" s="13" t="s">
        <v>59</v>
      </c>
      <c r="B51" s="16" t="n">
        <v>138</v>
      </c>
      <c r="C51" s="16" t="n">
        <v>138</v>
      </c>
      <c r="D51" s="29" t="n">
        <v>138</v>
      </c>
      <c r="E51" s="29" t="n">
        <v>138</v>
      </c>
      <c r="F51" s="29" t="n">
        <v>138</v>
      </c>
      <c r="G51" s="29" t="n">
        <v>138</v>
      </c>
      <c r="H51" s="29" t="n">
        <v>137</v>
      </c>
      <c r="I51" s="29" t="n">
        <v>136</v>
      </c>
      <c r="J51" s="29" t="n">
        <v>136</v>
      </c>
      <c r="K51" s="29" t="n">
        <v>136</v>
      </c>
      <c r="L51" s="29" t="n">
        <v>137</v>
      </c>
      <c r="M51" s="29" t="n">
        <v>136</v>
      </c>
    </row>
    <row r="52" customFormat="false" ht="13.5" hidden="false" customHeight="false" outlineLevel="0" collapsed="false">
      <c r="A52" s="13" t="s">
        <v>60</v>
      </c>
      <c r="B52" s="16" t="n">
        <v>2498</v>
      </c>
      <c r="C52" s="16" t="n">
        <v>2520</v>
      </c>
      <c r="D52" s="29" t="n">
        <v>2526</v>
      </c>
      <c r="E52" s="29" t="n">
        <v>2512</v>
      </c>
      <c r="F52" s="29" t="n">
        <v>2518</v>
      </c>
      <c r="G52" s="29" t="n">
        <v>2520</v>
      </c>
      <c r="H52" s="29" t="n">
        <v>2530</v>
      </c>
      <c r="I52" s="29" t="n">
        <v>2523</v>
      </c>
      <c r="J52" s="29" t="n">
        <v>2515</v>
      </c>
      <c r="K52" s="29" t="n">
        <v>2519</v>
      </c>
      <c r="L52" s="29" t="n">
        <v>2504</v>
      </c>
      <c r="M52" s="29" t="n">
        <v>2515</v>
      </c>
    </row>
    <row r="53" customFormat="false" ht="13.5" hidden="false" customHeight="false" outlineLevel="0" collapsed="false">
      <c r="A53" s="13" t="s">
        <v>61</v>
      </c>
      <c r="B53" s="16" t="n">
        <v>1035</v>
      </c>
      <c r="C53" s="16" t="n">
        <v>1037</v>
      </c>
      <c r="D53" s="29" t="n">
        <v>1042</v>
      </c>
      <c r="E53" s="29" t="n">
        <v>1042</v>
      </c>
      <c r="F53" s="29" t="n">
        <v>1040</v>
      </c>
      <c r="G53" s="29" t="n">
        <v>1040</v>
      </c>
      <c r="H53" s="29" t="n">
        <v>1036</v>
      </c>
      <c r="I53" s="29" t="n">
        <v>1034</v>
      </c>
      <c r="J53" s="29" t="n">
        <v>1035</v>
      </c>
      <c r="K53" s="29" t="n">
        <v>1035</v>
      </c>
      <c r="L53" s="29" t="n">
        <v>1032</v>
      </c>
      <c r="M53" s="29" t="n">
        <v>1031</v>
      </c>
    </row>
    <row r="54" customFormat="false" ht="13.5" hidden="false" customHeight="false" outlineLevel="0" collapsed="false">
      <c r="A54" s="13" t="s">
        <v>62</v>
      </c>
      <c r="B54" s="16" t="n">
        <v>437</v>
      </c>
      <c r="C54" s="16" t="n">
        <v>436</v>
      </c>
      <c r="D54" s="29" t="n">
        <v>436</v>
      </c>
      <c r="E54" s="29" t="n">
        <v>440</v>
      </c>
      <c r="F54" s="29" t="n">
        <v>436</v>
      </c>
      <c r="G54" s="29" t="n">
        <v>437</v>
      </c>
      <c r="H54" s="29" t="n">
        <v>439</v>
      </c>
      <c r="I54" s="29" t="n">
        <v>434</v>
      </c>
      <c r="J54" s="29" t="n">
        <v>433</v>
      </c>
      <c r="K54" s="29" t="n">
        <v>432</v>
      </c>
      <c r="L54" s="29" t="n">
        <v>434</v>
      </c>
      <c r="M54" s="29" t="n">
        <v>435</v>
      </c>
    </row>
    <row r="55" customFormat="false" ht="13.5" hidden="false" customHeight="false" outlineLevel="0" collapsed="false">
      <c r="A55" s="13" t="s">
        <v>65</v>
      </c>
      <c r="B55" s="16" t="n">
        <v>358</v>
      </c>
      <c r="C55" s="16" t="n">
        <v>356</v>
      </c>
      <c r="D55" s="29" t="n">
        <v>356</v>
      </c>
      <c r="E55" s="29" t="n">
        <v>347</v>
      </c>
      <c r="F55" s="29" t="n">
        <v>348</v>
      </c>
      <c r="G55" s="29" t="n">
        <v>347</v>
      </c>
      <c r="H55" s="29" t="n">
        <v>345</v>
      </c>
      <c r="I55" s="29" t="n">
        <v>344</v>
      </c>
      <c r="J55" s="29" t="n">
        <v>344</v>
      </c>
      <c r="K55" s="29" t="n">
        <v>343</v>
      </c>
      <c r="L55" s="29" t="n">
        <v>343</v>
      </c>
      <c r="M55" s="29" t="n">
        <v>343</v>
      </c>
    </row>
    <row r="56" customFormat="false" ht="13.5" hidden="false" customHeight="false" outlineLevel="0" collapsed="false">
      <c r="A56" s="13" t="s">
        <v>66</v>
      </c>
      <c r="B56" s="16" t="n">
        <v>163</v>
      </c>
      <c r="C56" s="16" t="n">
        <v>162</v>
      </c>
      <c r="D56" s="29" t="n">
        <v>162</v>
      </c>
      <c r="E56" s="29" t="n">
        <v>162</v>
      </c>
      <c r="F56" s="29" t="n">
        <v>162</v>
      </c>
      <c r="G56" s="29" t="n">
        <v>162</v>
      </c>
      <c r="H56" s="29" t="n">
        <v>162</v>
      </c>
      <c r="I56" s="29" t="n">
        <v>162</v>
      </c>
      <c r="J56" s="29" t="n">
        <v>162</v>
      </c>
      <c r="K56" s="29" t="n">
        <v>162</v>
      </c>
      <c r="L56" s="29" t="n">
        <v>161</v>
      </c>
      <c r="M56" s="29" t="n">
        <v>161</v>
      </c>
    </row>
    <row r="57" customFormat="false" ht="13.5" hidden="false" customHeight="false" outlineLevel="0" collapsed="false">
      <c r="A57" s="13" t="s">
        <v>67</v>
      </c>
      <c r="B57" s="16" t="n">
        <v>202</v>
      </c>
      <c r="C57" s="16" t="n">
        <v>204</v>
      </c>
      <c r="D57" s="29" t="n">
        <v>199</v>
      </c>
      <c r="E57" s="29" t="n">
        <v>196</v>
      </c>
      <c r="F57" s="29" t="n">
        <v>196</v>
      </c>
      <c r="G57" s="29" t="n">
        <v>202</v>
      </c>
      <c r="H57" s="29" t="n">
        <v>201</v>
      </c>
      <c r="I57" s="29" t="n">
        <v>203</v>
      </c>
      <c r="J57" s="29" t="n">
        <v>204</v>
      </c>
      <c r="K57" s="29" t="n">
        <v>205</v>
      </c>
      <c r="L57" s="29" t="n">
        <v>205</v>
      </c>
      <c r="M57" s="29" t="n">
        <v>204</v>
      </c>
    </row>
    <row r="58" customFormat="false" ht="13.5" hidden="false" customHeight="false" outlineLevel="0" collapsed="false">
      <c r="A58" s="13" t="s">
        <v>68</v>
      </c>
      <c r="B58" s="16" t="n">
        <v>326</v>
      </c>
      <c r="C58" s="16" t="n">
        <v>322</v>
      </c>
      <c r="D58" s="29" t="n">
        <v>321</v>
      </c>
      <c r="E58" s="29" t="n">
        <v>321</v>
      </c>
      <c r="F58" s="29" t="n">
        <v>321</v>
      </c>
      <c r="G58" s="29" t="n">
        <v>320</v>
      </c>
      <c r="H58" s="29" t="n">
        <v>320</v>
      </c>
      <c r="I58" s="29" t="n">
        <v>319</v>
      </c>
      <c r="J58" s="29" t="n">
        <v>319</v>
      </c>
      <c r="K58" s="29" t="n">
        <v>319</v>
      </c>
      <c r="L58" s="29" t="n">
        <v>317</v>
      </c>
      <c r="M58" s="29" t="n">
        <v>317</v>
      </c>
    </row>
    <row r="59" customFormat="false" ht="13.5" hidden="false" customHeight="false" outlineLevel="0" collapsed="false">
      <c r="A59" s="13" t="s">
        <v>69</v>
      </c>
      <c r="B59" s="16" t="n">
        <v>444</v>
      </c>
      <c r="C59" s="16" t="n">
        <v>444</v>
      </c>
      <c r="D59" s="29" t="n">
        <v>442</v>
      </c>
      <c r="E59" s="29" t="n">
        <v>440</v>
      </c>
      <c r="F59" s="29" t="n">
        <v>440</v>
      </c>
      <c r="G59" s="29" t="n">
        <v>440</v>
      </c>
      <c r="H59" s="29" t="n">
        <v>441</v>
      </c>
      <c r="I59" s="29" t="n">
        <v>441</v>
      </c>
      <c r="J59" s="29" t="n">
        <v>441</v>
      </c>
      <c r="K59" s="29" t="n">
        <v>441</v>
      </c>
      <c r="L59" s="29" t="n">
        <v>441</v>
      </c>
      <c r="M59" s="29" t="n">
        <v>443</v>
      </c>
    </row>
    <row r="60" customFormat="false" ht="13.5" hidden="false" customHeight="false" outlineLevel="0" collapsed="false">
      <c r="A60" s="13" t="s">
        <v>70</v>
      </c>
      <c r="B60" s="16" t="n">
        <v>256</v>
      </c>
      <c r="C60" s="16" t="n">
        <v>256</v>
      </c>
      <c r="D60" s="29" t="n">
        <v>254</v>
      </c>
      <c r="E60" s="29" t="n">
        <v>255</v>
      </c>
      <c r="F60" s="29" t="n">
        <v>253</v>
      </c>
      <c r="G60" s="29" t="n">
        <v>251</v>
      </c>
      <c r="H60" s="29" t="n">
        <v>251</v>
      </c>
      <c r="I60" s="29" t="n">
        <v>252</v>
      </c>
      <c r="J60" s="29" t="n">
        <v>251</v>
      </c>
      <c r="K60" s="29" t="n">
        <v>249</v>
      </c>
      <c r="L60" s="29" t="n">
        <v>251</v>
      </c>
      <c r="M60" s="29" t="n">
        <v>251</v>
      </c>
    </row>
    <row r="61" customFormat="false" ht="13.5" hidden="false" customHeight="false" outlineLevel="0" collapsed="false">
      <c r="A61" s="13" t="s">
        <v>71</v>
      </c>
      <c r="B61" s="16" t="n">
        <v>209</v>
      </c>
      <c r="C61" s="16" t="n">
        <v>209</v>
      </c>
      <c r="D61" s="29" t="n">
        <v>209</v>
      </c>
      <c r="E61" s="29" t="n">
        <v>211</v>
      </c>
      <c r="F61" s="29" t="n">
        <v>211</v>
      </c>
      <c r="G61" s="29" t="n">
        <v>210</v>
      </c>
      <c r="H61" s="29" t="n">
        <v>209</v>
      </c>
      <c r="I61" s="29" t="n">
        <v>210</v>
      </c>
      <c r="J61" s="29" t="n">
        <v>212</v>
      </c>
      <c r="K61" s="29" t="n">
        <v>214</v>
      </c>
      <c r="L61" s="29" t="n">
        <v>214</v>
      </c>
      <c r="M61" s="29" t="n">
        <v>214</v>
      </c>
    </row>
    <row r="62" customFormat="false" ht="13.5" hidden="false" customHeight="false" outlineLevel="0" collapsed="false">
      <c r="A62" s="13" t="s">
        <v>72</v>
      </c>
      <c r="B62" s="16" t="n">
        <v>401</v>
      </c>
      <c r="C62" s="16" t="n">
        <v>397</v>
      </c>
      <c r="D62" s="29" t="n">
        <v>397</v>
      </c>
      <c r="E62" s="29" t="n">
        <v>395</v>
      </c>
      <c r="F62" s="29" t="n">
        <v>393</v>
      </c>
      <c r="G62" s="29" t="n">
        <v>392</v>
      </c>
      <c r="H62" s="29" t="n">
        <v>393</v>
      </c>
      <c r="I62" s="29" t="n">
        <v>392</v>
      </c>
      <c r="J62" s="29" t="n">
        <v>391</v>
      </c>
      <c r="K62" s="29" t="n">
        <v>391</v>
      </c>
      <c r="L62" s="29" t="n">
        <v>390</v>
      </c>
      <c r="M62" s="29" t="n">
        <v>386</v>
      </c>
    </row>
    <row r="63" customFormat="false" ht="13.5" hidden="false" customHeight="false" outlineLevel="0" collapsed="false">
      <c r="A63" s="13" t="s">
        <v>73</v>
      </c>
      <c r="B63" s="16" t="n">
        <v>284</v>
      </c>
      <c r="C63" s="16" t="n">
        <v>287</v>
      </c>
      <c r="D63" s="29" t="n">
        <v>287</v>
      </c>
      <c r="E63" s="29" t="n">
        <v>291</v>
      </c>
      <c r="F63" s="29" t="n">
        <v>291</v>
      </c>
      <c r="G63" s="29" t="n">
        <v>292</v>
      </c>
      <c r="H63" s="29" t="n">
        <v>292</v>
      </c>
      <c r="I63" s="29" t="n">
        <v>292</v>
      </c>
      <c r="J63" s="29" t="n">
        <v>291</v>
      </c>
      <c r="K63" s="29" t="n">
        <v>291</v>
      </c>
      <c r="L63" s="29" t="n">
        <v>291</v>
      </c>
      <c r="M63" s="29" t="n">
        <v>291</v>
      </c>
    </row>
    <row r="64" customFormat="false" ht="13.5" hidden="false" customHeight="false" outlineLevel="0" collapsed="false">
      <c r="A64" s="13" t="s">
        <v>74</v>
      </c>
      <c r="B64" s="16" t="n">
        <v>409</v>
      </c>
      <c r="C64" s="16" t="n">
        <v>408</v>
      </c>
      <c r="D64" s="29" t="n">
        <v>406</v>
      </c>
      <c r="E64" s="29" t="n">
        <v>403</v>
      </c>
      <c r="F64" s="29" t="n">
        <v>403</v>
      </c>
      <c r="G64" s="29" t="n">
        <v>402</v>
      </c>
      <c r="H64" s="29" t="n">
        <v>401</v>
      </c>
      <c r="I64" s="29" t="n">
        <v>400</v>
      </c>
      <c r="J64" s="29" t="n">
        <v>400</v>
      </c>
      <c r="K64" s="29" t="n">
        <v>400</v>
      </c>
      <c r="L64" s="29" t="n">
        <v>396</v>
      </c>
      <c r="M64" s="29" t="n">
        <v>394</v>
      </c>
    </row>
    <row r="65" customFormat="false" ht="13.5" hidden="false" customHeight="false" outlineLevel="0" collapsed="false">
      <c r="A65" s="13" t="s">
        <v>75</v>
      </c>
      <c r="B65" s="16" t="n">
        <v>476</v>
      </c>
      <c r="C65" s="16" t="n">
        <v>476</v>
      </c>
      <c r="D65" s="29" t="n">
        <v>474</v>
      </c>
      <c r="E65" s="29" t="n">
        <v>475</v>
      </c>
      <c r="F65" s="29" t="n">
        <v>470</v>
      </c>
      <c r="G65" s="29" t="n">
        <v>472</v>
      </c>
      <c r="H65" s="29" t="n">
        <v>470</v>
      </c>
      <c r="I65" s="29" t="n">
        <v>471</v>
      </c>
      <c r="J65" s="29" t="n">
        <v>470</v>
      </c>
      <c r="K65" s="29" t="n">
        <v>468</v>
      </c>
      <c r="L65" s="29" t="n">
        <v>468</v>
      </c>
      <c r="M65" s="29" t="n">
        <v>468</v>
      </c>
    </row>
    <row r="66" customFormat="false" ht="13.5" hidden="false" customHeight="false" outlineLevel="0" collapsed="false">
      <c r="A66" s="13" t="s">
        <v>76</v>
      </c>
      <c r="B66" s="16" t="n">
        <v>477</v>
      </c>
      <c r="C66" s="16" t="n">
        <v>476</v>
      </c>
      <c r="D66" s="29" t="n">
        <v>475</v>
      </c>
      <c r="E66" s="29" t="n">
        <v>473</v>
      </c>
      <c r="F66" s="29" t="n">
        <v>471</v>
      </c>
      <c r="G66" s="29" t="n">
        <v>469</v>
      </c>
      <c r="H66" s="29" t="n">
        <v>468</v>
      </c>
      <c r="I66" s="29" t="n">
        <v>466</v>
      </c>
      <c r="J66" s="29" t="n">
        <v>468</v>
      </c>
      <c r="K66" s="29" t="n">
        <v>467</v>
      </c>
      <c r="L66" s="29" t="n">
        <v>466</v>
      </c>
      <c r="M66" s="29" t="n">
        <v>466</v>
      </c>
    </row>
    <row r="67" customFormat="false" ht="13.5" hidden="false" customHeight="false" outlineLevel="0" collapsed="false">
      <c r="A67" s="13" t="s">
        <v>77</v>
      </c>
      <c r="B67" s="16" t="n">
        <v>127</v>
      </c>
      <c r="C67" s="16" t="n">
        <v>127</v>
      </c>
      <c r="D67" s="29" t="n">
        <v>127</v>
      </c>
      <c r="E67" s="29" t="n">
        <v>127</v>
      </c>
      <c r="F67" s="29" t="n">
        <v>127</v>
      </c>
      <c r="G67" s="29" t="n">
        <v>127</v>
      </c>
      <c r="H67" s="29" t="n">
        <v>127</v>
      </c>
      <c r="I67" s="29" t="n">
        <v>126</v>
      </c>
      <c r="J67" s="29" t="n">
        <v>126</v>
      </c>
      <c r="K67" s="29" t="n">
        <v>126</v>
      </c>
      <c r="L67" s="29" t="n">
        <v>125</v>
      </c>
      <c r="M67" s="29" t="n">
        <v>125</v>
      </c>
    </row>
    <row r="68" customFormat="false" ht="13.5" hidden="false" customHeight="false" outlineLevel="0" collapsed="false">
      <c r="A68" s="13" t="s">
        <v>78</v>
      </c>
      <c r="B68" s="16" t="n">
        <v>717</v>
      </c>
      <c r="C68" s="16" t="n">
        <v>723</v>
      </c>
      <c r="D68" s="29" t="n">
        <v>731</v>
      </c>
      <c r="E68" s="29" t="n">
        <v>741</v>
      </c>
      <c r="F68" s="29" t="n">
        <v>743</v>
      </c>
      <c r="G68" s="29" t="n">
        <v>752</v>
      </c>
      <c r="H68" s="29" t="n">
        <v>760</v>
      </c>
      <c r="I68" s="29" t="n">
        <v>760</v>
      </c>
      <c r="J68" s="29" t="n">
        <v>758</v>
      </c>
      <c r="K68" s="29" t="n">
        <v>761</v>
      </c>
      <c r="L68" s="29" t="n">
        <v>770</v>
      </c>
      <c r="M68" s="29" t="n">
        <v>780</v>
      </c>
    </row>
    <row r="69" customFormat="false" ht="13.5" hidden="false" customHeight="false" outlineLevel="0" collapsed="false">
      <c r="A69" s="13" t="s">
        <v>79</v>
      </c>
      <c r="B69" s="16" t="n">
        <v>579</v>
      </c>
      <c r="C69" s="16" t="n">
        <v>580</v>
      </c>
      <c r="D69" s="29" t="n">
        <v>578</v>
      </c>
      <c r="E69" s="29" t="n">
        <v>569</v>
      </c>
      <c r="F69" s="29" t="n">
        <v>568</v>
      </c>
      <c r="G69" s="29" t="n">
        <v>564</v>
      </c>
      <c r="H69" s="29" t="n">
        <v>565</v>
      </c>
      <c r="I69" s="29" t="n">
        <v>565</v>
      </c>
      <c r="J69" s="29" t="n">
        <v>569</v>
      </c>
      <c r="K69" s="29" t="n">
        <v>570</v>
      </c>
      <c r="L69" s="29" t="n">
        <v>571</v>
      </c>
      <c r="M69" s="29" t="n">
        <v>568</v>
      </c>
    </row>
    <row r="70" customFormat="false" ht="13.5" hidden="false" customHeight="false" outlineLevel="0" collapsed="false">
      <c r="A70" s="13" t="s">
        <v>80</v>
      </c>
      <c r="B70" s="16" t="n">
        <v>835</v>
      </c>
      <c r="C70" s="16" t="n">
        <v>841</v>
      </c>
      <c r="D70" s="29" t="n">
        <v>846</v>
      </c>
      <c r="E70" s="29" t="n">
        <v>854</v>
      </c>
      <c r="F70" s="29" t="n">
        <v>861</v>
      </c>
      <c r="G70" s="29" t="n">
        <v>866</v>
      </c>
      <c r="H70" s="29" t="n">
        <v>870</v>
      </c>
      <c r="I70" s="29" t="n">
        <v>871</v>
      </c>
      <c r="J70" s="29" t="n">
        <v>880</v>
      </c>
      <c r="K70" s="29" t="n">
        <v>886</v>
      </c>
      <c r="L70" s="29" t="n">
        <v>901</v>
      </c>
      <c r="M70" s="16" t="n">
        <v>910</v>
      </c>
    </row>
    <row r="71" customFormat="false" ht="13.5" hidden="false" customHeight="false" outlineLevel="0" collapsed="false">
      <c r="A71" s="25" t="s">
        <v>81</v>
      </c>
      <c r="B71" s="16" t="n">
        <f aca="false">SUM(B4:B70)</f>
        <v>46931</v>
      </c>
      <c r="C71" s="16" t="n">
        <f aca="false">SUM(C4:C70)</f>
        <v>46956</v>
      </c>
      <c r="D71" s="16" t="n">
        <f aca="false">SUM(D4:D70)</f>
        <v>46903</v>
      </c>
      <c r="E71" s="16" t="n">
        <f aca="false">SUM(E4:E70)</f>
        <v>46732</v>
      </c>
      <c r="F71" s="16" t="n">
        <f aca="false">SUM(F4:F70)</f>
        <v>46825</v>
      </c>
      <c r="G71" s="16" t="n">
        <f aca="false">SUM(G4:G70)</f>
        <v>46825</v>
      </c>
      <c r="H71" s="16" t="n">
        <f aca="false">SUM(H4:H70)</f>
        <v>46814</v>
      </c>
      <c r="I71" s="16" t="n">
        <f aca="false">SUM(I4:I70)</f>
        <v>46744</v>
      </c>
      <c r="J71" s="16" t="n">
        <f aca="false">SUM(J4:J70)</f>
        <v>46832</v>
      </c>
      <c r="K71" s="16" t="n">
        <f aca="false">SUM(K4:K70)</f>
        <v>46793</v>
      </c>
      <c r="L71" s="16" t="n">
        <f aca="false">SUM(L4:L70)</f>
        <v>46826</v>
      </c>
      <c r="M71" s="16" t="n">
        <f aca="false">SUM(M4:M70)</f>
        <v>46728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M72" activeCellId="0" sqref="M7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7.87"/>
    <col collapsed="false" customWidth="true" hidden="false" outlineLevel="0" max="6" min="6" style="2" width="7.62"/>
    <col collapsed="false" customWidth="true" hidden="false" outlineLevel="0" max="13" min="7" style="1" width="7.62"/>
    <col collapsed="false" customWidth="true" hidden="false" outlineLevel="0" max="14" min="14" style="3" width="10.49"/>
    <col collapsed="false" customWidth="false" hidden="false" outlineLevel="0" max="257" min="15" style="3" width="8.99"/>
  </cols>
  <sheetData>
    <row r="1" s="5" customFormat="true" ht="13.5" hidden="false" customHeight="false" outlineLevel="0" collapsed="false">
      <c r="A1" s="4" t="s">
        <v>8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8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83</v>
      </c>
      <c r="C3" s="11" t="s">
        <v>84</v>
      </c>
      <c r="D3" s="11" t="s">
        <v>85</v>
      </c>
      <c r="E3" s="11" t="s">
        <v>86</v>
      </c>
      <c r="F3" s="11" t="s">
        <v>87</v>
      </c>
      <c r="G3" s="11" t="s">
        <v>88</v>
      </c>
      <c r="H3" s="11" t="s">
        <v>89</v>
      </c>
      <c r="I3" s="11" t="s">
        <v>90</v>
      </c>
      <c r="J3" s="11" t="s">
        <v>91</v>
      </c>
      <c r="K3" s="11" t="s">
        <v>92</v>
      </c>
      <c r="L3" s="11" t="s">
        <v>93</v>
      </c>
      <c r="M3" s="11" t="s">
        <v>94</v>
      </c>
    </row>
    <row r="4" customFormat="false" ht="13.5" hidden="false" customHeight="false" outlineLevel="0" collapsed="false">
      <c r="A4" s="13" t="s">
        <v>13</v>
      </c>
      <c r="B4" s="14" t="n">
        <v>1687</v>
      </c>
      <c r="C4" s="14" t="n">
        <v>1687</v>
      </c>
      <c r="D4" s="14" t="n">
        <v>1687</v>
      </c>
      <c r="E4" s="15" t="n">
        <v>1702</v>
      </c>
      <c r="F4" s="16" t="n">
        <v>1709</v>
      </c>
      <c r="G4" s="16" t="n">
        <v>1718</v>
      </c>
      <c r="H4" s="16" t="n">
        <v>1711</v>
      </c>
      <c r="I4" s="16" t="n">
        <v>1706</v>
      </c>
      <c r="J4" s="14" t="n">
        <v>1711</v>
      </c>
      <c r="K4" s="14" t="n">
        <v>1707</v>
      </c>
      <c r="L4" s="14" t="n">
        <v>1704</v>
      </c>
      <c r="M4" s="14" t="n">
        <v>1697</v>
      </c>
      <c r="N4" s="1"/>
    </row>
    <row r="5" customFormat="false" ht="13.5" hidden="false" customHeight="false" outlineLevel="0" collapsed="false">
      <c r="A5" s="13" t="s">
        <v>14</v>
      </c>
      <c r="B5" s="14" t="n">
        <v>1843</v>
      </c>
      <c r="C5" s="14" t="n">
        <v>1840</v>
      </c>
      <c r="D5" s="14" t="n">
        <v>1835</v>
      </c>
      <c r="E5" s="15" t="n">
        <v>1831</v>
      </c>
      <c r="F5" s="16" t="n">
        <v>1839</v>
      </c>
      <c r="G5" s="16" t="n">
        <v>1829</v>
      </c>
      <c r="H5" s="16" t="n">
        <v>1824</v>
      </c>
      <c r="I5" s="16" t="n">
        <v>1819</v>
      </c>
      <c r="J5" s="14" t="n">
        <v>1813</v>
      </c>
      <c r="K5" s="14" t="n">
        <v>1809</v>
      </c>
      <c r="L5" s="14" t="n">
        <v>1807</v>
      </c>
      <c r="M5" s="14" t="n">
        <v>1809</v>
      </c>
      <c r="N5" s="1"/>
    </row>
    <row r="6" customFormat="false" ht="13.5" hidden="false" customHeight="false" outlineLevel="0" collapsed="false">
      <c r="A6" s="13" t="s">
        <v>15</v>
      </c>
      <c r="B6" s="14" t="n">
        <v>451</v>
      </c>
      <c r="C6" s="14" t="n">
        <v>448</v>
      </c>
      <c r="D6" s="14" t="n">
        <v>442</v>
      </c>
      <c r="E6" s="15" t="n">
        <v>431</v>
      </c>
      <c r="F6" s="16" t="n">
        <v>431</v>
      </c>
      <c r="G6" s="16" t="n">
        <v>440</v>
      </c>
      <c r="H6" s="16" t="n">
        <v>437</v>
      </c>
      <c r="I6" s="16" t="n">
        <v>439</v>
      </c>
      <c r="J6" s="14" t="n">
        <v>431</v>
      </c>
      <c r="K6" s="14" t="n">
        <v>432</v>
      </c>
      <c r="L6" s="14" t="n">
        <v>446</v>
      </c>
      <c r="M6" s="14" t="n">
        <v>449</v>
      </c>
      <c r="N6" s="1"/>
    </row>
    <row r="7" customFormat="false" ht="13.5" hidden="false" customHeight="false" outlineLevel="0" collapsed="false">
      <c r="A7" s="13" t="s">
        <v>16</v>
      </c>
      <c r="B7" s="14" t="n">
        <v>993</v>
      </c>
      <c r="C7" s="14" t="n">
        <v>992</v>
      </c>
      <c r="D7" s="14" t="n">
        <v>995</v>
      </c>
      <c r="E7" s="15" t="n">
        <v>1015</v>
      </c>
      <c r="F7" s="16" t="n">
        <v>1021</v>
      </c>
      <c r="G7" s="16" t="n">
        <v>1032</v>
      </c>
      <c r="H7" s="16" t="n">
        <v>1041</v>
      </c>
      <c r="I7" s="16" t="n">
        <v>1042</v>
      </c>
      <c r="J7" s="14" t="n">
        <v>1045</v>
      </c>
      <c r="K7" s="14" t="n">
        <v>1053</v>
      </c>
      <c r="L7" s="14" t="n">
        <v>1053</v>
      </c>
      <c r="M7" s="14" t="n">
        <v>1049</v>
      </c>
      <c r="N7" s="1"/>
    </row>
    <row r="8" customFormat="false" ht="13.5" hidden="false" customHeight="false" outlineLevel="0" collapsed="false">
      <c r="A8" s="13" t="s">
        <v>17</v>
      </c>
      <c r="B8" s="14" t="n">
        <v>538</v>
      </c>
      <c r="C8" s="14" t="n">
        <v>537</v>
      </c>
      <c r="D8" s="14" t="n">
        <v>538</v>
      </c>
      <c r="E8" s="15" t="n">
        <v>543</v>
      </c>
      <c r="F8" s="16" t="n">
        <v>540</v>
      </c>
      <c r="G8" s="16" t="n">
        <v>539</v>
      </c>
      <c r="H8" s="16" t="n">
        <v>540</v>
      </c>
      <c r="I8" s="16" t="n">
        <v>541</v>
      </c>
      <c r="J8" s="14" t="n">
        <v>542</v>
      </c>
      <c r="K8" s="14" t="n">
        <v>542</v>
      </c>
      <c r="L8" s="14" t="n">
        <v>541</v>
      </c>
      <c r="M8" s="14" t="n">
        <v>536</v>
      </c>
      <c r="N8" s="1"/>
    </row>
    <row r="9" customFormat="false" ht="13.5" hidden="false" customHeight="false" outlineLevel="0" collapsed="false">
      <c r="A9" s="13" t="s">
        <v>18</v>
      </c>
      <c r="B9" s="14" t="n">
        <v>820</v>
      </c>
      <c r="C9" s="14" t="n">
        <v>813</v>
      </c>
      <c r="D9" s="14" t="n">
        <v>809</v>
      </c>
      <c r="E9" s="15" t="n">
        <v>811</v>
      </c>
      <c r="F9" s="16" t="n">
        <v>795</v>
      </c>
      <c r="G9" s="16" t="n">
        <v>792</v>
      </c>
      <c r="H9" s="16" t="n">
        <v>785</v>
      </c>
      <c r="I9" s="16" t="n">
        <v>784</v>
      </c>
      <c r="J9" s="14" t="n">
        <v>786</v>
      </c>
      <c r="K9" s="14" t="n">
        <v>776</v>
      </c>
      <c r="L9" s="14" t="n">
        <v>776</v>
      </c>
      <c r="M9" s="14" t="n">
        <v>774</v>
      </c>
      <c r="N9" s="1"/>
    </row>
    <row r="10" customFormat="false" ht="13.5" hidden="false" customHeight="false" outlineLevel="0" collapsed="false">
      <c r="A10" s="13" t="s">
        <v>19</v>
      </c>
      <c r="B10" s="14" t="n">
        <v>193</v>
      </c>
      <c r="C10" s="14" t="n">
        <v>196</v>
      </c>
      <c r="D10" s="14" t="n">
        <v>195</v>
      </c>
      <c r="E10" s="15" t="n">
        <v>193</v>
      </c>
      <c r="F10" s="16" t="n">
        <v>194</v>
      </c>
      <c r="G10" s="16" t="n">
        <v>192</v>
      </c>
      <c r="H10" s="16" t="n">
        <v>191</v>
      </c>
      <c r="I10" s="16" t="n">
        <v>190</v>
      </c>
      <c r="J10" s="14" t="n">
        <v>189</v>
      </c>
      <c r="K10" s="14" t="n">
        <v>189</v>
      </c>
      <c r="L10" s="14" t="n">
        <v>189</v>
      </c>
      <c r="M10" s="14" t="n">
        <v>189</v>
      </c>
      <c r="N10" s="1"/>
    </row>
    <row r="11" customFormat="false" ht="13.5" hidden="false" customHeight="false" outlineLevel="0" collapsed="false">
      <c r="A11" s="13" t="s">
        <v>20</v>
      </c>
      <c r="B11" s="14" t="n">
        <v>348</v>
      </c>
      <c r="C11" s="14" t="n">
        <v>346</v>
      </c>
      <c r="D11" s="14" t="n">
        <v>346</v>
      </c>
      <c r="E11" s="15" t="n">
        <v>349</v>
      </c>
      <c r="F11" s="16" t="n">
        <v>347</v>
      </c>
      <c r="G11" s="16" t="n">
        <v>345</v>
      </c>
      <c r="H11" s="16" t="n">
        <v>345</v>
      </c>
      <c r="I11" s="16" t="n">
        <v>344</v>
      </c>
      <c r="J11" s="14" t="n">
        <v>348</v>
      </c>
      <c r="K11" s="14" t="n">
        <v>350</v>
      </c>
      <c r="L11" s="14" t="n">
        <v>350</v>
      </c>
      <c r="M11" s="14" t="n">
        <v>351</v>
      </c>
      <c r="N11" s="1"/>
    </row>
    <row r="12" customFormat="false" ht="13.5" hidden="false" customHeight="false" outlineLevel="0" collapsed="false">
      <c r="A12" s="13" t="s">
        <v>21</v>
      </c>
      <c r="B12" s="14" t="n">
        <v>905</v>
      </c>
      <c r="C12" s="14" t="n">
        <v>901</v>
      </c>
      <c r="D12" s="14" t="n">
        <v>900</v>
      </c>
      <c r="E12" s="15" t="n">
        <v>900</v>
      </c>
      <c r="F12" s="16" t="n">
        <v>889</v>
      </c>
      <c r="G12" s="16" t="n">
        <v>887</v>
      </c>
      <c r="H12" s="16" t="n">
        <v>892</v>
      </c>
      <c r="I12" s="16" t="n">
        <v>890</v>
      </c>
      <c r="J12" s="14" t="n">
        <v>884</v>
      </c>
      <c r="K12" s="14" t="n">
        <v>886</v>
      </c>
      <c r="L12" s="14" t="n">
        <v>893</v>
      </c>
      <c r="M12" s="14" t="n">
        <v>895</v>
      </c>
      <c r="N12" s="1"/>
    </row>
    <row r="13" customFormat="false" ht="13.5" hidden="false" customHeight="false" outlineLevel="0" collapsed="false">
      <c r="A13" s="13" t="s">
        <v>22</v>
      </c>
      <c r="B13" s="14" t="n">
        <v>243</v>
      </c>
      <c r="C13" s="14" t="n">
        <v>243</v>
      </c>
      <c r="D13" s="14" t="n">
        <v>243</v>
      </c>
      <c r="E13" s="15" t="n">
        <v>246</v>
      </c>
      <c r="F13" s="16" t="n">
        <v>246</v>
      </c>
      <c r="G13" s="16" t="n">
        <v>246</v>
      </c>
      <c r="H13" s="16" t="n">
        <v>249</v>
      </c>
      <c r="I13" s="16" t="n">
        <v>248</v>
      </c>
      <c r="J13" s="14" t="n">
        <v>248</v>
      </c>
      <c r="K13" s="14" t="n">
        <v>248</v>
      </c>
      <c r="L13" s="14" t="n">
        <v>247</v>
      </c>
      <c r="M13" s="14" t="n">
        <v>245</v>
      </c>
      <c r="N13" s="1"/>
    </row>
    <row r="14" customFormat="false" ht="13.5" hidden="false" customHeight="false" outlineLevel="0" collapsed="false">
      <c r="A14" s="13" t="s">
        <v>23</v>
      </c>
      <c r="B14" s="14" t="n">
        <v>701</v>
      </c>
      <c r="C14" s="14" t="n">
        <v>701</v>
      </c>
      <c r="D14" s="14" t="n">
        <v>699</v>
      </c>
      <c r="E14" s="15" t="n">
        <v>695</v>
      </c>
      <c r="F14" s="16" t="n">
        <v>693</v>
      </c>
      <c r="G14" s="16" t="n">
        <v>692</v>
      </c>
      <c r="H14" s="16" t="n">
        <v>693</v>
      </c>
      <c r="I14" s="16" t="n">
        <v>701</v>
      </c>
      <c r="J14" s="14" t="n">
        <v>698</v>
      </c>
      <c r="K14" s="14" t="n">
        <v>701</v>
      </c>
      <c r="L14" s="14" t="n">
        <v>696</v>
      </c>
      <c r="M14" s="14" t="n">
        <v>693</v>
      </c>
      <c r="N14" s="1"/>
    </row>
    <row r="15" customFormat="false" ht="13.5" hidden="false" customHeight="false" outlineLevel="0" collapsed="false">
      <c r="A15" s="13" t="s">
        <v>24</v>
      </c>
      <c r="B15" s="14" t="n">
        <v>913</v>
      </c>
      <c r="C15" s="14" t="n">
        <v>909</v>
      </c>
      <c r="D15" s="14" t="n">
        <v>900</v>
      </c>
      <c r="E15" s="15" t="n">
        <v>899</v>
      </c>
      <c r="F15" s="16" t="n">
        <v>905</v>
      </c>
      <c r="G15" s="16" t="n">
        <v>908</v>
      </c>
      <c r="H15" s="16" t="n">
        <v>912</v>
      </c>
      <c r="I15" s="16" t="n">
        <v>912</v>
      </c>
      <c r="J15" s="14" t="n">
        <v>921</v>
      </c>
      <c r="K15" s="14" t="n">
        <v>917</v>
      </c>
      <c r="L15" s="14" t="n">
        <v>912</v>
      </c>
      <c r="M15" s="14" t="n">
        <v>916</v>
      </c>
      <c r="N15" s="1"/>
    </row>
    <row r="16" customFormat="false" ht="13.5" hidden="false" customHeight="false" outlineLevel="0" collapsed="false">
      <c r="A16" s="13" t="s">
        <v>25</v>
      </c>
      <c r="B16" s="14" t="n">
        <v>281</v>
      </c>
      <c r="C16" s="14" t="n">
        <v>283</v>
      </c>
      <c r="D16" s="14" t="n">
        <v>283</v>
      </c>
      <c r="E16" s="15" t="n">
        <v>286</v>
      </c>
      <c r="F16" s="16" t="n">
        <v>281</v>
      </c>
      <c r="G16" s="16" t="n">
        <v>280</v>
      </c>
      <c r="H16" s="16" t="n">
        <v>279</v>
      </c>
      <c r="I16" s="16" t="n">
        <v>279</v>
      </c>
      <c r="J16" s="14" t="n">
        <v>278</v>
      </c>
      <c r="K16" s="14" t="n">
        <v>279</v>
      </c>
      <c r="L16" s="14" t="n">
        <v>278</v>
      </c>
      <c r="M16" s="14" t="n">
        <v>279</v>
      </c>
      <c r="N16" s="1"/>
    </row>
    <row r="17" customFormat="false" ht="13.5" hidden="false" customHeight="false" outlineLevel="0" collapsed="false">
      <c r="A17" s="13" t="s">
        <v>26</v>
      </c>
      <c r="B17" s="14" t="n">
        <v>1076</v>
      </c>
      <c r="C17" s="14" t="n">
        <v>1072</v>
      </c>
      <c r="D17" s="14" t="n">
        <v>1069</v>
      </c>
      <c r="E17" s="15" t="n">
        <v>1053</v>
      </c>
      <c r="F17" s="16" t="n">
        <v>1052</v>
      </c>
      <c r="G17" s="16" t="n">
        <v>1053</v>
      </c>
      <c r="H17" s="16" t="n">
        <v>1052</v>
      </c>
      <c r="I17" s="16" t="n">
        <v>1064</v>
      </c>
      <c r="J17" s="14" t="n">
        <v>1065</v>
      </c>
      <c r="K17" s="14" t="n">
        <v>1067</v>
      </c>
      <c r="L17" s="14" t="n">
        <v>1070</v>
      </c>
      <c r="M17" s="14" t="n">
        <v>1077</v>
      </c>
      <c r="N17" s="1"/>
    </row>
    <row r="18" customFormat="false" ht="13.5" hidden="false" customHeight="false" outlineLevel="0" collapsed="false">
      <c r="A18" s="13" t="s">
        <v>27</v>
      </c>
      <c r="B18" s="14" t="n">
        <v>1696</v>
      </c>
      <c r="C18" s="14" t="n">
        <v>1697</v>
      </c>
      <c r="D18" s="14" t="n">
        <v>1710</v>
      </c>
      <c r="E18" s="15" t="n">
        <v>1743</v>
      </c>
      <c r="F18" s="16" t="n">
        <v>1749</v>
      </c>
      <c r="G18" s="16" t="n">
        <v>1760</v>
      </c>
      <c r="H18" s="16" t="n">
        <v>1756</v>
      </c>
      <c r="I18" s="16" t="n">
        <v>1759</v>
      </c>
      <c r="J18" s="14" t="n">
        <v>1760</v>
      </c>
      <c r="K18" s="14" t="n">
        <v>1753</v>
      </c>
      <c r="L18" s="14" t="n">
        <v>1772</v>
      </c>
      <c r="M18" s="14" t="n">
        <v>1773</v>
      </c>
      <c r="N18" s="1"/>
    </row>
    <row r="19" customFormat="false" ht="13.5" hidden="false" customHeight="false" outlineLevel="0" collapsed="false">
      <c r="A19" s="13" t="s">
        <v>28</v>
      </c>
      <c r="B19" s="14" t="n">
        <v>659</v>
      </c>
      <c r="C19" s="14" t="n">
        <v>664</v>
      </c>
      <c r="D19" s="14" t="n">
        <v>668</v>
      </c>
      <c r="E19" s="15" t="n">
        <v>669</v>
      </c>
      <c r="F19" s="16" t="n">
        <v>676</v>
      </c>
      <c r="G19" s="16" t="n">
        <v>677</v>
      </c>
      <c r="H19" s="16" t="n">
        <v>682</v>
      </c>
      <c r="I19" s="16" t="n">
        <v>684</v>
      </c>
      <c r="J19" s="14" t="n">
        <v>676</v>
      </c>
      <c r="K19" s="14" t="n">
        <v>676</v>
      </c>
      <c r="L19" s="14" t="n">
        <v>676</v>
      </c>
      <c r="M19" s="14" t="n">
        <v>677</v>
      </c>
      <c r="N19" s="1"/>
    </row>
    <row r="20" customFormat="false" ht="13.5" hidden="false" customHeight="false" outlineLevel="0" collapsed="false">
      <c r="A20" s="13" t="s">
        <v>29</v>
      </c>
      <c r="B20" s="14" t="n">
        <v>1154</v>
      </c>
      <c r="C20" s="14" t="n">
        <v>1153</v>
      </c>
      <c r="D20" s="14" t="n">
        <v>1154</v>
      </c>
      <c r="E20" s="15" t="n">
        <v>1161</v>
      </c>
      <c r="F20" s="16" t="n">
        <v>1171</v>
      </c>
      <c r="G20" s="16" t="n">
        <v>1171</v>
      </c>
      <c r="H20" s="16" t="n">
        <v>1169</v>
      </c>
      <c r="I20" s="16" t="n">
        <v>1168</v>
      </c>
      <c r="J20" s="14" t="n">
        <v>1164</v>
      </c>
      <c r="K20" s="14" t="n">
        <v>1171</v>
      </c>
      <c r="L20" s="14" t="n">
        <v>1177</v>
      </c>
      <c r="M20" s="14" t="n">
        <v>1180</v>
      </c>
      <c r="N20" s="1"/>
    </row>
    <row r="21" customFormat="false" ht="13.5" hidden="false" customHeight="false" outlineLevel="0" collapsed="false">
      <c r="A21" s="13" t="s">
        <v>30</v>
      </c>
      <c r="B21" s="14" t="n">
        <v>728</v>
      </c>
      <c r="C21" s="14" t="n">
        <v>727</v>
      </c>
      <c r="D21" s="14" t="n">
        <v>728</v>
      </c>
      <c r="E21" s="15" t="n">
        <v>725</v>
      </c>
      <c r="F21" s="16" t="n">
        <v>724</v>
      </c>
      <c r="G21" s="16" t="n">
        <v>723</v>
      </c>
      <c r="H21" s="16" t="n">
        <v>720</v>
      </c>
      <c r="I21" s="16" t="n">
        <v>722</v>
      </c>
      <c r="J21" s="14" t="n">
        <v>721</v>
      </c>
      <c r="K21" s="14" t="n">
        <v>725</v>
      </c>
      <c r="L21" s="14" t="n">
        <v>714</v>
      </c>
      <c r="M21" s="14" t="n">
        <v>708</v>
      </c>
      <c r="N21" s="1"/>
    </row>
    <row r="22" customFormat="false" ht="13.5" hidden="false" customHeight="false" outlineLevel="0" collapsed="false">
      <c r="A22" s="13" t="s">
        <v>31</v>
      </c>
      <c r="B22" s="14" t="n">
        <v>1283</v>
      </c>
      <c r="C22" s="14" t="n">
        <v>1282</v>
      </c>
      <c r="D22" s="14" t="n">
        <v>1271</v>
      </c>
      <c r="E22" s="15" t="n">
        <v>1270</v>
      </c>
      <c r="F22" s="16" t="n">
        <v>1296</v>
      </c>
      <c r="G22" s="16" t="n">
        <v>1295</v>
      </c>
      <c r="H22" s="16" t="n">
        <v>1295</v>
      </c>
      <c r="I22" s="16" t="n">
        <v>1288</v>
      </c>
      <c r="J22" s="14" t="n">
        <v>1300</v>
      </c>
      <c r="K22" s="14" t="n">
        <v>1307</v>
      </c>
      <c r="L22" s="14" t="n">
        <v>1307</v>
      </c>
      <c r="M22" s="14" t="n">
        <v>1305</v>
      </c>
      <c r="N22" s="1"/>
    </row>
    <row r="23" customFormat="false" ht="13.5" hidden="false" customHeight="false" outlineLevel="0" collapsed="false">
      <c r="A23" s="13" t="s">
        <v>32</v>
      </c>
      <c r="B23" s="14" t="n">
        <v>368</v>
      </c>
      <c r="C23" s="14" t="n">
        <v>367</v>
      </c>
      <c r="D23" s="14" t="n">
        <v>367</v>
      </c>
      <c r="E23" s="15" t="n">
        <v>366</v>
      </c>
      <c r="F23" s="16" t="n">
        <v>367</v>
      </c>
      <c r="G23" s="16" t="n">
        <v>361</v>
      </c>
      <c r="H23" s="16" t="n">
        <v>359</v>
      </c>
      <c r="I23" s="16" t="n">
        <v>357</v>
      </c>
      <c r="J23" s="14" t="n">
        <v>354</v>
      </c>
      <c r="K23" s="14" t="n">
        <v>355</v>
      </c>
      <c r="L23" s="14" t="n">
        <v>356</v>
      </c>
      <c r="M23" s="14" t="n">
        <v>353</v>
      </c>
      <c r="N23" s="1"/>
    </row>
    <row r="24" customFormat="false" ht="13.5" hidden="false" customHeight="false" outlineLevel="0" collapsed="false">
      <c r="A24" s="13" t="s">
        <v>33</v>
      </c>
      <c r="B24" s="14" t="n">
        <v>422</v>
      </c>
      <c r="C24" s="14" t="n">
        <v>422</v>
      </c>
      <c r="D24" s="14" t="n">
        <v>424</v>
      </c>
      <c r="E24" s="15" t="n">
        <v>420</v>
      </c>
      <c r="F24" s="16" t="n">
        <v>418</v>
      </c>
      <c r="G24" s="16" t="n">
        <v>415</v>
      </c>
      <c r="H24" s="16" t="n">
        <v>414</v>
      </c>
      <c r="I24" s="16" t="n">
        <v>413</v>
      </c>
      <c r="J24" s="14" t="n">
        <v>414</v>
      </c>
      <c r="K24" s="14" t="n">
        <v>411</v>
      </c>
      <c r="L24" s="14" t="n">
        <v>410</v>
      </c>
      <c r="M24" s="14" t="n">
        <v>406</v>
      </c>
      <c r="N24" s="1"/>
    </row>
    <row r="25" customFormat="false" ht="13.5" hidden="false" customHeight="false" outlineLevel="0" collapsed="false">
      <c r="A25" s="13" t="s">
        <v>34</v>
      </c>
      <c r="B25" s="14" t="n">
        <v>279</v>
      </c>
      <c r="C25" s="14" t="n">
        <v>278</v>
      </c>
      <c r="D25" s="14" t="n">
        <v>279</v>
      </c>
      <c r="E25" s="15" t="n">
        <v>278</v>
      </c>
      <c r="F25" s="16" t="n">
        <v>277</v>
      </c>
      <c r="G25" s="16" t="n">
        <v>273</v>
      </c>
      <c r="H25" s="16" t="n">
        <v>271</v>
      </c>
      <c r="I25" s="16" t="n">
        <v>270</v>
      </c>
      <c r="J25" s="14" t="n">
        <v>269</v>
      </c>
      <c r="K25" s="14" t="n">
        <v>268</v>
      </c>
      <c r="L25" s="14" t="n">
        <v>264</v>
      </c>
      <c r="M25" s="14" t="n">
        <v>274</v>
      </c>
      <c r="N25" s="1"/>
    </row>
    <row r="26" customFormat="false" ht="13.5" hidden="false" customHeight="false" outlineLevel="0" collapsed="false">
      <c r="A26" s="13" t="s">
        <v>35</v>
      </c>
      <c r="B26" s="14" t="n">
        <v>191</v>
      </c>
      <c r="C26" s="14" t="n">
        <v>190</v>
      </c>
      <c r="D26" s="14" t="n">
        <v>188</v>
      </c>
      <c r="E26" s="15" t="n">
        <v>188</v>
      </c>
      <c r="F26" s="16" t="n">
        <v>189</v>
      </c>
      <c r="G26" s="16" t="n">
        <v>188</v>
      </c>
      <c r="H26" s="16" t="n">
        <v>191</v>
      </c>
      <c r="I26" s="16" t="n">
        <v>190</v>
      </c>
      <c r="J26" s="14" t="n">
        <v>189</v>
      </c>
      <c r="K26" s="14" t="n">
        <v>187</v>
      </c>
      <c r="L26" s="14" t="n">
        <v>190</v>
      </c>
      <c r="M26" s="14" t="n">
        <v>189</v>
      </c>
      <c r="N26" s="1"/>
    </row>
    <row r="27" customFormat="false" ht="13.5" hidden="false" customHeight="false" outlineLevel="0" collapsed="false">
      <c r="A27" s="13" t="s">
        <v>36</v>
      </c>
      <c r="B27" s="14" t="n">
        <v>1957</v>
      </c>
      <c r="C27" s="14" t="n">
        <v>1957</v>
      </c>
      <c r="D27" s="14" t="n">
        <v>1955</v>
      </c>
      <c r="E27" s="15" t="n">
        <v>1954</v>
      </c>
      <c r="F27" s="16" t="n">
        <v>1954</v>
      </c>
      <c r="G27" s="16" t="n">
        <v>1958</v>
      </c>
      <c r="H27" s="16" t="n">
        <v>1958</v>
      </c>
      <c r="I27" s="16" t="n">
        <v>1944</v>
      </c>
      <c r="J27" s="14" t="n">
        <v>1947</v>
      </c>
      <c r="K27" s="14" t="n">
        <v>1952</v>
      </c>
      <c r="L27" s="14" t="n">
        <v>1952</v>
      </c>
      <c r="M27" s="14" t="n">
        <v>1949</v>
      </c>
      <c r="N27" s="1"/>
    </row>
    <row r="28" customFormat="false" ht="13.5" hidden="false" customHeight="false" outlineLevel="0" collapsed="false">
      <c r="A28" s="13" t="s">
        <v>37</v>
      </c>
      <c r="B28" s="14" t="n">
        <v>90</v>
      </c>
      <c r="C28" s="14" t="n">
        <v>89</v>
      </c>
      <c r="D28" s="14" t="n">
        <v>89</v>
      </c>
      <c r="E28" s="15" t="n">
        <v>83</v>
      </c>
      <c r="F28" s="16" t="n">
        <v>80</v>
      </c>
      <c r="G28" s="16" t="n">
        <v>81</v>
      </c>
      <c r="H28" s="16" t="n">
        <v>84</v>
      </c>
      <c r="I28" s="16" t="n">
        <v>81</v>
      </c>
      <c r="J28" s="14" t="n">
        <v>78</v>
      </c>
      <c r="K28" s="14" t="n">
        <v>81</v>
      </c>
      <c r="L28" s="14" t="n">
        <v>81</v>
      </c>
      <c r="M28" s="14" t="n">
        <v>79</v>
      </c>
      <c r="N28" s="1"/>
    </row>
    <row r="29" customFormat="false" ht="13.5" hidden="false" customHeight="false" outlineLevel="0" collapsed="false">
      <c r="A29" s="13" t="s">
        <v>38</v>
      </c>
      <c r="B29" s="14" t="n">
        <v>466</v>
      </c>
      <c r="C29" s="14" t="n">
        <v>464</v>
      </c>
      <c r="D29" s="14" t="n">
        <v>466</v>
      </c>
      <c r="E29" s="15" t="n">
        <v>465</v>
      </c>
      <c r="F29" s="16" t="n">
        <v>466</v>
      </c>
      <c r="G29" s="16" t="n">
        <v>464</v>
      </c>
      <c r="H29" s="16" t="n">
        <v>461</v>
      </c>
      <c r="I29" s="16" t="n">
        <v>459</v>
      </c>
      <c r="J29" s="14" t="n">
        <v>470</v>
      </c>
      <c r="K29" s="14" t="n">
        <v>471</v>
      </c>
      <c r="L29" s="14" t="n">
        <v>482</v>
      </c>
      <c r="M29" s="14" t="n">
        <v>479</v>
      </c>
      <c r="N29" s="1"/>
    </row>
    <row r="30" customFormat="false" ht="13.5" hidden="false" customHeight="false" outlineLevel="0" collapsed="false">
      <c r="A30" s="13" t="s">
        <v>39</v>
      </c>
      <c r="B30" s="14" t="n">
        <v>809</v>
      </c>
      <c r="C30" s="14" t="n">
        <v>805</v>
      </c>
      <c r="D30" s="14" t="n">
        <v>805</v>
      </c>
      <c r="E30" s="15" t="n">
        <v>804</v>
      </c>
      <c r="F30" s="16" t="n">
        <v>803</v>
      </c>
      <c r="G30" s="16" t="n">
        <v>801</v>
      </c>
      <c r="H30" s="16" t="n">
        <v>804</v>
      </c>
      <c r="I30" s="16" t="n">
        <v>803</v>
      </c>
      <c r="J30" s="14" t="n">
        <v>800</v>
      </c>
      <c r="K30" s="14" t="n">
        <v>795</v>
      </c>
      <c r="L30" s="14" t="n">
        <v>799</v>
      </c>
      <c r="M30" s="14" t="n">
        <v>795</v>
      </c>
      <c r="N30" s="1"/>
    </row>
    <row r="31" customFormat="false" ht="13.5" hidden="false" customHeight="false" outlineLevel="0" collapsed="false">
      <c r="A31" s="13" t="s">
        <v>40</v>
      </c>
      <c r="B31" s="14" t="n">
        <v>644</v>
      </c>
      <c r="C31" s="14" t="n">
        <v>646</v>
      </c>
      <c r="D31" s="14" t="n">
        <v>646</v>
      </c>
      <c r="E31" s="15" t="n">
        <v>644</v>
      </c>
      <c r="F31" s="16" t="n">
        <v>646</v>
      </c>
      <c r="G31" s="16" t="n">
        <v>647</v>
      </c>
      <c r="H31" s="16" t="n">
        <v>643</v>
      </c>
      <c r="I31" s="16" t="n">
        <v>641</v>
      </c>
      <c r="J31" s="14" t="n">
        <v>638</v>
      </c>
      <c r="K31" s="14" t="n">
        <v>638</v>
      </c>
      <c r="L31" s="14" t="n">
        <v>636</v>
      </c>
      <c r="M31" s="14" t="n">
        <v>637</v>
      </c>
      <c r="N31" s="1"/>
    </row>
    <row r="32" customFormat="false" ht="13.5" hidden="false" customHeight="false" outlineLevel="0" collapsed="false">
      <c r="A32" s="13" t="s">
        <v>41</v>
      </c>
      <c r="B32" s="14" t="n">
        <v>888</v>
      </c>
      <c r="C32" s="14" t="n">
        <v>882</v>
      </c>
      <c r="D32" s="14" t="n">
        <v>880</v>
      </c>
      <c r="E32" s="15" t="n">
        <v>884</v>
      </c>
      <c r="F32" s="16" t="n">
        <v>883</v>
      </c>
      <c r="G32" s="16" t="n">
        <v>884</v>
      </c>
      <c r="H32" s="16" t="n">
        <v>887</v>
      </c>
      <c r="I32" s="16" t="n">
        <v>891</v>
      </c>
      <c r="J32" s="14" t="n">
        <v>890</v>
      </c>
      <c r="K32" s="14" t="n">
        <v>891</v>
      </c>
      <c r="L32" s="14" t="n">
        <v>892</v>
      </c>
      <c r="M32" s="14" t="n">
        <v>890</v>
      </c>
      <c r="N32" s="1"/>
    </row>
    <row r="33" customFormat="false" ht="13.5" hidden="false" customHeight="false" outlineLevel="0" collapsed="false">
      <c r="A33" s="13" t="s">
        <v>42</v>
      </c>
      <c r="B33" s="14" t="n">
        <v>378</v>
      </c>
      <c r="C33" s="14" t="n">
        <v>377</v>
      </c>
      <c r="D33" s="14" t="n">
        <v>379</v>
      </c>
      <c r="E33" s="15" t="n">
        <v>385</v>
      </c>
      <c r="F33" s="16" t="n">
        <v>391</v>
      </c>
      <c r="G33" s="16" t="n">
        <v>389</v>
      </c>
      <c r="H33" s="16" t="n">
        <v>388</v>
      </c>
      <c r="I33" s="16" t="n">
        <v>389</v>
      </c>
      <c r="J33" s="14" t="n">
        <v>391</v>
      </c>
      <c r="K33" s="14" t="n">
        <v>388</v>
      </c>
      <c r="L33" s="14" t="n">
        <v>389</v>
      </c>
      <c r="M33" s="14" t="n">
        <v>391</v>
      </c>
      <c r="N33" s="1"/>
    </row>
    <row r="34" customFormat="false" ht="13.5" hidden="false" customHeight="false" outlineLevel="0" collapsed="false">
      <c r="A34" s="13" t="s">
        <v>43</v>
      </c>
      <c r="B34" s="14" t="n">
        <v>1076</v>
      </c>
      <c r="C34" s="14" t="n">
        <v>1079</v>
      </c>
      <c r="D34" s="14" t="n">
        <v>1076</v>
      </c>
      <c r="E34" s="15" t="n">
        <v>1081</v>
      </c>
      <c r="F34" s="16" t="n">
        <v>1085</v>
      </c>
      <c r="G34" s="16" t="n">
        <v>1083</v>
      </c>
      <c r="H34" s="16" t="n">
        <v>1086</v>
      </c>
      <c r="I34" s="16" t="n">
        <v>1080</v>
      </c>
      <c r="J34" s="14" t="n">
        <v>1071</v>
      </c>
      <c r="K34" s="14" t="n">
        <v>1077</v>
      </c>
      <c r="L34" s="14" t="n">
        <v>1084</v>
      </c>
      <c r="M34" s="14" t="n">
        <v>1084</v>
      </c>
      <c r="N34" s="1"/>
    </row>
    <row r="35" customFormat="false" ht="13.5" hidden="false" customHeight="false" outlineLevel="0" collapsed="false">
      <c r="A35" s="13" t="s">
        <v>44</v>
      </c>
      <c r="B35" s="14" t="n">
        <v>2912</v>
      </c>
      <c r="C35" s="14" t="n">
        <v>2908</v>
      </c>
      <c r="D35" s="14" t="n">
        <v>2905</v>
      </c>
      <c r="E35" s="15" t="n">
        <v>2902</v>
      </c>
      <c r="F35" s="16" t="n">
        <v>2884</v>
      </c>
      <c r="G35" s="16" t="n">
        <v>2886</v>
      </c>
      <c r="H35" s="16" t="n">
        <v>2873</v>
      </c>
      <c r="I35" s="16" t="n">
        <v>2873</v>
      </c>
      <c r="J35" s="14" t="n">
        <v>2875</v>
      </c>
      <c r="K35" s="14" t="n">
        <v>2864</v>
      </c>
      <c r="L35" s="14" t="n">
        <v>2863</v>
      </c>
      <c r="M35" s="14" t="n">
        <v>2867</v>
      </c>
      <c r="N35" s="1"/>
    </row>
    <row r="36" customFormat="false" ht="13.5" hidden="false" customHeight="false" outlineLevel="0" collapsed="false">
      <c r="A36" s="13" t="s">
        <v>45</v>
      </c>
      <c r="B36" s="14" t="n">
        <v>2254</v>
      </c>
      <c r="C36" s="14" t="n">
        <v>2251</v>
      </c>
      <c r="D36" s="14" t="n">
        <v>2254</v>
      </c>
      <c r="E36" s="15" t="n">
        <v>2284</v>
      </c>
      <c r="F36" s="16" t="n">
        <v>2317</v>
      </c>
      <c r="G36" s="16" t="n">
        <v>2322</v>
      </c>
      <c r="H36" s="16" t="n">
        <v>2362</v>
      </c>
      <c r="I36" s="16" t="n">
        <v>2375</v>
      </c>
      <c r="J36" s="14" t="n">
        <v>2406</v>
      </c>
      <c r="K36" s="14" t="n">
        <v>2412</v>
      </c>
      <c r="L36" s="14" t="n">
        <v>2424</v>
      </c>
      <c r="M36" s="14" t="n">
        <v>2432</v>
      </c>
      <c r="N36" s="1"/>
    </row>
    <row r="37" customFormat="false" ht="13.5" hidden="false" customHeight="false" outlineLevel="0" collapsed="false">
      <c r="A37" s="13" t="s">
        <v>46</v>
      </c>
      <c r="B37" s="14" t="n">
        <v>2116</v>
      </c>
      <c r="C37" s="14" t="n">
        <v>2123</v>
      </c>
      <c r="D37" s="14" t="n">
        <v>2151</v>
      </c>
      <c r="E37" s="15" t="n">
        <v>2159</v>
      </c>
      <c r="F37" s="16" t="n">
        <v>2164</v>
      </c>
      <c r="G37" s="16" t="n">
        <v>2178</v>
      </c>
      <c r="H37" s="16" t="n">
        <v>2197</v>
      </c>
      <c r="I37" s="16" t="n">
        <v>2199</v>
      </c>
      <c r="J37" s="14" t="n">
        <v>2207</v>
      </c>
      <c r="K37" s="14" t="n">
        <v>2233</v>
      </c>
      <c r="L37" s="14" t="n">
        <v>2232</v>
      </c>
      <c r="M37" s="14" t="n">
        <v>2232</v>
      </c>
      <c r="N37" s="1"/>
    </row>
    <row r="38" customFormat="false" ht="13.5" hidden="false" customHeight="false" outlineLevel="0" collapsed="false">
      <c r="A38" s="13" t="s">
        <v>47</v>
      </c>
      <c r="B38" s="14" t="n">
        <v>294</v>
      </c>
      <c r="C38" s="14" t="n">
        <v>294</v>
      </c>
      <c r="D38" s="14" t="n">
        <v>294</v>
      </c>
      <c r="E38" s="15" t="n">
        <v>293</v>
      </c>
      <c r="F38" s="16" t="n">
        <v>293</v>
      </c>
      <c r="G38" s="16" t="n">
        <v>295</v>
      </c>
      <c r="H38" s="16" t="n">
        <v>295</v>
      </c>
      <c r="I38" s="16" t="n">
        <v>298</v>
      </c>
      <c r="J38" s="14" t="n">
        <v>298</v>
      </c>
      <c r="K38" s="14" t="n">
        <v>297</v>
      </c>
      <c r="L38" s="14" t="n">
        <v>296</v>
      </c>
      <c r="M38" s="14" t="n">
        <v>295</v>
      </c>
      <c r="N38" s="1"/>
    </row>
    <row r="39" customFormat="false" ht="13.5" hidden="false" customHeight="false" outlineLevel="0" collapsed="false">
      <c r="A39" s="13" t="s">
        <v>48</v>
      </c>
      <c r="B39" s="14" t="n">
        <v>115</v>
      </c>
      <c r="C39" s="14" t="n">
        <v>115</v>
      </c>
      <c r="D39" s="14" t="n">
        <v>115</v>
      </c>
      <c r="E39" s="15" t="n">
        <v>115</v>
      </c>
      <c r="F39" s="16" t="n">
        <v>117</v>
      </c>
      <c r="G39" s="16" t="n">
        <v>117</v>
      </c>
      <c r="H39" s="16" t="n">
        <v>117</v>
      </c>
      <c r="I39" s="16" t="n">
        <v>119</v>
      </c>
      <c r="J39" s="14" t="n">
        <v>119</v>
      </c>
      <c r="K39" s="14" t="n">
        <v>119</v>
      </c>
      <c r="L39" s="14" t="n">
        <v>119</v>
      </c>
      <c r="M39" s="14" t="n">
        <v>118</v>
      </c>
      <c r="N39" s="1"/>
    </row>
    <row r="40" customFormat="false" ht="13.5" hidden="false" customHeight="false" outlineLevel="0" collapsed="false">
      <c r="A40" s="13" t="s">
        <v>49</v>
      </c>
      <c r="B40" s="14" t="n">
        <v>503</v>
      </c>
      <c r="C40" s="14" t="n">
        <v>500</v>
      </c>
      <c r="D40" s="14" t="n">
        <v>504</v>
      </c>
      <c r="E40" s="15" t="n">
        <v>501</v>
      </c>
      <c r="F40" s="16" t="n">
        <v>502</v>
      </c>
      <c r="G40" s="16" t="n">
        <v>499</v>
      </c>
      <c r="H40" s="16" t="n">
        <v>499</v>
      </c>
      <c r="I40" s="16" t="n">
        <v>498</v>
      </c>
      <c r="J40" s="14" t="n">
        <v>495</v>
      </c>
      <c r="K40" s="14" t="n">
        <v>491</v>
      </c>
      <c r="L40" s="14" t="n">
        <v>492</v>
      </c>
      <c r="M40" s="14" t="n">
        <v>491</v>
      </c>
      <c r="N40" s="1"/>
    </row>
    <row r="41" customFormat="false" ht="13.5" hidden="false" customHeight="false" outlineLevel="0" collapsed="false">
      <c r="A41" s="13" t="s">
        <v>50</v>
      </c>
      <c r="B41" s="14" t="n">
        <v>531</v>
      </c>
      <c r="C41" s="14" t="n">
        <v>526</v>
      </c>
      <c r="D41" s="14" t="n">
        <v>527</v>
      </c>
      <c r="E41" s="15" t="n">
        <v>528</v>
      </c>
      <c r="F41" s="16" t="n">
        <v>529</v>
      </c>
      <c r="G41" s="16" t="n">
        <v>526</v>
      </c>
      <c r="H41" s="16" t="n">
        <v>527</v>
      </c>
      <c r="I41" s="16" t="n">
        <v>526</v>
      </c>
      <c r="J41" s="14" t="n">
        <v>526</v>
      </c>
      <c r="K41" s="14" t="n">
        <v>522</v>
      </c>
      <c r="L41" s="14" t="n">
        <v>522</v>
      </c>
      <c r="M41" s="14" t="n">
        <v>520</v>
      </c>
      <c r="N41" s="1"/>
    </row>
    <row r="42" customFormat="false" ht="13.5" hidden="false" customHeight="false" outlineLevel="0" collapsed="false">
      <c r="A42" s="13" t="s">
        <v>51</v>
      </c>
      <c r="B42" s="14" t="n">
        <v>399</v>
      </c>
      <c r="C42" s="14" t="n">
        <v>398</v>
      </c>
      <c r="D42" s="14" t="n">
        <v>397</v>
      </c>
      <c r="E42" s="15" t="n">
        <v>403</v>
      </c>
      <c r="F42" s="16" t="n">
        <v>404</v>
      </c>
      <c r="G42" s="16" t="n">
        <v>409</v>
      </c>
      <c r="H42" s="16" t="n">
        <v>409</v>
      </c>
      <c r="I42" s="16" t="n">
        <v>409</v>
      </c>
      <c r="J42" s="14" t="n">
        <v>409</v>
      </c>
      <c r="K42" s="14" t="n">
        <v>410</v>
      </c>
      <c r="L42" s="14" t="n">
        <v>408</v>
      </c>
      <c r="M42" s="14" t="n">
        <v>407</v>
      </c>
      <c r="N42" s="1"/>
    </row>
    <row r="43" customFormat="false" ht="13.5" hidden="false" customHeight="false" outlineLevel="0" collapsed="false">
      <c r="A43" s="13" t="s">
        <v>52</v>
      </c>
      <c r="B43" s="14" t="n">
        <v>226</v>
      </c>
      <c r="C43" s="14" t="n">
        <v>226</v>
      </c>
      <c r="D43" s="14" t="n">
        <v>226</v>
      </c>
      <c r="E43" s="15" t="n">
        <v>226</v>
      </c>
      <c r="F43" s="16" t="n">
        <v>226</v>
      </c>
      <c r="G43" s="16" t="n">
        <v>227</v>
      </c>
      <c r="H43" s="16" t="n">
        <v>228</v>
      </c>
      <c r="I43" s="16" t="n">
        <v>229</v>
      </c>
      <c r="J43" s="14" t="n">
        <v>229</v>
      </c>
      <c r="K43" s="14" t="n">
        <v>228</v>
      </c>
      <c r="L43" s="14" t="n">
        <v>227</v>
      </c>
      <c r="M43" s="14" t="n">
        <v>227</v>
      </c>
      <c r="N43" s="1"/>
    </row>
    <row r="44" customFormat="false" ht="13.5" hidden="false" customHeight="false" outlineLevel="0" collapsed="false">
      <c r="A44" s="13" t="s">
        <v>53</v>
      </c>
      <c r="B44" s="14" t="n">
        <v>219</v>
      </c>
      <c r="C44" s="14" t="n">
        <v>218</v>
      </c>
      <c r="D44" s="14" t="n">
        <v>217</v>
      </c>
      <c r="E44" s="15" t="n">
        <v>217</v>
      </c>
      <c r="F44" s="16" t="n">
        <v>218</v>
      </c>
      <c r="G44" s="16" t="n">
        <v>219</v>
      </c>
      <c r="H44" s="16" t="n">
        <v>218</v>
      </c>
      <c r="I44" s="16" t="n">
        <v>218</v>
      </c>
      <c r="J44" s="14" t="n">
        <v>218</v>
      </c>
      <c r="K44" s="14" t="n">
        <v>218</v>
      </c>
      <c r="L44" s="14" t="n">
        <v>217</v>
      </c>
      <c r="M44" s="14" t="n">
        <v>216</v>
      </c>
      <c r="N44" s="1"/>
    </row>
    <row r="45" customFormat="false" ht="13.5" hidden="false" customHeight="false" outlineLevel="0" collapsed="false">
      <c r="A45" s="13" t="s">
        <v>54</v>
      </c>
      <c r="B45" s="14" t="n">
        <v>364</v>
      </c>
      <c r="C45" s="14" t="n">
        <v>364</v>
      </c>
      <c r="D45" s="14" t="n">
        <v>364</v>
      </c>
      <c r="E45" s="15" t="n">
        <v>364</v>
      </c>
      <c r="F45" s="16" t="n">
        <v>361</v>
      </c>
      <c r="G45" s="16" t="n">
        <v>359</v>
      </c>
      <c r="H45" s="16" t="n">
        <v>358</v>
      </c>
      <c r="I45" s="16" t="n">
        <v>358</v>
      </c>
      <c r="J45" s="14" t="n">
        <v>356</v>
      </c>
      <c r="K45" s="14" t="n">
        <v>356</v>
      </c>
      <c r="L45" s="14" t="n">
        <v>357</v>
      </c>
      <c r="M45" s="14" t="n">
        <v>356</v>
      </c>
      <c r="N45" s="1"/>
    </row>
    <row r="46" customFormat="false" ht="13.5" hidden="false" customHeight="false" outlineLevel="0" collapsed="false">
      <c r="A46" s="13" t="s">
        <v>55</v>
      </c>
      <c r="B46" s="14" t="n">
        <v>167</v>
      </c>
      <c r="C46" s="14" t="n">
        <v>167</v>
      </c>
      <c r="D46" s="14" t="n">
        <v>166</v>
      </c>
      <c r="E46" s="15" t="n">
        <v>166</v>
      </c>
      <c r="F46" s="16" t="n">
        <v>164</v>
      </c>
      <c r="G46" s="16" t="n">
        <v>162</v>
      </c>
      <c r="H46" s="16" t="n">
        <v>164</v>
      </c>
      <c r="I46" s="16" t="n">
        <v>164</v>
      </c>
      <c r="J46" s="14" t="n">
        <v>157</v>
      </c>
      <c r="K46" s="14" t="n">
        <v>159</v>
      </c>
      <c r="L46" s="14" t="n">
        <v>158</v>
      </c>
      <c r="M46" s="14" t="n">
        <v>158</v>
      </c>
      <c r="N46" s="1"/>
    </row>
    <row r="47" customFormat="false" ht="13.5" hidden="false" customHeight="false" outlineLevel="0" collapsed="false">
      <c r="A47" s="13" t="s">
        <v>56</v>
      </c>
      <c r="B47" s="17" t="n">
        <v>517</v>
      </c>
      <c r="C47" s="17" t="n">
        <v>520</v>
      </c>
      <c r="D47" s="17" t="n">
        <v>520</v>
      </c>
      <c r="E47" s="15" t="n">
        <v>528</v>
      </c>
      <c r="F47" s="16" t="n">
        <v>524</v>
      </c>
      <c r="G47" s="16" t="n">
        <v>531</v>
      </c>
      <c r="H47" s="16" t="n">
        <v>526</v>
      </c>
      <c r="I47" s="16" t="n">
        <v>529</v>
      </c>
      <c r="J47" s="17" t="n">
        <v>527</v>
      </c>
      <c r="K47" s="17" t="n">
        <v>530</v>
      </c>
      <c r="L47" s="17" t="n">
        <v>532</v>
      </c>
      <c r="M47" s="17" t="n">
        <v>532</v>
      </c>
      <c r="N47" s="1"/>
    </row>
    <row r="48" customFormat="false" ht="13.5" hidden="false" customHeight="false" outlineLevel="0" collapsed="false">
      <c r="A48" s="13" t="s">
        <v>57</v>
      </c>
      <c r="B48" s="14" t="n">
        <v>228</v>
      </c>
      <c r="C48" s="14" t="n">
        <v>227</v>
      </c>
      <c r="D48" s="14" t="n">
        <v>228</v>
      </c>
      <c r="E48" s="15" t="n">
        <v>227</v>
      </c>
      <c r="F48" s="16" t="n">
        <v>229</v>
      </c>
      <c r="G48" s="16" t="n">
        <v>229</v>
      </c>
      <c r="H48" s="16" t="n">
        <v>229</v>
      </c>
      <c r="I48" s="16" t="n">
        <v>229</v>
      </c>
      <c r="J48" s="14" t="n">
        <v>227</v>
      </c>
      <c r="K48" s="14" t="n">
        <v>226</v>
      </c>
      <c r="L48" s="14" t="n">
        <v>226</v>
      </c>
      <c r="M48" s="14" t="n">
        <v>225</v>
      </c>
      <c r="N48" s="1"/>
    </row>
    <row r="49" customFormat="false" ht="13.5" hidden="false" customHeight="false" outlineLevel="0" collapsed="false">
      <c r="A49" s="13" t="s">
        <v>58</v>
      </c>
      <c r="B49" s="14" t="n">
        <v>687</v>
      </c>
      <c r="C49" s="14" t="n">
        <v>691</v>
      </c>
      <c r="D49" s="14" t="n">
        <v>699</v>
      </c>
      <c r="E49" s="15" t="n">
        <v>710</v>
      </c>
      <c r="F49" s="16" t="n">
        <v>170</v>
      </c>
      <c r="G49" s="16" t="n">
        <v>171</v>
      </c>
      <c r="H49" s="16" t="n">
        <v>172</v>
      </c>
      <c r="I49" s="16" t="n">
        <v>171</v>
      </c>
      <c r="J49" s="14" t="n">
        <v>170</v>
      </c>
      <c r="K49" s="14" t="n">
        <v>169</v>
      </c>
      <c r="L49" s="14" t="n">
        <v>167</v>
      </c>
      <c r="M49" s="14" t="n">
        <v>167</v>
      </c>
      <c r="N49" s="1"/>
    </row>
    <row r="50" customFormat="false" ht="13.5" hidden="false" customHeight="false" outlineLevel="0" collapsed="false">
      <c r="A50" s="13" t="s">
        <v>59</v>
      </c>
      <c r="B50" s="14" t="n">
        <v>355</v>
      </c>
      <c r="C50" s="14" t="n">
        <v>357</v>
      </c>
      <c r="D50" s="14" t="n">
        <v>361</v>
      </c>
      <c r="E50" s="15" t="n">
        <v>354</v>
      </c>
      <c r="F50" s="16" t="n">
        <v>360</v>
      </c>
      <c r="G50" s="16" t="n">
        <v>367</v>
      </c>
      <c r="H50" s="16" t="n">
        <v>370</v>
      </c>
      <c r="I50" s="16" t="n">
        <v>372</v>
      </c>
      <c r="J50" s="14" t="n">
        <v>375</v>
      </c>
      <c r="K50" s="14" t="n">
        <v>377</v>
      </c>
      <c r="L50" s="14" t="n">
        <v>373</v>
      </c>
      <c r="M50" s="14" t="n">
        <v>387</v>
      </c>
      <c r="N50" s="1"/>
    </row>
    <row r="51" customFormat="false" ht="13.5" hidden="false" customHeight="false" outlineLevel="0" collapsed="false">
      <c r="A51" s="13" t="s">
        <v>60</v>
      </c>
      <c r="B51" s="14" t="n">
        <v>2957</v>
      </c>
      <c r="C51" s="14" t="n">
        <v>2956</v>
      </c>
      <c r="D51" s="14" t="n">
        <v>2952</v>
      </c>
      <c r="E51" s="15" t="n">
        <v>2955</v>
      </c>
      <c r="F51" s="16" t="n">
        <v>2941</v>
      </c>
      <c r="G51" s="16" t="n">
        <v>2942</v>
      </c>
      <c r="H51" s="16" t="n">
        <v>2957</v>
      </c>
      <c r="I51" s="16" t="n">
        <v>2944</v>
      </c>
      <c r="J51" s="14" t="n">
        <v>2931</v>
      </c>
      <c r="K51" s="14" t="n">
        <v>2926</v>
      </c>
      <c r="L51" s="14" t="n">
        <v>2925</v>
      </c>
      <c r="M51" s="14" t="n">
        <v>2938</v>
      </c>
      <c r="N51" s="1"/>
    </row>
    <row r="52" customFormat="false" ht="13.5" hidden="false" customHeight="false" outlineLevel="0" collapsed="false">
      <c r="A52" s="13" t="s">
        <v>61</v>
      </c>
      <c r="B52" s="14" t="n">
        <v>1136</v>
      </c>
      <c r="C52" s="14" t="n">
        <v>1138</v>
      </c>
      <c r="D52" s="14" t="n">
        <v>1141</v>
      </c>
      <c r="E52" s="15" t="n">
        <v>1142</v>
      </c>
      <c r="F52" s="16" t="n">
        <v>1142</v>
      </c>
      <c r="G52" s="16" t="n">
        <v>1152</v>
      </c>
      <c r="H52" s="16" t="n">
        <v>1159</v>
      </c>
      <c r="I52" s="16" t="n">
        <v>1158</v>
      </c>
      <c r="J52" s="14" t="n">
        <v>1149</v>
      </c>
      <c r="K52" s="14" t="n">
        <v>1155</v>
      </c>
      <c r="L52" s="14" t="n">
        <v>1157</v>
      </c>
      <c r="M52" s="14" t="n">
        <v>1168</v>
      </c>
      <c r="N52" s="1"/>
    </row>
    <row r="53" customFormat="false" ht="13.5" hidden="false" customHeight="false" outlineLevel="0" collapsed="false">
      <c r="A53" s="13" t="s">
        <v>62</v>
      </c>
      <c r="B53" s="14" t="n">
        <v>366</v>
      </c>
      <c r="C53" s="14" t="n">
        <v>368</v>
      </c>
      <c r="D53" s="14" t="n">
        <v>367</v>
      </c>
      <c r="E53" s="15" t="n">
        <v>362</v>
      </c>
      <c r="F53" s="16" t="n">
        <v>362</v>
      </c>
      <c r="G53" s="16" t="n">
        <v>360</v>
      </c>
      <c r="H53" s="16" t="n">
        <v>361</v>
      </c>
      <c r="I53" s="16" t="n">
        <v>363</v>
      </c>
      <c r="J53" s="14" t="n">
        <v>365</v>
      </c>
      <c r="K53" s="14" t="n">
        <v>364</v>
      </c>
      <c r="L53" s="14" t="n">
        <v>366</v>
      </c>
      <c r="M53" s="14" t="n">
        <v>361</v>
      </c>
      <c r="N53" s="1"/>
    </row>
    <row r="54" customFormat="false" ht="13.5" hidden="false" customHeight="false" outlineLevel="0" collapsed="false">
      <c r="A54" s="13" t="s">
        <v>63</v>
      </c>
      <c r="B54" s="14" t="n">
        <v>3048</v>
      </c>
      <c r="C54" s="14" t="n">
        <v>3049</v>
      </c>
      <c r="D54" s="14" t="n">
        <v>3053</v>
      </c>
      <c r="E54" s="15" t="n">
        <v>3029</v>
      </c>
      <c r="F54" s="16" t="n">
        <v>3025</v>
      </c>
      <c r="G54" s="16" t="n">
        <v>3037</v>
      </c>
      <c r="H54" s="16" t="n">
        <v>3041</v>
      </c>
      <c r="I54" s="16" t="n">
        <v>3051</v>
      </c>
      <c r="J54" s="14" t="n">
        <v>3045</v>
      </c>
      <c r="K54" s="14" t="n">
        <v>3055</v>
      </c>
      <c r="L54" s="14" t="n">
        <v>3068</v>
      </c>
      <c r="M54" s="14" t="n">
        <v>3068</v>
      </c>
      <c r="N54" s="1"/>
    </row>
    <row r="55" customFormat="false" ht="13.5" hidden="false" customHeight="false" outlineLevel="0" collapsed="false">
      <c r="A55" s="13" t="s">
        <v>64</v>
      </c>
      <c r="B55" s="18" t="s">
        <v>95</v>
      </c>
      <c r="C55" s="18" t="s">
        <v>95</v>
      </c>
      <c r="D55" s="18" t="s">
        <v>95</v>
      </c>
      <c r="E55" s="18" t="s">
        <v>95</v>
      </c>
      <c r="F55" s="16" t="n">
        <v>545</v>
      </c>
      <c r="G55" s="16" t="n">
        <v>551</v>
      </c>
      <c r="H55" s="16" t="n">
        <v>558</v>
      </c>
      <c r="I55" s="16" t="n">
        <v>562</v>
      </c>
      <c r="J55" s="14" t="n">
        <v>566</v>
      </c>
      <c r="K55" s="14" t="n">
        <v>572</v>
      </c>
      <c r="L55" s="14" t="n">
        <v>579</v>
      </c>
      <c r="M55" s="14" t="n">
        <v>587</v>
      </c>
      <c r="N55" s="1"/>
    </row>
    <row r="56" customFormat="false" ht="13.5" hidden="false" customHeight="false" outlineLevel="0" collapsed="false">
      <c r="A56" s="13" t="s">
        <v>65</v>
      </c>
      <c r="B56" s="14" t="n">
        <v>284</v>
      </c>
      <c r="C56" s="14" t="n">
        <v>283</v>
      </c>
      <c r="D56" s="14" t="n">
        <v>283</v>
      </c>
      <c r="E56" s="19" t="n">
        <v>285</v>
      </c>
      <c r="F56" s="16" t="n">
        <v>286</v>
      </c>
      <c r="G56" s="16" t="n">
        <v>285</v>
      </c>
      <c r="H56" s="16" t="n">
        <v>286</v>
      </c>
      <c r="I56" s="16" t="n">
        <v>285</v>
      </c>
      <c r="J56" s="14" t="n">
        <v>285</v>
      </c>
      <c r="K56" s="14" t="n">
        <v>284</v>
      </c>
      <c r="L56" s="14" t="n">
        <v>282</v>
      </c>
      <c r="M56" s="14" t="n">
        <v>282</v>
      </c>
      <c r="N56" s="20"/>
    </row>
    <row r="57" customFormat="false" ht="13.5" hidden="false" customHeight="false" outlineLevel="0" collapsed="false">
      <c r="A57" s="13" t="s">
        <v>66</v>
      </c>
      <c r="B57" s="14" t="n">
        <v>117</v>
      </c>
      <c r="C57" s="14" t="n">
        <v>117</v>
      </c>
      <c r="D57" s="14" t="n">
        <v>114</v>
      </c>
      <c r="E57" s="15" t="n">
        <v>117</v>
      </c>
      <c r="F57" s="16" t="n">
        <v>117</v>
      </c>
      <c r="G57" s="16" t="n">
        <v>117</v>
      </c>
      <c r="H57" s="16" t="n">
        <v>117</v>
      </c>
      <c r="I57" s="16" t="n">
        <v>117</v>
      </c>
      <c r="J57" s="14" t="n">
        <v>117</v>
      </c>
      <c r="K57" s="14" t="n">
        <v>116</v>
      </c>
      <c r="L57" s="14" t="n">
        <v>116</v>
      </c>
      <c r="M57" s="14" t="n">
        <v>116</v>
      </c>
      <c r="N57" s="1"/>
    </row>
    <row r="58" customFormat="false" ht="13.5" hidden="false" customHeight="false" outlineLevel="0" collapsed="false">
      <c r="A58" s="13" t="s">
        <v>67</v>
      </c>
      <c r="B58" s="14" t="n">
        <v>138</v>
      </c>
      <c r="C58" s="14" t="n">
        <v>136</v>
      </c>
      <c r="D58" s="14" t="n">
        <v>134</v>
      </c>
      <c r="E58" s="15" t="n">
        <v>134</v>
      </c>
      <c r="F58" s="16" t="n">
        <v>134</v>
      </c>
      <c r="G58" s="16" t="n">
        <v>134</v>
      </c>
      <c r="H58" s="16" t="n">
        <v>134</v>
      </c>
      <c r="I58" s="16" t="n">
        <v>134</v>
      </c>
      <c r="J58" s="14" t="n">
        <v>133</v>
      </c>
      <c r="K58" s="14" t="n">
        <v>133</v>
      </c>
      <c r="L58" s="14" t="n">
        <v>132</v>
      </c>
      <c r="M58" s="14" t="n">
        <v>134</v>
      </c>
      <c r="N58" s="1"/>
    </row>
    <row r="59" customFormat="false" ht="13.5" hidden="false" customHeight="false" outlineLevel="0" collapsed="false">
      <c r="A59" s="13" t="s">
        <v>68</v>
      </c>
      <c r="B59" s="14" t="n">
        <v>225</v>
      </c>
      <c r="C59" s="14" t="n">
        <v>224</v>
      </c>
      <c r="D59" s="14" t="n">
        <v>223</v>
      </c>
      <c r="E59" s="15" t="n">
        <v>223</v>
      </c>
      <c r="F59" s="16" t="n">
        <v>221</v>
      </c>
      <c r="G59" s="16" t="n">
        <v>222</v>
      </c>
      <c r="H59" s="16" t="n">
        <v>221</v>
      </c>
      <c r="I59" s="16" t="n">
        <v>222</v>
      </c>
      <c r="J59" s="14" t="n">
        <v>222</v>
      </c>
      <c r="K59" s="14" t="n">
        <v>219</v>
      </c>
      <c r="L59" s="14" t="n">
        <v>218</v>
      </c>
      <c r="M59" s="14" t="n">
        <v>217</v>
      </c>
      <c r="N59" s="1"/>
    </row>
    <row r="60" customFormat="false" ht="13.5" hidden="false" customHeight="false" outlineLevel="0" collapsed="false">
      <c r="A60" s="13" t="s">
        <v>69</v>
      </c>
      <c r="B60" s="14" t="n">
        <v>308</v>
      </c>
      <c r="C60" s="14" t="n">
        <v>306</v>
      </c>
      <c r="D60" s="14" t="n">
        <v>305</v>
      </c>
      <c r="E60" s="15" t="n">
        <v>302</v>
      </c>
      <c r="F60" s="16" t="n">
        <v>302</v>
      </c>
      <c r="G60" s="16" t="n">
        <v>302</v>
      </c>
      <c r="H60" s="16" t="n">
        <v>302</v>
      </c>
      <c r="I60" s="16" t="n">
        <v>302</v>
      </c>
      <c r="J60" s="14" t="n">
        <v>301</v>
      </c>
      <c r="K60" s="14" t="n">
        <v>296</v>
      </c>
      <c r="L60" s="14" t="n">
        <v>299</v>
      </c>
      <c r="M60" s="14" t="n">
        <v>298</v>
      </c>
      <c r="N60" s="1"/>
    </row>
    <row r="61" customFormat="false" ht="13.5" hidden="false" customHeight="false" outlineLevel="0" collapsed="false">
      <c r="A61" s="13" t="s">
        <v>70</v>
      </c>
      <c r="B61" s="14" t="n">
        <v>150</v>
      </c>
      <c r="C61" s="14" t="n">
        <v>151</v>
      </c>
      <c r="D61" s="14" t="n">
        <v>150</v>
      </c>
      <c r="E61" s="15" t="n">
        <v>149</v>
      </c>
      <c r="F61" s="16" t="n">
        <v>149</v>
      </c>
      <c r="G61" s="16" t="n">
        <v>148</v>
      </c>
      <c r="H61" s="16" t="n">
        <v>147</v>
      </c>
      <c r="I61" s="16" t="n">
        <v>146</v>
      </c>
      <c r="J61" s="14" t="n">
        <v>146</v>
      </c>
      <c r="K61" s="14" t="n">
        <v>146</v>
      </c>
      <c r="L61" s="14" t="n">
        <v>145</v>
      </c>
      <c r="M61" s="14" t="n">
        <v>144</v>
      </c>
      <c r="N61" s="1"/>
    </row>
    <row r="62" customFormat="false" ht="13.5" hidden="false" customHeight="false" outlineLevel="0" collapsed="false">
      <c r="A62" s="13" t="s">
        <v>71</v>
      </c>
      <c r="B62" s="14" t="n">
        <v>185</v>
      </c>
      <c r="C62" s="14" t="n">
        <v>185</v>
      </c>
      <c r="D62" s="14" t="n">
        <v>185</v>
      </c>
      <c r="E62" s="15" t="n">
        <v>184</v>
      </c>
      <c r="F62" s="16" t="n">
        <v>183</v>
      </c>
      <c r="G62" s="16" t="n">
        <v>183</v>
      </c>
      <c r="H62" s="16" t="n">
        <v>183</v>
      </c>
      <c r="I62" s="16" t="n">
        <v>183</v>
      </c>
      <c r="J62" s="14" t="n">
        <v>183</v>
      </c>
      <c r="K62" s="14" t="n">
        <v>183</v>
      </c>
      <c r="L62" s="14" t="n">
        <v>182</v>
      </c>
      <c r="M62" s="14" t="n">
        <v>182</v>
      </c>
      <c r="N62" s="1"/>
    </row>
    <row r="63" customFormat="false" ht="13.5" hidden="false" customHeight="false" outlineLevel="0" collapsed="false">
      <c r="A63" s="13" t="s">
        <v>72</v>
      </c>
      <c r="B63" s="14" t="n">
        <v>313</v>
      </c>
      <c r="C63" s="14" t="n">
        <v>313</v>
      </c>
      <c r="D63" s="14" t="n">
        <v>310</v>
      </c>
      <c r="E63" s="15" t="n">
        <v>310</v>
      </c>
      <c r="F63" s="16" t="n">
        <v>309</v>
      </c>
      <c r="G63" s="16" t="n">
        <v>309</v>
      </c>
      <c r="H63" s="16" t="n">
        <v>308</v>
      </c>
      <c r="I63" s="16" t="n">
        <v>304</v>
      </c>
      <c r="J63" s="14" t="n">
        <v>303</v>
      </c>
      <c r="K63" s="14" t="n">
        <v>302</v>
      </c>
      <c r="L63" s="14" t="n">
        <v>300</v>
      </c>
      <c r="M63" s="14" t="n">
        <v>300</v>
      </c>
      <c r="N63" s="1"/>
    </row>
    <row r="64" customFormat="false" ht="13.5" hidden="false" customHeight="false" outlineLevel="0" collapsed="false">
      <c r="A64" s="13" t="s">
        <v>73</v>
      </c>
      <c r="B64" s="14" t="n">
        <v>289</v>
      </c>
      <c r="C64" s="14" t="n">
        <v>283</v>
      </c>
      <c r="D64" s="14" t="n">
        <v>280</v>
      </c>
      <c r="E64" s="15" t="n">
        <v>280</v>
      </c>
      <c r="F64" s="16" t="n">
        <v>279</v>
      </c>
      <c r="G64" s="16" t="n">
        <v>278</v>
      </c>
      <c r="H64" s="16" t="n">
        <v>280</v>
      </c>
      <c r="I64" s="16" t="n">
        <v>280</v>
      </c>
      <c r="J64" s="14" t="n">
        <v>281</v>
      </c>
      <c r="K64" s="14" t="n">
        <v>282</v>
      </c>
      <c r="L64" s="14" t="n">
        <v>276</v>
      </c>
      <c r="M64" s="14" t="n">
        <v>276</v>
      </c>
      <c r="N64" s="1"/>
    </row>
    <row r="65" customFormat="false" ht="13.5" hidden="false" customHeight="false" outlineLevel="0" collapsed="false">
      <c r="A65" s="13" t="s">
        <v>74</v>
      </c>
      <c r="B65" s="17" t="n">
        <v>280</v>
      </c>
      <c r="C65" s="17" t="n">
        <v>279</v>
      </c>
      <c r="D65" s="17" t="n">
        <v>279</v>
      </c>
      <c r="E65" s="15" t="n">
        <v>281</v>
      </c>
      <c r="F65" s="16" t="n">
        <v>280</v>
      </c>
      <c r="G65" s="16" t="n">
        <v>280</v>
      </c>
      <c r="H65" s="16" t="n">
        <v>281</v>
      </c>
      <c r="I65" s="16" t="n">
        <v>279</v>
      </c>
      <c r="J65" s="17" t="n">
        <v>277</v>
      </c>
      <c r="K65" s="17" t="n">
        <v>277</v>
      </c>
      <c r="L65" s="17" t="n">
        <v>275</v>
      </c>
      <c r="M65" s="17" t="n">
        <v>275</v>
      </c>
      <c r="N65" s="1"/>
    </row>
    <row r="66" customFormat="false" ht="13.5" hidden="false" customHeight="false" outlineLevel="0" collapsed="false">
      <c r="A66" s="13" t="s">
        <v>75</v>
      </c>
      <c r="B66" s="14" t="n">
        <v>373</v>
      </c>
      <c r="C66" s="14" t="n">
        <v>373</v>
      </c>
      <c r="D66" s="14" t="n">
        <v>372</v>
      </c>
      <c r="E66" s="15" t="n">
        <v>374</v>
      </c>
      <c r="F66" s="16" t="n">
        <v>373</v>
      </c>
      <c r="G66" s="16" t="n">
        <v>371</v>
      </c>
      <c r="H66" s="16" t="n">
        <v>371</v>
      </c>
      <c r="I66" s="16" t="n">
        <v>365</v>
      </c>
      <c r="J66" s="14" t="n">
        <v>363</v>
      </c>
      <c r="K66" s="14" t="n">
        <v>362</v>
      </c>
      <c r="L66" s="14" t="n">
        <v>361</v>
      </c>
      <c r="M66" s="14" t="n">
        <v>360</v>
      </c>
      <c r="N66" s="1"/>
    </row>
    <row r="67" customFormat="false" ht="13.5" hidden="false" customHeight="false" outlineLevel="0" collapsed="false">
      <c r="A67" s="13" t="s">
        <v>76</v>
      </c>
      <c r="B67" s="14" t="n">
        <v>367</v>
      </c>
      <c r="C67" s="14" t="n">
        <v>371</v>
      </c>
      <c r="D67" s="14" t="n">
        <v>371</v>
      </c>
      <c r="E67" s="15" t="n">
        <v>370</v>
      </c>
      <c r="F67" s="16" t="n">
        <v>366</v>
      </c>
      <c r="G67" s="16" t="n">
        <v>367</v>
      </c>
      <c r="H67" s="16" t="n">
        <v>366</v>
      </c>
      <c r="I67" s="16" t="n">
        <v>365</v>
      </c>
      <c r="J67" s="14" t="n">
        <v>366</v>
      </c>
      <c r="K67" s="14" t="n">
        <v>366</v>
      </c>
      <c r="L67" s="14" t="n">
        <v>363</v>
      </c>
      <c r="M67" s="14" t="n">
        <v>361</v>
      </c>
      <c r="N67" s="1"/>
    </row>
    <row r="68" customFormat="false" ht="13.5" hidden="false" customHeight="false" outlineLevel="0" collapsed="false">
      <c r="A68" s="13" t="s">
        <v>77</v>
      </c>
      <c r="B68" s="14" t="n">
        <v>91</v>
      </c>
      <c r="C68" s="14" t="n">
        <v>91</v>
      </c>
      <c r="D68" s="14" t="n">
        <v>91</v>
      </c>
      <c r="E68" s="15" t="n">
        <v>92</v>
      </c>
      <c r="F68" s="16" t="n">
        <v>91</v>
      </c>
      <c r="G68" s="16" t="n">
        <v>90</v>
      </c>
      <c r="H68" s="16" t="n">
        <v>90</v>
      </c>
      <c r="I68" s="16" t="n">
        <v>90</v>
      </c>
      <c r="J68" s="14" t="n">
        <v>90</v>
      </c>
      <c r="K68" s="14" t="n">
        <v>89</v>
      </c>
      <c r="L68" s="14" t="n">
        <v>88</v>
      </c>
      <c r="M68" s="14" t="n">
        <v>88</v>
      </c>
      <c r="N68" s="1"/>
    </row>
    <row r="69" customFormat="false" ht="13.5" hidden="false" customHeight="false" outlineLevel="0" collapsed="false">
      <c r="A69" s="13" t="s">
        <v>78</v>
      </c>
      <c r="B69" s="14" t="n">
        <v>789</v>
      </c>
      <c r="C69" s="14" t="n">
        <v>788</v>
      </c>
      <c r="D69" s="14" t="n">
        <v>789</v>
      </c>
      <c r="E69" s="15" t="n">
        <v>785</v>
      </c>
      <c r="F69" s="16" t="n">
        <v>781</v>
      </c>
      <c r="G69" s="16" t="n">
        <v>784</v>
      </c>
      <c r="H69" s="16" t="n">
        <v>786</v>
      </c>
      <c r="I69" s="16" t="n">
        <v>786</v>
      </c>
      <c r="J69" s="14" t="n">
        <v>781</v>
      </c>
      <c r="K69" s="14" t="n">
        <v>782</v>
      </c>
      <c r="L69" s="14" t="n">
        <v>780</v>
      </c>
      <c r="M69" s="14" t="n">
        <v>779</v>
      </c>
      <c r="N69" s="1"/>
    </row>
    <row r="70" customFormat="false" ht="13.5" hidden="false" customHeight="false" outlineLevel="0" collapsed="false">
      <c r="A70" s="13" t="s">
        <v>79</v>
      </c>
      <c r="B70" s="14" t="n">
        <v>526</v>
      </c>
      <c r="C70" s="14" t="n">
        <v>526</v>
      </c>
      <c r="D70" s="14" t="n">
        <v>525</v>
      </c>
      <c r="E70" s="15" t="n">
        <v>519</v>
      </c>
      <c r="F70" s="16" t="n">
        <v>517</v>
      </c>
      <c r="G70" s="16" t="n">
        <v>517</v>
      </c>
      <c r="H70" s="16" t="n">
        <v>512</v>
      </c>
      <c r="I70" s="16" t="n">
        <v>517</v>
      </c>
      <c r="J70" s="14" t="n">
        <v>518</v>
      </c>
      <c r="K70" s="14" t="n">
        <v>519</v>
      </c>
      <c r="L70" s="14" t="n">
        <v>517</v>
      </c>
      <c r="M70" s="14" t="n">
        <v>516</v>
      </c>
      <c r="N70" s="1"/>
    </row>
    <row r="71" customFormat="false" ht="14.25" hidden="false" customHeight="false" outlineLevel="0" collapsed="false">
      <c r="A71" s="21" t="s">
        <v>80</v>
      </c>
      <c r="B71" s="22" t="n">
        <v>1252</v>
      </c>
      <c r="C71" s="22" t="n">
        <v>1250</v>
      </c>
      <c r="D71" s="22" t="n">
        <v>1250</v>
      </c>
      <c r="E71" s="23" t="n">
        <v>1246</v>
      </c>
      <c r="F71" s="24" t="n">
        <v>1237</v>
      </c>
      <c r="G71" s="24" t="n">
        <v>1236</v>
      </c>
      <c r="H71" s="24" t="n">
        <v>1227</v>
      </c>
      <c r="I71" s="24" t="n">
        <v>1227</v>
      </c>
      <c r="J71" s="22" t="n">
        <v>1226</v>
      </c>
      <c r="K71" s="22" t="n">
        <v>1223</v>
      </c>
      <c r="L71" s="22" t="n">
        <v>1214</v>
      </c>
      <c r="M71" s="22" t="n">
        <v>1214</v>
      </c>
      <c r="N71" s="1"/>
    </row>
    <row r="72" customFormat="false" ht="14.25" hidden="false" customHeight="false" outlineLevel="0" collapsed="false">
      <c r="A72" s="25" t="s">
        <v>81</v>
      </c>
      <c r="B72" s="26" t="n">
        <v>49161</v>
      </c>
      <c r="C72" s="26" t="n">
        <v>49119</v>
      </c>
      <c r="D72" s="26" t="n">
        <v>49128</v>
      </c>
      <c r="E72" s="16" t="n">
        <v>49190</v>
      </c>
      <c r="F72" s="16" t="n">
        <v>49219</v>
      </c>
      <c r="G72" s="16" t="n">
        <v>49285</v>
      </c>
      <c r="H72" s="16" t="n">
        <v>49350</v>
      </c>
      <c r="I72" s="16" t="n">
        <v>49345</v>
      </c>
      <c r="J72" s="16" t="n">
        <v>49333</v>
      </c>
      <c r="K72" s="26" t="n">
        <v>49364</v>
      </c>
      <c r="L72" s="26" t="n">
        <v>49399</v>
      </c>
      <c r="M72" s="26" t="n">
        <v>49422</v>
      </c>
    </row>
    <row r="73" customFormat="false" ht="13.5" hidden="false" customHeight="false" outlineLevel="0" collapsed="false">
      <c r="A73" s="6"/>
      <c r="B73" s="6"/>
      <c r="C73" s="6"/>
      <c r="D73" s="6"/>
      <c r="E73" s="6"/>
      <c r="F73" s="27"/>
      <c r="G73" s="6"/>
      <c r="H73" s="6"/>
      <c r="I73" s="6"/>
      <c r="J73" s="6"/>
      <c r="K73" s="6"/>
      <c r="L73" s="6"/>
      <c r="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27"/>
      <c r="G74" s="6"/>
      <c r="H74" s="6"/>
      <c r="I74" s="6"/>
      <c r="J74" s="6"/>
      <c r="K74" s="6"/>
      <c r="L74" s="6"/>
      <c r="M74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323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324</v>
      </c>
      <c r="C3" s="11" t="s">
        <v>325</v>
      </c>
      <c r="D3" s="11" t="s">
        <v>326</v>
      </c>
      <c r="E3" s="11" t="s">
        <v>327</v>
      </c>
      <c r="F3" s="11" t="s">
        <v>328</v>
      </c>
      <c r="G3" s="11" t="s">
        <v>329</v>
      </c>
      <c r="H3" s="11" t="s">
        <v>330</v>
      </c>
      <c r="I3" s="11" t="s">
        <v>331</v>
      </c>
      <c r="J3" s="11" t="s">
        <v>332</v>
      </c>
      <c r="K3" s="11" t="s">
        <v>333</v>
      </c>
      <c r="L3" s="31" t="s">
        <v>334</v>
      </c>
      <c r="M3" s="31" t="s">
        <v>335</v>
      </c>
    </row>
    <row r="4" customFormat="false" ht="13.5" hidden="false" customHeight="false" outlineLevel="0" collapsed="false">
      <c r="A4" s="13" t="s">
        <v>13</v>
      </c>
      <c r="B4" s="16" t="n">
        <v>1501</v>
      </c>
      <c r="C4" s="16" t="n">
        <v>1499</v>
      </c>
      <c r="D4" s="29" t="n">
        <v>1503</v>
      </c>
      <c r="E4" s="29" t="n">
        <v>1501</v>
      </c>
      <c r="F4" s="29" t="n">
        <v>1500</v>
      </c>
      <c r="G4" s="29" t="n">
        <v>1499</v>
      </c>
      <c r="H4" s="29" t="n">
        <v>1499</v>
      </c>
      <c r="I4" s="29" t="n">
        <v>1501</v>
      </c>
      <c r="J4" s="29" t="n">
        <v>1498</v>
      </c>
      <c r="K4" s="29" t="n">
        <v>1496</v>
      </c>
      <c r="L4" s="29" t="n">
        <v>1494</v>
      </c>
      <c r="M4" s="32" t="n">
        <v>1496</v>
      </c>
    </row>
    <row r="5" customFormat="false" ht="13.5" hidden="false" customHeight="false" outlineLevel="0" collapsed="false">
      <c r="A5" s="13" t="s">
        <v>14</v>
      </c>
      <c r="B5" s="16" t="n">
        <v>1744</v>
      </c>
      <c r="C5" s="16" t="n">
        <v>1747</v>
      </c>
      <c r="D5" s="29" t="n">
        <v>1739</v>
      </c>
      <c r="E5" s="29" t="n">
        <v>1719</v>
      </c>
      <c r="F5" s="29" t="n">
        <v>1734</v>
      </c>
      <c r="G5" s="29" t="n">
        <v>1742</v>
      </c>
      <c r="H5" s="29" t="n">
        <v>1748</v>
      </c>
      <c r="I5" s="29" t="n">
        <v>1743</v>
      </c>
      <c r="J5" s="29" t="n">
        <v>1732</v>
      </c>
      <c r="K5" s="29" t="n">
        <v>1726</v>
      </c>
      <c r="L5" s="29" t="n">
        <v>1737</v>
      </c>
      <c r="M5" s="32" t="n">
        <v>1748</v>
      </c>
    </row>
    <row r="6" customFormat="false" ht="13.5" hidden="false" customHeight="false" outlineLevel="0" collapsed="false">
      <c r="A6" s="13" t="s">
        <v>15</v>
      </c>
      <c r="B6" s="16" t="n">
        <v>408</v>
      </c>
      <c r="C6" s="16" t="n">
        <v>407</v>
      </c>
      <c r="D6" s="29" t="n">
        <v>407</v>
      </c>
      <c r="E6" s="29" t="n">
        <v>397</v>
      </c>
      <c r="F6" s="29" t="n">
        <v>403</v>
      </c>
      <c r="G6" s="29" t="n">
        <v>403</v>
      </c>
      <c r="H6" s="29" t="n">
        <v>401</v>
      </c>
      <c r="I6" s="29" t="n">
        <v>399</v>
      </c>
      <c r="J6" s="29" t="n">
        <v>405</v>
      </c>
      <c r="K6" s="29" t="n">
        <v>403</v>
      </c>
      <c r="L6" s="29" t="n">
        <v>403</v>
      </c>
      <c r="M6" s="32" t="n">
        <v>400</v>
      </c>
    </row>
    <row r="7" customFormat="false" ht="13.5" hidden="false" customHeight="false" outlineLevel="0" collapsed="false">
      <c r="A7" s="13" t="s">
        <v>239</v>
      </c>
      <c r="B7" s="16" t="n">
        <v>582</v>
      </c>
      <c r="C7" s="16" t="n">
        <v>585</v>
      </c>
      <c r="D7" s="29" t="n">
        <v>585</v>
      </c>
      <c r="E7" s="29" t="n">
        <v>579</v>
      </c>
      <c r="F7" s="29" t="n">
        <v>575</v>
      </c>
      <c r="G7" s="29" t="n">
        <v>568</v>
      </c>
      <c r="H7" s="29" t="n">
        <v>564</v>
      </c>
      <c r="I7" s="29" t="n">
        <v>566</v>
      </c>
      <c r="J7" s="29" t="n">
        <v>567</v>
      </c>
      <c r="K7" s="29" t="n">
        <v>567</v>
      </c>
      <c r="L7" s="29" t="n">
        <v>576</v>
      </c>
      <c r="M7" s="32" t="n">
        <v>577</v>
      </c>
    </row>
    <row r="8" customFormat="false" ht="13.5" hidden="false" customHeight="false" outlineLevel="0" collapsed="false">
      <c r="A8" s="13" t="s">
        <v>240</v>
      </c>
      <c r="B8" s="16" t="n">
        <v>458</v>
      </c>
      <c r="C8" s="16" t="n">
        <v>455</v>
      </c>
      <c r="D8" s="29" t="n">
        <v>463</v>
      </c>
      <c r="E8" s="29" t="n">
        <v>466</v>
      </c>
      <c r="F8" s="29" t="n">
        <v>469</v>
      </c>
      <c r="G8" s="29" t="n">
        <v>474</v>
      </c>
      <c r="H8" s="29" t="n">
        <v>474</v>
      </c>
      <c r="I8" s="29" t="n">
        <v>478</v>
      </c>
      <c r="J8" s="29" t="n">
        <v>471</v>
      </c>
      <c r="K8" s="29" t="n">
        <v>472</v>
      </c>
      <c r="L8" s="29" t="n">
        <v>470</v>
      </c>
      <c r="M8" s="32" t="n">
        <v>471</v>
      </c>
    </row>
    <row r="9" customFormat="false" ht="13.5" hidden="false" customHeight="false" outlineLevel="0" collapsed="false">
      <c r="A9" s="13" t="s">
        <v>17</v>
      </c>
      <c r="B9" s="16" t="n">
        <v>711</v>
      </c>
      <c r="C9" s="16" t="n">
        <v>709</v>
      </c>
      <c r="D9" s="29" t="n">
        <v>713</v>
      </c>
      <c r="E9" s="29" t="n">
        <v>707</v>
      </c>
      <c r="F9" s="29" t="n">
        <v>711</v>
      </c>
      <c r="G9" s="29" t="n">
        <v>708</v>
      </c>
      <c r="H9" s="29" t="n">
        <v>708</v>
      </c>
      <c r="I9" s="29" t="n">
        <v>714</v>
      </c>
      <c r="J9" s="29" t="n">
        <v>711</v>
      </c>
      <c r="K9" s="29" t="n">
        <v>710</v>
      </c>
      <c r="L9" s="29" t="n">
        <v>710</v>
      </c>
      <c r="M9" s="32" t="n">
        <v>712</v>
      </c>
    </row>
    <row r="10" customFormat="false" ht="13.5" hidden="false" customHeight="false" outlineLevel="0" collapsed="false">
      <c r="A10" s="13" t="s">
        <v>18</v>
      </c>
      <c r="B10" s="16" t="n">
        <v>980</v>
      </c>
      <c r="C10" s="16" t="n">
        <v>978</v>
      </c>
      <c r="D10" s="29" t="n">
        <v>974</v>
      </c>
      <c r="E10" s="29" t="n">
        <v>973</v>
      </c>
      <c r="F10" s="29" t="n">
        <v>976</v>
      </c>
      <c r="G10" s="29" t="n">
        <v>972</v>
      </c>
      <c r="H10" s="29" t="n">
        <v>971</v>
      </c>
      <c r="I10" s="29" t="n">
        <v>973</v>
      </c>
      <c r="J10" s="29" t="n">
        <v>971</v>
      </c>
      <c r="K10" s="29" t="n">
        <v>966</v>
      </c>
      <c r="L10" s="29" t="n">
        <v>969</v>
      </c>
      <c r="M10" s="32" t="n">
        <v>969</v>
      </c>
    </row>
    <row r="11" customFormat="false" ht="13.5" hidden="false" customHeight="false" outlineLevel="0" collapsed="false">
      <c r="A11" s="13" t="s">
        <v>19</v>
      </c>
      <c r="B11" s="16" t="n">
        <v>263</v>
      </c>
      <c r="C11" s="16" t="n">
        <v>262</v>
      </c>
      <c r="D11" s="29" t="n">
        <v>262</v>
      </c>
      <c r="E11" s="29" t="n">
        <v>262</v>
      </c>
      <c r="F11" s="29" t="n">
        <v>263</v>
      </c>
      <c r="G11" s="29" t="n">
        <v>267</v>
      </c>
      <c r="H11" s="29" t="n">
        <v>272</v>
      </c>
      <c r="I11" s="29" t="n">
        <v>272</v>
      </c>
      <c r="J11" s="29" t="n">
        <v>267</v>
      </c>
      <c r="K11" s="29" t="n">
        <v>268</v>
      </c>
      <c r="L11" s="29" t="n">
        <v>270</v>
      </c>
      <c r="M11" s="32" t="n">
        <v>275</v>
      </c>
    </row>
    <row r="12" customFormat="false" ht="13.5" hidden="false" customHeight="false" outlineLevel="0" collapsed="false">
      <c r="A12" s="13" t="s">
        <v>20</v>
      </c>
      <c r="B12" s="16" t="n">
        <v>505</v>
      </c>
      <c r="C12" s="16" t="n">
        <v>508</v>
      </c>
      <c r="D12" s="29" t="n">
        <v>509</v>
      </c>
      <c r="E12" s="29" t="n">
        <v>506</v>
      </c>
      <c r="F12" s="29" t="n">
        <v>507</v>
      </c>
      <c r="G12" s="29" t="n">
        <v>507</v>
      </c>
      <c r="H12" s="29" t="n">
        <v>505</v>
      </c>
      <c r="I12" s="29" t="n">
        <v>504</v>
      </c>
      <c r="J12" s="29" t="n">
        <v>502</v>
      </c>
      <c r="K12" s="29" t="n">
        <v>502</v>
      </c>
      <c r="L12" s="29" t="n">
        <v>503</v>
      </c>
      <c r="M12" s="32" t="n">
        <v>500</v>
      </c>
    </row>
    <row r="13" customFormat="false" ht="13.5" hidden="false" customHeight="false" outlineLevel="0" collapsed="false">
      <c r="A13" s="13" t="s">
        <v>21</v>
      </c>
      <c r="B13" s="16" t="n">
        <v>1144</v>
      </c>
      <c r="C13" s="16" t="n">
        <v>1146</v>
      </c>
      <c r="D13" s="29" t="n">
        <v>1147</v>
      </c>
      <c r="E13" s="29" t="n">
        <v>1159</v>
      </c>
      <c r="F13" s="29" t="n">
        <v>1156</v>
      </c>
      <c r="G13" s="29" t="n">
        <v>1171</v>
      </c>
      <c r="H13" s="29" t="n">
        <v>1170</v>
      </c>
      <c r="I13" s="29" t="n">
        <v>1147</v>
      </c>
      <c r="J13" s="29" t="n">
        <v>1158</v>
      </c>
      <c r="K13" s="29" t="n">
        <v>1152</v>
      </c>
      <c r="L13" s="29" t="n">
        <v>1151</v>
      </c>
      <c r="M13" s="32" t="n">
        <v>1143</v>
      </c>
    </row>
    <row r="14" customFormat="false" ht="13.5" hidden="false" customHeight="false" outlineLevel="0" collapsed="false">
      <c r="A14" s="13" t="s">
        <v>22</v>
      </c>
      <c r="B14" s="16" t="n">
        <v>369</v>
      </c>
      <c r="C14" s="16" t="n">
        <v>372</v>
      </c>
      <c r="D14" s="29" t="n">
        <v>371</v>
      </c>
      <c r="E14" s="29" t="n">
        <v>369</v>
      </c>
      <c r="F14" s="29" t="n">
        <v>370</v>
      </c>
      <c r="G14" s="29" t="n">
        <v>371</v>
      </c>
      <c r="H14" s="29" t="n">
        <v>372</v>
      </c>
      <c r="I14" s="29" t="n">
        <v>370</v>
      </c>
      <c r="J14" s="29" t="n">
        <v>368</v>
      </c>
      <c r="K14" s="29" t="n">
        <v>367</v>
      </c>
      <c r="L14" s="29" t="n">
        <v>368</v>
      </c>
      <c r="M14" s="32" t="n">
        <v>367</v>
      </c>
    </row>
    <row r="15" customFormat="false" ht="13.5" hidden="false" customHeight="false" outlineLevel="0" collapsed="false">
      <c r="A15" s="13" t="s">
        <v>23</v>
      </c>
      <c r="B15" s="16" t="n">
        <v>1071</v>
      </c>
      <c r="C15" s="16" t="n">
        <v>1065</v>
      </c>
      <c r="D15" s="29" t="n">
        <v>1057</v>
      </c>
      <c r="E15" s="29" t="n">
        <v>1061</v>
      </c>
      <c r="F15" s="29" t="n">
        <v>1055</v>
      </c>
      <c r="G15" s="29" t="n">
        <v>1053</v>
      </c>
      <c r="H15" s="29" t="n">
        <v>1051</v>
      </c>
      <c r="I15" s="29" t="n">
        <v>1053</v>
      </c>
      <c r="J15" s="29" t="n">
        <v>1051</v>
      </c>
      <c r="K15" s="29" t="n">
        <v>1050</v>
      </c>
      <c r="L15" s="29" t="n">
        <v>1058</v>
      </c>
      <c r="M15" s="32" t="n">
        <v>1058</v>
      </c>
    </row>
    <row r="16" customFormat="false" ht="13.5" hidden="false" customHeight="false" outlineLevel="0" collapsed="false">
      <c r="A16" s="13" t="s">
        <v>24</v>
      </c>
      <c r="B16" s="16" t="n">
        <v>959</v>
      </c>
      <c r="C16" s="16" t="n">
        <v>956</v>
      </c>
      <c r="D16" s="29" t="n">
        <v>957</v>
      </c>
      <c r="E16" s="29" t="n">
        <v>951</v>
      </c>
      <c r="F16" s="29" t="n">
        <v>946</v>
      </c>
      <c r="G16" s="29" t="n">
        <v>942</v>
      </c>
      <c r="H16" s="29" t="n">
        <v>939</v>
      </c>
      <c r="I16" s="29" t="n">
        <v>935</v>
      </c>
      <c r="J16" s="29" t="n">
        <v>940</v>
      </c>
      <c r="K16" s="29" t="n">
        <v>937</v>
      </c>
      <c r="L16" s="29" t="n">
        <v>935</v>
      </c>
      <c r="M16" s="32" t="n">
        <v>938</v>
      </c>
    </row>
    <row r="17" customFormat="false" ht="13.5" hidden="false" customHeight="false" outlineLevel="0" collapsed="false">
      <c r="A17" s="13" t="s">
        <v>25</v>
      </c>
      <c r="B17" s="16" t="n">
        <v>328</v>
      </c>
      <c r="C17" s="16" t="n">
        <v>324</v>
      </c>
      <c r="D17" s="29" t="n">
        <v>323</v>
      </c>
      <c r="E17" s="29" t="n">
        <v>324</v>
      </c>
      <c r="F17" s="29" t="n">
        <v>322</v>
      </c>
      <c r="G17" s="29" t="n">
        <v>322</v>
      </c>
      <c r="H17" s="29" t="n">
        <v>321</v>
      </c>
      <c r="I17" s="29" t="n">
        <v>323</v>
      </c>
      <c r="J17" s="29" t="n">
        <v>323</v>
      </c>
      <c r="K17" s="29" t="n">
        <v>327</v>
      </c>
      <c r="L17" s="29" t="n">
        <v>337</v>
      </c>
      <c r="M17" s="32" t="n">
        <v>339</v>
      </c>
    </row>
    <row r="18" customFormat="false" ht="13.5" hidden="false" customHeight="false" outlineLevel="0" collapsed="false">
      <c r="A18" s="13" t="s">
        <v>26</v>
      </c>
      <c r="B18" s="16" t="n">
        <v>1041</v>
      </c>
      <c r="C18" s="16" t="n">
        <v>1040</v>
      </c>
      <c r="D18" s="29" t="n">
        <v>1046</v>
      </c>
      <c r="E18" s="29" t="n">
        <v>1038</v>
      </c>
      <c r="F18" s="29" t="n">
        <v>1041</v>
      </c>
      <c r="G18" s="29" t="n">
        <v>1041</v>
      </c>
      <c r="H18" s="29" t="n">
        <v>1044</v>
      </c>
      <c r="I18" s="29" t="n">
        <v>1042</v>
      </c>
      <c r="J18" s="29" t="n">
        <v>1043</v>
      </c>
      <c r="K18" s="29" t="n">
        <v>1044</v>
      </c>
      <c r="L18" s="29" t="n">
        <v>1044</v>
      </c>
      <c r="M18" s="32" t="n">
        <v>1039</v>
      </c>
    </row>
    <row r="19" customFormat="false" ht="13.5" hidden="false" customHeight="false" outlineLevel="0" collapsed="false">
      <c r="A19" s="13" t="s">
        <v>27</v>
      </c>
      <c r="B19" s="16" t="n">
        <v>1637</v>
      </c>
      <c r="C19" s="16" t="n">
        <v>1631</v>
      </c>
      <c r="D19" s="29" t="n">
        <v>1622</v>
      </c>
      <c r="E19" s="29" t="n">
        <v>1604</v>
      </c>
      <c r="F19" s="29" t="n">
        <v>1604</v>
      </c>
      <c r="G19" s="29" t="n">
        <v>1610</v>
      </c>
      <c r="H19" s="29" t="n">
        <v>1615</v>
      </c>
      <c r="I19" s="29" t="n">
        <v>1624</v>
      </c>
      <c r="J19" s="29" t="n">
        <v>1628</v>
      </c>
      <c r="K19" s="29" t="n">
        <v>1620</v>
      </c>
      <c r="L19" s="29" t="n">
        <v>1611</v>
      </c>
      <c r="M19" s="32" t="n">
        <v>1605</v>
      </c>
    </row>
    <row r="20" customFormat="false" ht="13.5" hidden="false" customHeight="false" outlineLevel="0" collapsed="false">
      <c r="A20" s="13" t="s">
        <v>28</v>
      </c>
      <c r="B20" s="16" t="n">
        <v>782</v>
      </c>
      <c r="C20" s="16" t="n">
        <v>781</v>
      </c>
      <c r="D20" s="29" t="n">
        <v>785</v>
      </c>
      <c r="E20" s="29" t="n">
        <v>770</v>
      </c>
      <c r="F20" s="29" t="n">
        <v>772</v>
      </c>
      <c r="G20" s="29" t="n">
        <v>774</v>
      </c>
      <c r="H20" s="29" t="n">
        <v>773</v>
      </c>
      <c r="I20" s="29" t="n">
        <v>766</v>
      </c>
      <c r="J20" s="29" t="n">
        <v>755</v>
      </c>
      <c r="K20" s="29" t="n">
        <v>767</v>
      </c>
      <c r="L20" s="29" t="n">
        <v>766</v>
      </c>
      <c r="M20" s="32" t="n">
        <v>772</v>
      </c>
    </row>
    <row r="21" customFormat="false" ht="13.5" hidden="false" customHeight="false" outlineLevel="0" collapsed="false">
      <c r="A21" s="13" t="s">
        <v>29</v>
      </c>
      <c r="B21" s="16" t="n">
        <v>1109</v>
      </c>
      <c r="C21" s="16" t="n">
        <v>1106</v>
      </c>
      <c r="D21" s="29" t="n">
        <v>1108</v>
      </c>
      <c r="E21" s="29" t="n">
        <v>1105</v>
      </c>
      <c r="F21" s="29" t="n">
        <v>1103</v>
      </c>
      <c r="G21" s="29" t="n">
        <v>1111</v>
      </c>
      <c r="H21" s="29" t="n">
        <v>1100</v>
      </c>
      <c r="I21" s="29" t="n">
        <v>1096</v>
      </c>
      <c r="J21" s="29" t="n">
        <v>1100</v>
      </c>
      <c r="K21" s="29" t="n">
        <v>1100</v>
      </c>
      <c r="L21" s="29" t="n">
        <v>1090</v>
      </c>
      <c r="M21" s="32" t="n">
        <v>1090</v>
      </c>
    </row>
    <row r="22" customFormat="false" ht="13.5" hidden="false" customHeight="false" outlineLevel="0" collapsed="false">
      <c r="A22" s="13" t="s">
        <v>30</v>
      </c>
      <c r="B22" s="16" t="n">
        <v>849</v>
      </c>
      <c r="C22" s="16" t="n">
        <v>849</v>
      </c>
      <c r="D22" s="29" t="n">
        <v>847</v>
      </c>
      <c r="E22" s="29" t="n">
        <v>852</v>
      </c>
      <c r="F22" s="29" t="n">
        <v>849</v>
      </c>
      <c r="G22" s="29" t="n">
        <v>858</v>
      </c>
      <c r="H22" s="29" t="n">
        <v>859</v>
      </c>
      <c r="I22" s="29" t="n">
        <v>860</v>
      </c>
      <c r="J22" s="29" t="n">
        <v>861</v>
      </c>
      <c r="K22" s="29" t="n">
        <v>857</v>
      </c>
      <c r="L22" s="29" t="n">
        <v>855</v>
      </c>
      <c r="M22" s="32" t="n">
        <v>862</v>
      </c>
    </row>
    <row r="23" customFormat="false" ht="13.5" hidden="false" customHeight="false" outlineLevel="0" collapsed="false">
      <c r="A23" s="13" t="s">
        <v>31</v>
      </c>
      <c r="B23" s="16" t="n">
        <v>1312</v>
      </c>
      <c r="C23" s="16" t="n">
        <v>1308</v>
      </c>
      <c r="D23" s="29" t="n">
        <v>1307</v>
      </c>
      <c r="E23" s="29" t="n">
        <v>1307</v>
      </c>
      <c r="F23" s="29" t="n">
        <v>1318</v>
      </c>
      <c r="G23" s="29" t="n">
        <v>1318</v>
      </c>
      <c r="H23" s="29" t="n">
        <v>1320</v>
      </c>
      <c r="I23" s="29" t="n">
        <v>1331</v>
      </c>
      <c r="J23" s="29" t="n">
        <v>1336</v>
      </c>
      <c r="K23" s="29" t="n">
        <v>1327</v>
      </c>
      <c r="L23" s="29" t="n">
        <v>1326</v>
      </c>
      <c r="M23" s="32" t="n">
        <v>1320</v>
      </c>
    </row>
    <row r="24" customFormat="false" ht="13.5" hidden="false" customHeight="false" outlineLevel="0" collapsed="false">
      <c r="A24" s="13" t="s">
        <v>32</v>
      </c>
      <c r="B24" s="16" t="n">
        <v>431</v>
      </c>
      <c r="C24" s="16" t="n">
        <v>433</v>
      </c>
      <c r="D24" s="29" t="n">
        <v>437</v>
      </c>
      <c r="E24" s="29" t="n">
        <v>432</v>
      </c>
      <c r="F24" s="29" t="n">
        <v>432</v>
      </c>
      <c r="G24" s="29" t="n">
        <v>432</v>
      </c>
      <c r="H24" s="29" t="n">
        <v>436</v>
      </c>
      <c r="I24" s="29" t="n">
        <v>434</v>
      </c>
      <c r="J24" s="29" t="n">
        <v>434</v>
      </c>
      <c r="K24" s="29" t="n">
        <v>433</v>
      </c>
      <c r="L24" s="29" t="n">
        <v>434</v>
      </c>
      <c r="M24" s="32" t="n">
        <v>435</v>
      </c>
    </row>
    <row r="25" customFormat="false" ht="13.5" hidden="false" customHeight="false" outlineLevel="0" collapsed="false">
      <c r="A25" s="13" t="s">
        <v>33</v>
      </c>
      <c r="B25" s="16" t="n">
        <v>543</v>
      </c>
      <c r="C25" s="16" t="n">
        <v>539</v>
      </c>
      <c r="D25" s="29" t="n">
        <v>539</v>
      </c>
      <c r="E25" s="29" t="n">
        <v>531</v>
      </c>
      <c r="F25" s="29" t="n">
        <v>528</v>
      </c>
      <c r="G25" s="29" t="n">
        <v>528</v>
      </c>
      <c r="H25" s="29" t="n">
        <v>528</v>
      </c>
      <c r="I25" s="29" t="n">
        <v>526</v>
      </c>
      <c r="J25" s="29" t="n">
        <v>525</v>
      </c>
      <c r="K25" s="29" t="n">
        <v>526</v>
      </c>
      <c r="L25" s="29" t="n">
        <v>527</v>
      </c>
      <c r="M25" s="32" t="n">
        <v>530</v>
      </c>
    </row>
    <row r="26" customFormat="false" ht="13.5" hidden="false" customHeight="false" outlineLevel="0" collapsed="false">
      <c r="A26" s="13" t="s">
        <v>34</v>
      </c>
      <c r="B26" s="16" t="n">
        <v>390</v>
      </c>
      <c r="C26" s="16" t="n">
        <v>384</v>
      </c>
      <c r="D26" s="29" t="n">
        <v>384</v>
      </c>
      <c r="E26" s="29" t="n">
        <v>384</v>
      </c>
      <c r="F26" s="29" t="n">
        <v>383</v>
      </c>
      <c r="G26" s="29" t="n">
        <v>381</v>
      </c>
      <c r="H26" s="29" t="n">
        <v>382</v>
      </c>
      <c r="I26" s="29" t="n">
        <v>380</v>
      </c>
      <c r="J26" s="29" t="n">
        <v>378</v>
      </c>
      <c r="K26" s="29" t="n">
        <v>380</v>
      </c>
      <c r="L26" s="29" t="n">
        <v>381</v>
      </c>
      <c r="M26" s="32" t="n">
        <v>380</v>
      </c>
    </row>
    <row r="27" customFormat="false" ht="13.5" hidden="false" customHeight="false" outlineLevel="0" collapsed="false">
      <c r="A27" s="13" t="s">
        <v>35</v>
      </c>
      <c r="B27" s="16" t="n">
        <v>213</v>
      </c>
      <c r="C27" s="16" t="n">
        <v>213</v>
      </c>
      <c r="D27" s="29" t="n">
        <v>213</v>
      </c>
      <c r="E27" s="29" t="n">
        <v>214</v>
      </c>
      <c r="F27" s="29" t="n">
        <v>213</v>
      </c>
      <c r="G27" s="29" t="n">
        <v>214</v>
      </c>
      <c r="H27" s="29" t="n">
        <v>217</v>
      </c>
      <c r="I27" s="29" t="n">
        <v>215</v>
      </c>
      <c r="J27" s="29" t="n">
        <v>212</v>
      </c>
      <c r="K27" s="29" t="n">
        <v>210</v>
      </c>
      <c r="L27" s="29" t="n">
        <v>209</v>
      </c>
      <c r="M27" s="32" t="n">
        <v>207</v>
      </c>
    </row>
    <row r="28" customFormat="false" ht="13.5" hidden="false" customHeight="false" outlineLevel="0" collapsed="false">
      <c r="A28" s="13" t="s">
        <v>36</v>
      </c>
      <c r="B28" s="16" t="n">
        <v>2137</v>
      </c>
      <c r="C28" s="16" t="n">
        <v>2124</v>
      </c>
      <c r="D28" s="29" t="n">
        <v>2130</v>
      </c>
      <c r="E28" s="29" t="n">
        <v>2120</v>
      </c>
      <c r="F28" s="29" t="n">
        <v>2115</v>
      </c>
      <c r="G28" s="29" t="n">
        <v>2111</v>
      </c>
      <c r="H28" s="29" t="n">
        <v>2106</v>
      </c>
      <c r="I28" s="29" t="n">
        <v>2096</v>
      </c>
      <c r="J28" s="29" t="n">
        <v>2083</v>
      </c>
      <c r="K28" s="29" t="n">
        <v>2083</v>
      </c>
      <c r="L28" s="29" t="n">
        <v>2079</v>
      </c>
      <c r="M28" s="32" t="n">
        <v>2091</v>
      </c>
    </row>
    <row r="29" customFormat="false" ht="13.5" hidden="false" customHeight="false" outlineLevel="0" collapsed="false">
      <c r="A29" s="13" t="s">
        <v>37</v>
      </c>
      <c r="B29" s="16" t="n">
        <v>119</v>
      </c>
      <c r="C29" s="16" t="n">
        <v>118</v>
      </c>
      <c r="D29" s="29" t="n">
        <v>118</v>
      </c>
      <c r="E29" s="29" t="n">
        <v>186</v>
      </c>
      <c r="F29" s="29" t="n">
        <v>186</v>
      </c>
      <c r="G29" s="29" t="n">
        <v>185</v>
      </c>
      <c r="H29" s="29" t="n">
        <v>191</v>
      </c>
      <c r="I29" s="29" t="n">
        <v>190</v>
      </c>
      <c r="J29" s="29" t="n">
        <v>225</v>
      </c>
      <c r="K29" s="29" t="n">
        <v>222</v>
      </c>
      <c r="L29" s="29" t="n">
        <v>222</v>
      </c>
      <c r="M29" s="32" t="n">
        <v>120</v>
      </c>
    </row>
    <row r="30" customFormat="false" ht="13.5" hidden="false" customHeight="false" outlineLevel="0" collapsed="false">
      <c r="A30" s="13" t="s">
        <v>38</v>
      </c>
      <c r="B30" s="16" t="n">
        <v>483</v>
      </c>
      <c r="C30" s="16" t="n">
        <v>483</v>
      </c>
      <c r="D30" s="29" t="n">
        <v>478</v>
      </c>
      <c r="E30" s="29" t="n">
        <v>474</v>
      </c>
      <c r="F30" s="29" t="n">
        <v>476</v>
      </c>
      <c r="G30" s="29" t="n">
        <v>474</v>
      </c>
      <c r="H30" s="29" t="n">
        <v>475</v>
      </c>
      <c r="I30" s="29" t="n">
        <v>471</v>
      </c>
      <c r="J30" s="29" t="n">
        <v>468</v>
      </c>
      <c r="K30" s="29" t="n">
        <v>467</v>
      </c>
      <c r="L30" s="29" t="n">
        <v>468</v>
      </c>
      <c r="M30" s="32" t="n">
        <v>462</v>
      </c>
    </row>
    <row r="31" customFormat="false" ht="13.5" hidden="false" customHeight="false" outlineLevel="0" collapsed="false">
      <c r="A31" s="13" t="s">
        <v>39</v>
      </c>
      <c r="B31" s="16" t="n">
        <v>948</v>
      </c>
      <c r="C31" s="16" t="n">
        <v>949</v>
      </c>
      <c r="D31" s="29" t="n">
        <v>939</v>
      </c>
      <c r="E31" s="29" t="n">
        <v>933</v>
      </c>
      <c r="F31" s="29" t="n">
        <v>934</v>
      </c>
      <c r="G31" s="29" t="n">
        <v>938</v>
      </c>
      <c r="H31" s="29" t="n">
        <v>943</v>
      </c>
      <c r="I31" s="29" t="n">
        <v>943</v>
      </c>
      <c r="J31" s="29" t="n">
        <v>937</v>
      </c>
      <c r="K31" s="29" t="n">
        <v>929</v>
      </c>
      <c r="L31" s="29" t="n">
        <v>922</v>
      </c>
      <c r="M31" s="32" t="n">
        <v>920</v>
      </c>
    </row>
    <row r="32" customFormat="false" ht="13.5" hidden="false" customHeight="false" outlineLevel="0" collapsed="false">
      <c r="A32" s="13" t="s">
        <v>40</v>
      </c>
      <c r="B32" s="16" t="n">
        <v>713</v>
      </c>
      <c r="C32" s="16" t="n">
        <v>709</v>
      </c>
      <c r="D32" s="29" t="n">
        <v>713</v>
      </c>
      <c r="E32" s="29" t="n">
        <v>704</v>
      </c>
      <c r="F32" s="29" t="n">
        <v>701</v>
      </c>
      <c r="G32" s="29" t="n">
        <v>705</v>
      </c>
      <c r="H32" s="29" t="n">
        <v>708</v>
      </c>
      <c r="I32" s="29" t="n">
        <v>709</v>
      </c>
      <c r="J32" s="29" t="n">
        <v>706</v>
      </c>
      <c r="K32" s="29" t="n">
        <v>704</v>
      </c>
      <c r="L32" s="29" t="n">
        <v>701</v>
      </c>
      <c r="M32" s="32" t="n">
        <v>700</v>
      </c>
    </row>
    <row r="33" customFormat="false" ht="13.5" hidden="false" customHeight="false" outlineLevel="0" collapsed="false">
      <c r="A33" s="13" t="s">
        <v>41</v>
      </c>
      <c r="B33" s="16" t="n">
        <v>1092</v>
      </c>
      <c r="C33" s="16" t="n">
        <v>1096</v>
      </c>
      <c r="D33" s="29" t="n">
        <v>1089</v>
      </c>
      <c r="E33" s="29" t="n">
        <v>1076</v>
      </c>
      <c r="F33" s="29" t="n">
        <v>1076</v>
      </c>
      <c r="G33" s="29" t="n">
        <v>1078</v>
      </c>
      <c r="H33" s="29" t="n">
        <v>1076</v>
      </c>
      <c r="I33" s="29" t="n">
        <v>1078</v>
      </c>
      <c r="J33" s="29" t="n">
        <v>1088</v>
      </c>
      <c r="K33" s="29" t="n">
        <v>1091</v>
      </c>
      <c r="L33" s="29" t="n">
        <v>1093</v>
      </c>
      <c r="M33" s="32" t="n">
        <v>1087</v>
      </c>
    </row>
    <row r="34" customFormat="false" ht="13.5" hidden="false" customHeight="false" outlineLevel="0" collapsed="false">
      <c r="A34" s="13" t="s">
        <v>42</v>
      </c>
      <c r="B34" s="16" t="n">
        <v>515</v>
      </c>
      <c r="C34" s="16" t="n">
        <v>514</v>
      </c>
      <c r="D34" s="29" t="n">
        <v>513</v>
      </c>
      <c r="E34" s="29" t="n">
        <v>509</v>
      </c>
      <c r="F34" s="29" t="n">
        <v>507</v>
      </c>
      <c r="G34" s="29" t="n">
        <v>512</v>
      </c>
      <c r="H34" s="29" t="n">
        <v>509</v>
      </c>
      <c r="I34" s="29" t="n">
        <v>507</v>
      </c>
      <c r="J34" s="29" t="n">
        <v>506</v>
      </c>
      <c r="K34" s="29" t="n">
        <v>509</v>
      </c>
      <c r="L34" s="29" t="n">
        <v>509</v>
      </c>
      <c r="M34" s="32" t="n">
        <v>509</v>
      </c>
    </row>
    <row r="35" customFormat="false" ht="13.5" hidden="false" customHeight="false" outlineLevel="0" collapsed="false">
      <c r="A35" s="13" t="s">
        <v>43</v>
      </c>
      <c r="B35" s="16" t="n">
        <v>1023</v>
      </c>
      <c r="C35" s="16" t="n">
        <v>1025</v>
      </c>
      <c r="D35" s="29" t="n">
        <v>1030</v>
      </c>
      <c r="E35" s="29" t="n">
        <v>1021</v>
      </c>
      <c r="F35" s="29" t="n">
        <v>1027</v>
      </c>
      <c r="G35" s="29" t="n">
        <v>1028</v>
      </c>
      <c r="H35" s="29" t="n">
        <v>1024</v>
      </c>
      <c r="I35" s="29" t="n">
        <v>1020</v>
      </c>
      <c r="J35" s="29" t="n">
        <v>1013</v>
      </c>
      <c r="K35" s="29" t="n">
        <v>1016</v>
      </c>
      <c r="L35" s="29" t="n">
        <v>1025</v>
      </c>
      <c r="M35" s="32" t="n">
        <v>1023</v>
      </c>
    </row>
    <row r="36" customFormat="false" ht="13.5" hidden="false" customHeight="false" outlineLevel="0" collapsed="false">
      <c r="A36" s="13" t="s">
        <v>44</v>
      </c>
      <c r="B36" s="16" t="n">
        <v>2765</v>
      </c>
      <c r="C36" s="16" t="n">
        <v>2772</v>
      </c>
      <c r="D36" s="29" t="n">
        <v>2770</v>
      </c>
      <c r="E36" s="29" t="n">
        <v>2779</v>
      </c>
      <c r="F36" s="29" t="n">
        <v>2773</v>
      </c>
      <c r="G36" s="29" t="n">
        <v>2783</v>
      </c>
      <c r="H36" s="29" t="n">
        <v>2780</v>
      </c>
      <c r="I36" s="29" t="n">
        <v>2786</v>
      </c>
      <c r="J36" s="29" t="n">
        <v>2789</v>
      </c>
      <c r="K36" s="29" t="n">
        <v>2794</v>
      </c>
      <c r="L36" s="29" t="n">
        <v>2796</v>
      </c>
      <c r="M36" s="32" t="n">
        <v>2808</v>
      </c>
    </row>
    <row r="37" customFormat="false" ht="13.5" hidden="false" customHeight="false" outlineLevel="0" collapsed="false">
      <c r="A37" s="13" t="s">
        <v>45</v>
      </c>
      <c r="B37" s="16" t="n">
        <v>1215</v>
      </c>
      <c r="C37" s="16" t="n">
        <v>1217</v>
      </c>
      <c r="D37" s="29" t="n">
        <v>1226</v>
      </c>
      <c r="E37" s="29" t="n">
        <v>1217</v>
      </c>
      <c r="F37" s="29" t="n">
        <v>1220</v>
      </c>
      <c r="G37" s="29" t="n">
        <v>1216</v>
      </c>
      <c r="H37" s="29" t="n">
        <v>1217</v>
      </c>
      <c r="I37" s="29" t="n">
        <v>1206</v>
      </c>
      <c r="J37" s="29" t="n">
        <v>1202</v>
      </c>
      <c r="K37" s="29" t="n">
        <v>1202</v>
      </c>
      <c r="L37" s="29" t="n">
        <v>1206</v>
      </c>
      <c r="M37" s="32" t="n">
        <v>1201</v>
      </c>
    </row>
    <row r="38" customFormat="false" ht="13.5" hidden="false" customHeight="false" outlineLevel="0" collapsed="false">
      <c r="A38" s="13" t="s">
        <v>46</v>
      </c>
      <c r="B38" s="16" t="n">
        <v>1837</v>
      </c>
      <c r="C38" s="16" t="n">
        <v>1833</v>
      </c>
      <c r="D38" s="29" t="n">
        <v>1844</v>
      </c>
      <c r="E38" s="29" t="n">
        <v>1850</v>
      </c>
      <c r="F38" s="29" t="n">
        <v>1849</v>
      </c>
      <c r="G38" s="29" t="n">
        <v>1852</v>
      </c>
      <c r="H38" s="29" t="n">
        <v>1857</v>
      </c>
      <c r="I38" s="29" t="n">
        <v>1859</v>
      </c>
      <c r="J38" s="29" t="n">
        <v>1859</v>
      </c>
      <c r="K38" s="29" t="n">
        <v>1859</v>
      </c>
      <c r="L38" s="29" t="n">
        <v>1871</v>
      </c>
      <c r="M38" s="32" t="n">
        <v>1860</v>
      </c>
    </row>
    <row r="39" customFormat="false" ht="13.5" hidden="false" customHeight="false" outlineLevel="0" collapsed="false">
      <c r="A39" s="13" t="s">
        <v>47</v>
      </c>
      <c r="B39" s="16" t="n">
        <v>334</v>
      </c>
      <c r="C39" s="16" t="n">
        <v>335</v>
      </c>
      <c r="D39" s="29" t="n">
        <v>335</v>
      </c>
      <c r="E39" s="29" t="n">
        <v>334</v>
      </c>
      <c r="F39" s="29" t="n">
        <v>329</v>
      </c>
      <c r="G39" s="29" t="n">
        <v>328</v>
      </c>
      <c r="H39" s="29" t="n">
        <v>328</v>
      </c>
      <c r="I39" s="29" t="n">
        <v>327</v>
      </c>
      <c r="J39" s="29" t="n">
        <v>327</v>
      </c>
      <c r="K39" s="29" t="n">
        <v>325</v>
      </c>
      <c r="L39" s="29" t="n">
        <v>326</v>
      </c>
      <c r="M39" s="32" t="n">
        <v>325</v>
      </c>
    </row>
    <row r="40" customFormat="false" ht="13.5" hidden="false" customHeight="false" outlineLevel="0" collapsed="false">
      <c r="A40" s="13" t="s">
        <v>48</v>
      </c>
      <c r="B40" s="16" t="n">
        <v>140</v>
      </c>
      <c r="C40" s="16" t="n">
        <v>139</v>
      </c>
      <c r="D40" s="29" t="n">
        <v>140</v>
      </c>
      <c r="E40" s="29" t="n">
        <v>139</v>
      </c>
      <c r="F40" s="29" t="n">
        <v>138</v>
      </c>
      <c r="G40" s="29" t="n">
        <v>138</v>
      </c>
      <c r="H40" s="29" t="n">
        <v>138</v>
      </c>
      <c r="I40" s="29" t="n">
        <v>144</v>
      </c>
      <c r="J40" s="29" t="n">
        <v>144</v>
      </c>
      <c r="K40" s="29" t="n">
        <v>143</v>
      </c>
      <c r="L40" s="29" t="n">
        <v>142</v>
      </c>
      <c r="M40" s="32" t="n">
        <v>141</v>
      </c>
    </row>
    <row r="41" customFormat="false" ht="13.5" hidden="false" customHeight="false" outlineLevel="0" collapsed="false">
      <c r="A41" s="13" t="s">
        <v>49</v>
      </c>
      <c r="B41" s="16" t="n">
        <v>680</v>
      </c>
      <c r="C41" s="16" t="n">
        <v>683</v>
      </c>
      <c r="D41" s="29" t="n">
        <v>684</v>
      </c>
      <c r="E41" s="29" t="n">
        <v>681</v>
      </c>
      <c r="F41" s="29" t="n">
        <v>681</v>
      </c>
      <c r="G41" s="29" t="n">
        <v>680</v>
      </c>
      <c r="H41" s="29" t="n">
        <v>678</v>
      </c>
      <c r="I41" s="29" t="n">
        <v>678</v>
      </c>
      <c r="J41" s="29" t="n">
        <v>677</v>
      </c>
      <c r="K41" s="29" t="n">
        <v>677</v>
      </c>
      <c r="L41" s="29" t="n">
        <v>676</v>
      </c>
      <c r="M41" s="32" t="n">
        <v>673</v>
      </c>
    </row>
    <row r="42" customFormat="false" ht="13.5" hidden="false" customHeight="false" outlineLevel="0" collapsed="false">
      <c r="A42" s="13" t="s">
        <v>50</v>
      </c>
      <c r="B42" s="16" t="n">
        <v>597</v>
      </c>
      <c r="C42" s="16" t="n">
        <v>596</v>
      </c>
      <c r="D42" s="29" t="n">
        <v>596</v>
      </c>
      <c r="E42" s="29" t="n">
        <v>596</v>
      </c>
      <c r="F42" s="29" t="n">
        <v>596</v>
      </c>
      <c r="G42" s="29" t="n">
        <v>592</v>
      </c>
      <c r="H42" s="29" t="n">
        <v>596</v>
      </c>
      <c r="I42" s="29" t="n">
        <v>600</v>
      </c>
      <c r="J42" s="29" t="n">
        <v>596</v>
      </c>
      <c r="K42" s="29" t="n">
        <v>594</v>
      </c>
      <c r="L42" s="29" t="n">
        <v>592</v>
      </c>
      <c r="M42" s="32" t="n">
        <v>595</v>
      </c>
    </row>
    <row r="43" customFormat="false" ht="13.5" hidden="false" customHeight="false" outlineLevel="0" collapsed="false">
      <c r="A43" s="13" t="s">
        <v>51</v>
      </c>
      <c r="B43" s="16" t="n">
        <v>476</v>
      </c>
      <c r="C43" s="16" t="n">
        <v>473</v>
      </c>
      <c r="D43" s="29" t="n">
        <v>477</v>
      </c>
      <c r="E43" s="29" t="n">
        <v>474</v>
      </c>
      <c r="F43" s="29" t="n">
        <v>478</v>
      </c>
      <c r="G43" s="29" t="n">
        <v>480</v>
      </c>
      <c r="H43" s="29" t="n">
        <v>480</v>
      </c>
      <c r="I43" s="29" t="n">
        <v>480</v>
      </c>
      <c r="J43" s="29" t="n">
        <v>479</v>
      </c>
      <c r="K43" s="29" t="n">
        <v>480</v>
      </c>
      <c r="L43" s="29" t="n">
        <v>479</v>
      </c>
      <c r="M43" s="32" t="n">
        <v>474</v>
      </c>
    </row>
    <row r="44" customFormat="false" ht="13.5" hidden="false" customHeight="false" outlineLevel="0" collapsed="false">
      <c r="A44" s="13" t="s">
        <v>52</v>
      </c>
      <c r="B44" s="16" t="n">
        <v>296</v>
      </c>
      <c r="C44" s="16" t="n">
        <v>295</v>
      </c>
      <c r="D44" s="29" t="n">
        <v>296</v>
      </c>
      <c r="E44" s="29" t="n">
        <v>296</v>
      </c>
      <c r="F44" s="29" t="n">
        <v>291</v>
      </c>
      <c r="G44" s="29" t="n">
        <v>292</v>
      </c>
      <c r="H44" s="29" t="n">
        <v>293</v>
      </c>
      <c r="I44" s="29" t="n">
        <v>294</v>
      </c>
      <c r="J44" s="29" t="n">
        <v>294</v>
      </c>
      <c r="K44" s="29" t="n">
        <v>294</v>
      </c>
      <c r="L44" s="29" t="n">
        <v>294</v>
      </c>
      <c r="M44" s="32" t="n">
        <v>294</v>
      </c>
    </row>
    <row r="45" customFormat="false" ht="13.5" hidden="false" customHeight="false" outlineLevel="0" collapsed="false">
      <c r="A45" s="13" t="s">
        <v>53</v>
      </c>
      <c r="B45" s="16" t="n">
        <v>256</v>
      </c>
      <c r="C45" s="16" t="n">
        <v>256</v>
      </c>
      <c r="D45" s="29" t="n">
        <v>256</v>
      </c>
      <c r="E45" s="29" t="n">
        <v>259</v>
      </c>
      <c r="F45" s="29" t="n">
        <v>258</v>
      </c>
      <c r="G45" s="29" t="n">
        <v>256</v>
      </c>
      <c r="H45" s="29" t="n">
        <v>255</v>
      </c>
      <c r="I45" s="29" t="n">
        <v>256</v>
      </c>
      <c r="J45" s="29" t="n">
        <v>259</v>
      </c>
      <c r="K45" s="29" t="n">
        <v>261</v>
      </c>
      <c r="L45" s="29" t="n">
        <v>260</v>
      </c>
      <c r="M45" s="32" t="n">
        <v>260</v>
      </c>
    </row>
    <row r="46" customFormat="false" ht="13.5" hidden="false" customHeight="false" outlineLevel="0" collapsed="false">
      <c r="A46" s="13" t="s">
        <v>54</v>
      </c>
      <c r="B46" s="16" t="n">
        <v>526</v>
      </c>
      <c r="C46" s="16" t="n">
        <v>527</v>
      </c>
      <c r="D46" s="29" t="n">
        <v>528</v>
      </c>
      <c r="E46" s="29" t="n">
        <v>526</v>
      </c>
      <c r="F46" s="29" t="n">
        <v>524</v>
      </c>
      <c r="G46" s="29" t="n">
        <v>523</v>
      </c>
      <c r="H46" s="29" t="n">
        <v>523</v>
      </c>
      <c r="I46" s="29" t="n">
        <v>521</v>
      </c>
      <c r="J46" s="29" t="n">
        <v>520</v>
      </c>
      <c r="K46" s="29" t="n">
        <v>523</v>
      </c>
      <c r="L46" s="29" t="n">
        <v>522</v>
      </c>
      <c r="M46" s="32" t="n">
        <v>524</v>
      </c>
    </row>
    <row r="47" customFormat="false" ht="13.5" hidden="false" customHeight="false" outlineLevel="0" collapsed="false">
      <c r="A47" s="13" t="s">
        <v>55</v>
      </c>
      <c r="B47" s="16" t="n">
        <v>186</v>
      </c>
      <c r="C47" s="16" t="n">
        <v>186</v>
      </c>
      <c r="D47" s="29" t="n">
        <v>186</v>
      </c>
      <c r="E47" s="29" t="n">
        <v>188</v>
      </c>
      <c r="F47" s="29" t="n">
        <v>189</v>
      </c>
      <c r="G47" s="29" t="n">
        <v>189</v>
      </c>
      <c r="H47" s="29" t="n">
        <v>192</v>
      </c>
      <c r="I47" s="29" t="n">
        <v>192</v>
      </c>
      <c r="J47" s="29" t="n">
        <v>191</v>
      </c>
      <c r="K47" s="29" t="n">
        <v>191</v>
      </c>
      <c r="L47" s="29" t="n">
        <v>191</v>
      </c>
      <c r="M47" s="32" t="n">
        <v>189</v>
      </c>
    </row>
    <row r="48" customFormat="false" ht="13.5" hidden="false" customHeight="false" outlineLevel="0" collapsed="false">
      <c r="A48" s="13" t="s">
        <v>56</v>
      </c>
      <c r="B48" s="16" t="n">
        <v>547</v>
      </c>
      <c r="C48" s="16" t="n">
        <v>544</v>
      </c>
      <c r="D48" s="29" t="n">
        <v>539</v>
      </c>
      <c r="E48" s="29" t="n">
        <v>534</v>
      </c>
      <c r="F48" s="29" t="n">
        <v>533</v>
      </c>
      <c r="G48" s="29" t="n">
        <v>529</v>
      </c>
      <c r="H48" s="29" t="n">
        <v>529</v>
      </c>
      <c r="I48" s="29" t="n">
        <v>531</v>
      </c>
      <c r="J48" s="29" t="n">
        <v>528</v>
      </c>
      <c r="K48" s="29" t="n">
        <v>524</v>
      </c>
      <c r="L48" s="29" t="n">
        <v>523</v>
      </c>
      <c r="M48" s="32" t="n">
        <v>521</v>
      </c>
    </row>
    <row r="49" customFormat="false" ht="13.5" hidden="false" customHeight="false" outlineLevel="0" collapsed="false">
      <c r="A49" s="13" t="s">
        <v>57</v>
      </c>
      <c r="B49" s="16" t="n">
        <v>327</v>
      </c>
      <c r="C49" s="16" t="n">
        <v>326</v>
      </c>
      <c r="D49" s="29" t="n">
        <v>321</v>
      </c>
      <c r="E49" s="29" t="n">
        <v>322</v>
      </c>
      <c r="F49" s="29" t="n">
        <v>324</v>
      </c>
      <c r="G49" s="29" t="n">
        <v>322</v>
      </c>
      <c r="H49" s="29" t="n">
        <v>322</v>
      </c>
      <c r="I49" s="29" t="n">
        <v>323</v>
      </c>
      <c r="J49" s="29" t="n">
        <v>321</v>
      </c>
      <c r="K49" s="29" t="n">
        <v>324</v>
      </c>
      <c r="L49" s="29" t="n">
        <v>325</v>
      </c>
      <c r="M49" s="32" t="n">
        <v>325</v>
      </c>
    </row>
    <row r="50" customFormat="false" ht="13.5" hidden="false" customHeight="false" outlineLevel="0" collapsed="false">
      <c r="A50" s="13" t="s">
        <v>58</v>
      </c>
      <c r="B50" s="16" t="n">
        <v>256</v>
      </c>
      <c r="C50" s="16" t="n">
        <v>258</v>
      </c>
      <c r="D50" s="29" t="n">
        <v>257</v>
      </c>
      <c r="E50" s="29" t="n">
        <v>256</v>
      </c>
      <c r="F50" s="29" t="n">
        <v>259</v>
      </c>
      <c r="G50" s="29" t="n">
        <v>259</v>
      </c>
      <c r="H50" s="29" t="n">
        <v>258</v>
      </c>
      <c r="I50" s="29" t="n">
        <v>258</v>
      </c>
      <c r="J50" s="29" t="n">
        <v>258</v>
      </c>
      <c r="K50" s="29" t="n">
        <v>258</v>
      </c>
      <c r="L50" s="29" t="n">
        <v>258</v>
      </c>
      <c r="M50" s="32" t="n">
        <v>259</v>
      </c>
    </row>
    <row r="51" customFormat="false" ht="13.5" hidden="false" customHeight="false" outlineLevel="0" collapsed="false">
      <c r="A51" s="13" t="s">
        <v>59</v>
      </c>
      <c r="B51" s="16" t="n">
        <v>135</v>
      </c>
      <c r="C51" s="16" t="n">
        <v>135</v>
      </c>
      <c r="D51" s="29" t="n">
        <v>135</v>
      </c>
      <c r="E51" s="29" t="n">
        <v>135</v>
      </c>
      <c r="F51" s="29" t="n">
        <v>137</v>
      </c>
      <c r="G51" s="29" t="n">
        <v>137</v>
      </c>
      <c r="H51" s="29" t="n">
        <v>137</v>
      </c>
      <c r="I51" s="29" t="n">
        <v>137</v>
      </c>
      <c r="J51" s="29" t="n">
        <v>136</v>
      </c>
      <c r="K51" s="29" t="n">
        <v>136</v>
      </c>
      <c r="L51" s="29" t="n">
        <v>137</v>
      </c>
      <c r="M51" s="32" t="n">
        <v>138</v>
      </c>
    </row>
    <row r="52" customFormat="false" ht="13.5" hidden="false" customHeight="false" outlineLevel="0" collapsed="false">
      <c r="A52" s="13" t="s">
        <v>60</v>
      </c>
      <c r="B52" s="16" t="n">
        <v>2565</v>
      </c>
      <c r="C52" s="16" t="n">
        <v>2569</v>
      </c>
      <c r="D52" s="29" t="n">
        <v>2561</v>
      </c>
      <c r="E52" s="29" t="n">
        <v>2551</v>
      </c>
      <c r="F52" s="29" t="n">
        <v>2540</v>
      </c>
      <c r="G52" s="29" t="n">
        <v>2549</v>
      </c>
      <c r="H52" s="29" t="n">
        <v>2548</v>
      </c>
      <c r="I52" s="29" t="n">
        <v>2531</v>
      </c>
      <c r="J52" s="29" t="n">
        <v>2529</v>
      </c>
      <c r="K52" s="29" t="n">
        <v>2535</v>
      </c>
      <c r="L52" s="29" t="n">
        <v>2513</v>
      </c>
      <c r="M52" s="29" t="n">
        <v>2506</v>
      </c>
    </row>
    <row r="53" customFormat="false" ht="13.5" hidden="false" customHeight="false" outlineLevel="0" collapsed="false">
      <c r="A53" s="13" t="s">
        <v>61</v>
      </c>
      <c r="B53" s="16" t="n">
        <v>1049</v>
      </c>
      <c r="C53" s="16" t="n">
        <v>1051</v>
      </c>
      <c r="D53" s="29" t="n">
        <v>1046</v>
      </c>
      <c r="E53" s="29" t="n">
        <v>1044</v>
      </c>
      <c r="F53" s="29" t="n">
        <v>1039</v>
      </c>
      <c r="G53" s="29" t="n">
        <v>1037</v>
      </c>
      <c r="H53" s="29" t="n">
        <v>1033</v>
      </c>
      <c r="I53" s="29" t="n">
        <v>1033</v>
      </c>
      <c r="J53" s="29" t="n">
        <v>1040</v>
      </c>
      <c r="K53" s="29" t="n">
        <v>1042</v>
      </c>
      <c r="L53" s="29" t="n">
        <v>1037</v>
      </c>
      <c r="M53" s="29" t="n">
        <v>1040</v>
      </c>
    </row>
    <row r="54" customFormat="false" ht="13.5" hidden="false" customHeight="false" outlineLevel="0" collapsed="false">
      <c r="A54" s="13" t="s">
        <v>62</v>
      </c>
      <c r="B54" s="16" t="n">
        <v>465</v>
      </c>
      <c r="C54" s="16" t="n">
        <v>462</v>
      </c>
      <c r="D54" s="29" t="n">
        <v>450</v>
      </c>
      <c r="E54" s="29" t="n">
        <v>454</v>
      </c>
      <c r="F54" s="29" t="n">
        <v>450</v>
      </c>
      <c r="G54" s="29" t="n">
        <v>450</v>
      </c>
      <c r="H54" s="29" t="n">
        <v>448</v>
      </c>
      <c r="I54" s="29" t="n">
        <v>449</v>
      </c>
      <c r="J54" s="29" t="n">
        <v>449</v>
      </c>
      <c r="K54" s="29" t="n">
        <v>442</v>
      </c>
      <c r="L54" s="29" t="n">
        <v>438</v>
      </c>
      <c r="M54" s="32" t="n">
        <v>438</v>
      </c>
    </row>
    <row r="55" customFormat="false" ht="13.5" hidden="false" customHeight="false" outlineLevel="0" collapsed="false">
      <c r="A55" s="13" t="s">
        <v>65</v>
      </c>
      <c r="B55" s="16" t="n">
        <v>374</v>
      </c>
      <c r="C55" s="16" t="n">
        <v>374</v>
      </c>
      <c r="D55" s="29" t="n">
        <v>371</v>
      </c>
      <c r="E55" s="29" t="n">
        <v>363</v>
      </c>
      <c r="F55" s="29" t="n">
        <v>364</v>
      </c>
      <c r="G55" s="29" t="n">
        <v>363</v>
      </c>
      <c r="H55" s="29" t="n">
        <v>363</v>
      </c>
      <c r="I55" s="29" t="n">
        <v>363</v>
      </c>
      <c r="J55" s="29" t="n">
        <v>361</v>
      </c>
      <c r="K55" s="29" t="n">
        <v>361</v>
      </c>
      <c r="L55" s="29" t="n">
        <v>358</v>
      </c>
      <c r="M55" s="32" t="n">
        <v>358</v>
      </c>
    </row>
    <row r="56" customFormat="false" ht="13.5" hidden="false" customHeight="false" outlineLevel="0" collapsed="false">
      <c r="A56" s="13" t="s">
        <v>66</v>
      </c>
      <c r="B56" s="16" t="n">
        <v>160</v>
      </c>
      <c r="C56" s="16" t="n">
        <v>160</v>
      </c>
      <c r="D56" s="29" t="n">
        <v>159</v>
      </c>
      <c r="E56" s="29" t="n">
        <v>159</v>
      </c>
      <c r="F56" s="29" t="n">
        <v>159</v>
      </c>
      <c r="G56" s="29" t="n">
        <v>158</v>
      </c>
      <c r="H56" s="29" t="n">
        <v>162</v>
      </c>
      <c r="I56" s="29" t="n">
        <v>163</v>
      </c>
      <c r="J56" s="29" t="n">
        <v>163</v>
      </c>
      <c r="K56" s="29" t="n">
        <v>163</v>
      </c>
      <c r="L56" s="29" t="n">
        <v>163</v>
      </c>
      <c r="M56" s="32" t="n">
        <v>163</v>
      </c>
    </row>
    <row r="57" customFormat="false" ht="13.5" hidden="false" customHeight="false" outlineLevel="0" collapsed="false">
      <c r="A57" s="13" t="s">
        <v>67</v>
      </c>
      <c r="B57" s="16" t="n">
        <v>203</v>
      </c>
      <c r="C57" s="16" t="n">
        <v>206</v>
      </c>
      <c r="D57" s="29" t="n">
        <v>206</v>
      </c>
      <c r="E57" s="29" t="n">
        <v>205</v>
      </c>
      <c r="F57" s="29" t="n">
        <v>206</v>
      </c>
      <c r="G57" s="29" t="n">
        <v>208</v>
      </c>
      <c r="H57" s="29" t="n">
        <v>206</v>
      </c>
      <c r="I57" s="29" t="n">
        <v>205</v>
      </c>
      <c r="J57" s="29" t="n">
        <v>205</v>
      </c>
      <c r="K57" s="29" t="n">
        <v>205</v>
      </c>
      <c r="L57" s="29" t="n">
        <v>204</v>
      </c>
      <c r="M57" s="32" t="n">
        <v>203</v>
      </c>
    </row>
    <row r="58" customFormat="false" ht="13.5" hidden="false" customHeight="false" outlineLevel="0" collapsed="false">
      <c r="A58" s="13" t="s">
        <v>68</v>
      </c>
      <c r="B58" s="16" t="n">
        <v>324</v>
      </c>
      <c r="C58" s="16" t="n">
        <v>322</v>
      </c>
      <c r="D58" s="29" t="n">
        <v>322</v>
      </c>
      <c r="E58" s="29" t="n">
        <v>325</v>
      </c>
      <c r="F58" s="29" t="n">
        <v>326</v>
      </c>
      <c r="G58" s="29" t="n">
        <v>325</v>
      </c>
      <c r="H58" s="29" t="n">
        <v>325</v>
      </c>
      <c r="I58" s="29" t="n">
        <v>325</v>
      </c>
      <c r="J58" s="29" t="n">
        <v>326</v>
      </c>
      <c r="K58" s="29" t="n">
        <v>325</v>
      </c>
      <c r="L58" s="29" t="n">
        <v>326</v>
      </c>
      <c r="M58" s="32" t="n">
        <v>327</v>
      </c>
    </row>
    <row r="59" customFormat="false" ht="13.5" hidden="false" customHeight="false" outlineLevel="0" collapsed="false">
      <c r="A59" s="13" t="s">
        <v>69</v>
      </c>
      <c r="B59" s="16" t="n">
        <v>449</v>
      </c>
      <c r="C59" s="16" t="n">
        <v>448</v>
      </c>
      <c r="D59" s="29" t="n">
        <v>446</v>
      </c>
      <c r="E59" s="29" t="n">
        <v>445</v>
      </c>
      <c r="F59" s="29" t="n">
        <v>444</v>
      </c>
      <c r="G59" s="29" t="n">
        <v>443</v>
      </c>
      <c r="H59" s="29" t="n">
        <v>446</v>
      </c>
      <c r="I59" s="29" t="n">
        <v>446</v>
      </c>
      <c r="J59" s="29" t="n">
        <v>443</v>
      </c>
      <c r="K59" s="29" t="n">
        <v>444</v>
      </c>
      <c r="L59" s="29" t="n">
        <v>443</v>
      </c>
      <c r="M59" s="32" t="n">
        <v>443</v>
      </c>
    </row>
    <row r="60" customFormat="false" ht="13.5" hidden="false" customHeight="false" outlineLevel="0" collapsed="false">
      <c r="A60" s="13" t="s">
        <v>70</v>
      </c>
      <c r="B60" s="16" t="n">
        <v>260</v>
      </c>
      <c r="C60" s="16" t="n">
        <v>258</v>
      </c>
      <c r="D60" s="29" t="n">
        <v>258</v>
      </c>
      <c r="E60" s="29" t="n">
        <v>257</v>
      </c>
      <c r="F60" s="29" t="n">
        <v>257</v>
      </c>
      <c r="G60" s="29" t="n">
        <v>258</v>
      </c>
      <c r="H60" s="29" t="n">
        <v>259</v>
      </c>
      <c r="I60" s="29" t="n">
        <v>259</v>
      </c>
      <c r="J60" s="29" t="n">
        <v>259</v>
      </c>
      <c r="K60" s="29" t="n">
        <v>257</v>
      </c>
      <c r="L60" s="29" t="n">
        <v>255</v>
      </c>
      <c r="M60" s="32" t="n">
        <v>255</v>
      </c>
    </row>
    <row r="61" customFormat="false" ht="13.5" hidden="false" customHeight="false" outlineLevel="0" collapsed="false">
      <c r="A61" s="13" t="s">
        <v>71</v>
      </c>
      <c r="B61" s="16" t="n">
        <v>216</v>
      </c>
      <c r="C61" s="16" t="n">
        <v>216</v>
      </c>
      <c r="D61" s="29" t="n">
        <v>216</v>
      </c>
      <c r="E61" s="29" t="n">
        <v>214</v>
      </c>
      <c r="F61" s="29" t="n">
        <v>212</v>
      </c>
      <c r="G61" s="29" t="n">
        <v>211</v>
      </c>
      <c r="H61" s="29" t="n">
        <v>210</v>
      </c>
      <c r="I61" s="29" t="n">
        <v>209</v>
      </c>
      <c r="J61" s="29" t="n">
        <v>209</v>
      </c>
      <c r="K61" s="29" t="n">
        <v>209</v>
      </c>
      <c r="L61" s="29" t="n">
        <v>209</v>
      </c>
      <c r="M61" s="32" t="n">
        <v>209</v>
      </c>
    </row>
    <row r="62" customFormat="false" ht="13.5" hidden="false" customHeight="false" outlineLevel="0" collapsed="false">
      <c r="A62" s="13" t="s">
        <v>72</v>
      </c>
      <c r="B62" s="16" t="n">
        <v>410</v>
      </c>
      <c r="C62" s="16" t="n">
        <v>411</v>
      </c>
      <c r="D62" s="29" t="n">
        <v>410</v>
      </c>
      <c r="E62" s="29" t="n">
        <v>408</v>
      </c>
      <c r="F62" s="29" t="n">
        <v>408</v>
      </c>
      <c r="G62" s="29" t="n">
        <v>409</v>
      </c>
      <c r="H62" s="29" t="n">
        <v>409</v>
      </c>
      <c r="I62" s="29" t="n">
        <v>408</v>
      </c>
      <c r="J62" s="29" t="n">
        <v>404</v>
      </c>
      <c r="K62" s="29" t="n">
        <v>404</v>
      </c>
      <c r="L62" s="29" t="n">
        <v>402</v>
      </c>
      <c r="M62" s="32" t="n">
        <v>402</v>
      </c>
    </row>
    <row r="63" customFormat="false" ht="13.5" hidden="false" customHeight="false" outlineLevel="0" collapsed="false">
      <c r="A63" s="13" t="s">
        <v>73</v>
      </c>
      <c r="B63" s="16" t="n">
        <v>301</v>
      </c>
      <c r="C63" s="16" t="n">
        <v>300</v>
      </c>
      <c r="D63" s="29" t="n">
        <v>298</v>
      </c>
      <c r="E63" s="29" t="n">
        <v>299</v>
      </c>
      <c r="F63" s="29" t="n">
        <v>298</v>
      </c>
      <c r="G63" s="29" t="n">
        <v>294</v>
      </c>
      <c r="H63" s="29" t="n">
        <v>294</v>
      </c>
      <c r="I63" s="29" t="n">
        <v>291</v>
      </c>
      <c r="J63" s="29" t="n">
        <v>290</v>
      </c>
      <c r="K63" s="29" t="n">
        <v>288</v>
      </c>
      <c r="L63" s="29" t="n">
        <v>286</v>
      </c>
      <c r="M63" s="32" t="n">
        <v>284</v>
      </c>
    </row>
    <row r="64" customFormat="false" ht="13.5" hidden="false" customHeight="false" outlineLevel="0" collapsed="false">
      <c r="A64" s="13" t="s">
        <v>74</v>
      </c>
      <c r="B64" s="16" t="n">
        <v>426</v>
      </c>
      <c r="C64" s="16" t="n">
        <v>425</v>
      </c>
      <c r="D64" s="29" t="n">
        <v>424</v>
      </c>
      <c r="E64" s="29" t="n">
        <v>421</v>
      </c>
      <c r="F64" s="29" t="n">
        <v>423</v>
      </c>
      <c r="G64" s="29" t="n">
        <v>422</v>
      </c>
      <c r="H64" s="29" t="n">
        <v>422</v>
      </c>
      <c r="I64" s="29" t="n">
        <v>417</v>
      </c>
      <c r="J64" s="29" t="n">
        <v>416</v>
      </c>
      <c r="K64" s="29" t="n">
        <v>415</v>
      </c>
      <c r="L64" s="29" t="n">
        <v>410</v>
      </c>
      <c r="M64" s="32" t="n">
        <v>409</v>
      </c>
    </row>
    <row r="65" customFormat="false" ht="13.5" hidden="false" customHeight="false" outlineLevel="0" collapsed="false">
      <c r="A65" s="13" t="s">
        <v>75</v>
      </c>
      <c r="B65" s="16" t="n">
        <v>494</v>
      </c>
      <c r="C65" s="16" t="n">
        <v>493</v>
      </c>
      <c r="D65" s="29" t="n">
        <v>490</v>
      </c>
      <c r="E65" s="29" t="n">
        <v>484</v>
      </c>
      <c r="F65" s="29" t="n">
        <v>484</v>
      </c>
      <c r="G65" s="29" t="n">
        <v>486</v>
      </c>
      <c r="H65" s="29" t="n">
        <v>484</v>
      </c>
      <c r="I65" s="29" t="n">
        <v>483</v>
      </c>
      <c r="J65" s="29" t="n">
        <v>479</v>
      </c>
      <c r="K65" s="29" t="n">
        <v>475</v>
      </c>
      <c r="L65" s="29" t="n">
        <v>476</v>
      </c>
      <c r="M65" s="32" t="n">
        <v>478</v>
      </c>
    </row>
    <row r="66" customFormat="false" ht="13.5" hidden="false" customHeight="false" outlineLevel="0" collapsed="false">
      <c r="A66" s="13" t="s">
        <v>76</v>
      </c>
      <c r="B66" s="16" t="n">
        <v>478</v>
      </c>
      <c r="C66" s="16" t="n">
        <v>479</v>
      </c>
      <c r="D66" s="29" t="n">
        <v>478</v>
      </c>
      <c r="E66" s="29" t="n">
        <v>474</v>
      </c>
      <c r="F66" s="29" t="n">
        <v>474</v>
      </c>
      <c r="G66" s="29" t="n">
        <v>474</v>
      </c>
      <c r="H66" s="29" t="n">
        <v>475</v>
      </c>
      <c r="I66" s="29" t="n">
        <v>476</v>
      </c>
      <c r="J66" s="29" t="n">
        <v>475</v>
      </c>
      <c r="K66" s="29" t="n">
        <v>475</v>
      </c>
      <c r="L66" s="29" t="n">
        <v>477</v>
      </c>
      <c r="M66" s="32" t="n">
        <v>477</v>
      </c>
    </row>
    <row r="67" customFormat="false" ht="13.5" hidden="false" customHeight="false" outlineLevel="0" collapsed="false">
      <c r="A67" s="13" t="s">
        <v>77</v>
      </c>
      <c r="B67" s="16" t="n">
        <v>132</v>
      </c>
      <c r="C67" s="16" t="n">
        <v>133</v>
      </c>
      <c r="D67" s="29" t="n">
        <v>133</v>
      </c>
      <c r="E67" s="29" t="n">
        <v>129</v>
      </c>
      <c r="F67" s="29" t="n">
        <v>129</v>
      </c>
      <c r="G67" s="29" t="n">
        <v>129</v>
      </c>
      <c r="H67" s="29" t="n">
        <v>129</v>
      </c>
      <c r="I67" s="29" t="n">
        <v>128</v>
      </c>
      <c r="J67" s="29" t="n">
        <v>128</v>
      </c>
      <c r="K67" s="29" t="n">
        <v>128</v>
      </c>
      <c r="L67" s="29" t="n">
        <v>128</v>
      </c>
      <c r="M67" s="32" t="n">
        <v>127</v>
      </c>
    </row>
    <row r="68" customFormat="false" ht="13.5" hidden="false" customHeight="false" outlineLevel="0" collapsed="false">
      <c r="A68" s="13" t="s">
        <v>78</v>
      </c>
      <c r="B68" s="16" t="n">
        <v>635</v>
      </c>
      <c r="C68" s="16" t="n">
        <v>632</v>
      </c>
      <c r="D68" s="29" t="n">
        <v>633</v>
      </c>
      <c r="E68" s="29" t="n">
        <v>648</v>
      </c>
      <c r="F68" s="29" t="n">
        <v>662</v>
      </c>
      <c r="G68" s="29" t="n">
        <v>666</v>
      </c>
      <c r="H68" s="29" t="n">
        <v>669</v>
      </c>
      <c r="I68" s="29" t="n">
        <v>673</v>
      </c>
      <c r="J68" s="29" t="n">
        <v>684</v>
      </c>
      <c r="K68" s="29" t="n">
        <v>685</v>
      </c>
      <c r="L68" s="29" t="n">
        <v>683</v>
      </c>
      <c r="M68" s="32" t="n">
        <v>694</v>
      </c>
    </row>
    <row r="69" customFormat="false" ht="13.5" hidden="false" customHeight="false" outlineLevel="0" collapsed="false">
      <c r="A69" s="13" t="s">
        <v>79</v>
      </c>
      <c r="B69" s="16" t="n">
        <v>584</v>
      </c>
      <c r="C69" s="16" t="n">
        <v>587</v>
      </c>
      <c r="D69" s="29" t="n">
        <v>589</v>
      </c>
      <c r="E69" s="29" t="n">
        <v>586</v>
      </c>
      <c r="F69" s="29" t="n">
        <v>583</v>
      </c>
      <c r="G69" s="29" t="n">
        <v>579</v>
      </c>
      <c r="H69" s="29" t="n">
        <v>582</v>
      </c>
      <c r="I69" s="29" t="n">
        <v>582</v>
      </c>
      <c r="J69" s="29" t="n">
        <v>583</v>
      </c>
      <c r="K69" s="29" t="n">
        <v>583</v>
      </c>
      <c r="L69" s="29" t="n">
        <v>584</v>
      </c>
      <c r="M69" s="32" t="n">
        <v>582</v>
      </c>
    </row>
    <row r="70" customFormat="false" ht="13.5" hidden="false" customHeight="false" outlineLevel="0" collapsed="false">
      <c r="A70" s="13" t="s">
        <v>80</v>
      </c>
      <c r="B70" s="16" t="n">
        <v>694</v>
      </c>
      <c r="C70" s="16" t="n">
        <v>695</v>
      </c>
      <c r="D70" s="29" t="n">
        <v>722</v>
      </c>
      <c r="E70" s="29" t="n">
        <v>737</v>
      </c>
      <c r="F70" s="29" t="n">
        <v>751</v>
      </c>
      <c r="G70" s="29" t="n">
        <v>770</v>
      </c>
      <c r="H70" s="29" t="n">
        <v>780</v>
      </c>
      <c r="I70" s="29" t="n">
        <v>787</v>
      </c>
      <c r="J70" s="29" t="n">
        <v>808</v>
      </c>
      <c r="K70" s="29" t="n">
        <v>811</v>
      </c>
      <c r="L70" s="29" t="n">
        <v>817</v>
      </c>
      <c r="M70" s="29" t="n">
        <v>822</v>
      </c>
    </row>
    <row r="71" customFormat="false" ht="13.5" hidden="false" customHeight="false" outlineLevel="0" collapsed="false">
      <c r="A71" s="25" t="s">
        <v>81</v>
      </c>
      <c r="B71" s="16" t="n">
        <f aca="false">SUM(B4:B70)</f>
        <v>47152</v>
      </c>
      <c r="C71" s="16" t="n">
        <f aca="false">SUM(C4:C70)</f>
        <v>47111</v>
      </c>
      <c r="D71" s="16" t="n">
        <f aca="false">SUM(D4:D70)</f>
        <v>47110</v>
      </c>
      <c r="E71" s="16" t="n">
        <f aca="false">SUM(E4:E70)</f>
        <v>47023</v>
      </c>
      <c r="F71" s="16" t="n">
        <f aca="false">SUM(F4:F70)</f>
        <v>47040</v>
      </c>
      <c r="G71" s="16" t="n">
        <f aca="false">SUM(G4:G70)</f>
        <v>47104</v>
      </c>
      <c r="H71" s="16" t="n">
        <f aca="false">SUM(H4:H70)</f>
        <v>47128</v>
      </c>
      <c r="I71" s="16" t="n">
        <f aca="false">SUM(I4:I70)</f>
        <v>47086</v>
      </c>
      <c r="J71" s="16" t="n">
        <f aca="false">SUM(J4:J70)</f>
        <v>47093</v>
      </c>
      <c r="K71" s="16" t="n">
        <f aca="false">SUM(K4:K70)</f>
        <v>47060</v>
      </c>
      <c r="L71" s="16" t="n">
        <f aca="false">SUM(L4:L70)</f>
        <v>47050</v>
      </c>
      <c r="M71" s="16" t="n">
        <f aca="false">SUM(M4:M70)</f>
        <v>46949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O22" activeCellId="0" sqref="O2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33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337</v>
      </c>
      <c r="C3" s="11" t="s">
        <v>338</v>
      </c>
      <c r="D3" s="11" t="s">
        <v>339</v>
      </c>
      <c r="E3" s="11" t="s">
        <v>340</v>
      </c>
      <c r="F3" s="11" t="s">
        <v>341</v>
      </c>
      <c r="G3" s="11" t="s">
        <v>342</v>
      </c>
      <c r="H3" s="11" t="s">
        <v>343</v>
      </c>
      <c r="I3" s="11" t="s">
        <v>344</v>
      </c>
      <c r="J3" s="11" t="s">
        <v>345</v>
      </c>
      <c r="K3" s="11" t="s">
        <v>346</v>
      </c>
      <c r="L3" s="31" t="s">
        <v>347</v>
      </c>
      <c r="M3" s="31" t="s">
        <v>348</v>
      </c>
    </row>
    <row r="4" customFormat="false" ht="13.5" hidden="false" customHeight="false" outlineLevel="0" collapsed="false">
      <c r="A4" s="13" t="s">
        <v>13</v>
      </c>
      <c r="B4" s="16" t="n">
        <v>1510</v>
      </c>
      <c r="C4" s="16" t="n">
        <v>1500</v>
      </c>
      <c r="D4" s="29" t="n">
        <v>1505</v>
      </c>
      <c r="E4" s="29" t="n">
        <v>1490</v>
      </c>
      <c r="F4" s="29" t="n">
        <v>1503</v>
      </c>
      <c r="G4" s="29" t="n">
        <v>1503</v>
      </c>
      <c r="H4" s="29" t="n">
        <v>1518</v>
      </c>
      <c r="I4" s="29" t="n">
        <v>1502</v>
      </c>
      <c r="J4" s="29" t="n">
        <v>1504</v>
      </c>
      <c r="K4" s="29" t="n">
        <v>1508</v>
      </c>
      <c r="L4" s="29" t="n">
        <v>1521</v>
      </c>
      <c r="M4" s="32" t="n">
        <v>1511</v>
      </c>
    </row>
    <row r="5" customFormat="false" ht="13.5" hidden="false" customHeight="false" outlineLevel="0" collapsed="false">
      <c r="A5" s="13" t="s">
        <v>14</v>
      </c>
      <c r="B5" s="16" t="n">
        <v>1732</v>
      </c>
      <c r="C5" s="16" t="n">
        <v>1739</v>
      </c>
      <c r="D5" s="29" t="n">
        <v>1721</v>
      </c>
      <c r="E5" s="29" t="n">
        <v>1706</v>
      </c>
      <c r="F5" s="29" t="n">
        <v>1730</v>
      </c>
      <c r="G5" s="29" t="n">
        <v>1736</v>
      </c>
      <c r="H5" s="29" t="n">
        <v>1731</v>
      </c>
      <c r="I5" s="29" t="n">
        <v>1720</v>
      </c>
      <c r="J5" s="29" t="n">
        <v>1720</v>
      </c>
      <c r="K5" s="29" t="n">
        <v>1734</v>
      </c>
      <c r="L5" s="29" t="n">
        <v>1732</v>
      </c>
      <c r="M5" s="32" t="n">
        <v>1744</v>
      </c>
    </row>
    <row r="6" customFormat="false" ht="13.5" hidden="false" customHeight="false" outlineLevel="0" collapsed="false">
      <c r="A6" s="13" t="s">
        <v>15</v>
      </c>
      <c r="B6" s="16" t="n">
        <v>396</v>
      </c>
      <c r="C6" s="16" t="n">
        <v>394</v>
      </c>
      <c r="D6" s="29" t="n">
        <v>395</v>
      </c>
      <c r="E6" s="29" t="n">
        <v>396</v>
      </c>
      <c r="F6" s="29" t="n">
        <v>403</v>
      </c>
      <c r="G6" s="29" t="n">
        <v>401</v>
      </c>
      <c r="H6" s="29" t="n">
        <v>399</v>
      </c>
      <c r="I6" s="29" t="n">
        <v>408</v>
      </c>
      <c r="J6" s="29" t="n">
        <v>409</v>
      </c>
      <c r="K6" s="29" t="n">
        <v>408</v>
      </c>
      <c r="L6" s="29" t="n">
        <v>407</v>
      </c>
      <c r="M6" s="32" t="n">
        <v>408</v>
      </c>
    </row>
    <row r="7" customFormat="false" ht="13.5" hidden="false" customHeight="false" outlineLevel="0" collapsed="false">
      <c r="A7" s="13" t="s">
        <v>239</v>
      </c>
      <c r="B7" s="16" t="n">
        <v>602</v>
      </c>
      <c r="C7" s="16" t="n">
        <v>602</v>
      </c>
      <c r="D7" s="29" t="n">
        <v>599</v>
      </c>
      <c r="E7" s="29" t="n">
        <v>592</v>
      </c>
      <c r="F7" s="29" t="n">
        <v>592</v>
      </c>
      <c r="G7" s="29" t="n">
        <v>587</v>
      </c>
      <c r="H7" s="29" t="n">
        <v>592</v>
      </c>
      <c r="I7" s="29" t="n">
        <v>592</v>
      </c>
      <c r="J7" s="29" t="n">
        <v>586</v>
      </c>
      <c r="K7" s="29" t="n">
        <v>587</v>
      </c>
      <c r="L7" s="29" t="n">
        <v>592</v>
      </c>
      <c r="M7" s="32" t="n">
        <v>588</v>
      </c>
    </row>
    <row r="8" customFormat="false" ht="13.5" hidden="false" customHeight="false" outlineLevel="0" collapsed="false">
      <c r="A8" s="13" t="s">
        <v>240</v>
      </c>
      <c r="B8" s="16" t="n">
        <v>433</v>
      </c>
      <c r="C8" s="16" t="n">
        <v>432</v>
      </c>
      <c r="D8" s="29" t="n">
        <v>430</v>
      </c>
      <c r="E8" s="29" t="n">
        <v>429</v>
      </c>
      <c r="F8" s="29" t="n">
        <v>444</v>
      </c>
      <c r="G8" s="29" t="n">
        <v>446</v>
      </c>
      <c r="H8" s="29" t="n">
        <v>450</v>
      </c>
      <c r="I8" s="29" t="n">
        <v>454</v>
      </c>
      <c r="J8" s="29" t="n">
        <v>462</v>
      </c>
      <c r="K8" s="29" t="n">
        <v>465</v>
      </c>
      <c r="L8" s="29" t="n">
        <v>465</v>
      </c>
      <c r="M8" s="32" t="n">
        <v>458</v>
      </c>
    </row>
    <row r="9" customFormat="false" ht="13.5" hidden="false" customHeight="false" outlineLevel="0" collapsed="false">
      <c r="A9" s="13" t="s">
        <v>17</v>
      </c>
      <c r="B9" s="16" t="n">
        <v>723</v>
      </c>
      <c r="C9" s="16" t="n">
        <v>720</v>
      </c>
      <c r="D9" s="29" t="n">
        <v>712</v>
      </c>
      <c r="E9" s="29" t="n">
        <v>708</v>
      </c>
      <c r="F9" s="29" t="n">
        <v>713</v>
      </c>
      <c r="G9" s="29" t="n">
        <v>723</v>
      </c>
      <c r="H9" s="29" t="n">
        <v>716</v>
      </c>
      <c r="I9" s="29" t="n">
        <v>715</v>
      </c>
      <c r="J9" s="29" t="n">
        <v>716</v>
      </c>
      <c r="K9" s="29" t="n">
        <v>718</v>
      </c>
      <c r="L9" s="29" t="n">
        <v>716</v>
      </c>
      <c r="M9" s="32" t="n">
        <v>715</v>
      </c>
    </row>
    <row r="10" customFormat="false" ht="13.5" hidden="false" customHeight="false" outlineLevel="0" collapsed="false">
      <c r="A10" s="13" t="s">
        <v>18</v>
      </c>
      <c r="B10" s="16" t="n">
        <v>1003</v>
      </c>
      <c r="C10" s="16" t="n">
        <v>1003</v>
      </c>
      <c r="D10" s="29" t="n">
        <v>1001</v>
      </c>
      <c r="E10" s="29" t="n">
        <v>1003</v>
      </c>
      <c r="F10" s="29" t="n">
        <v>990</v>
      </c>
      <c r="G10" s="29" t="n">
        <v>988</v>
      </c>
      <c r="H10" s="29" t="n">
        <v>992</v>
      </c>
      <c r="I10" s="29" t="n">
        <v>980</v>
      </c>
      <c r="J10" s="29" t="n">
        <v>982</v>
      </c>
      <c r="K10" s="29" t="n">
        <v>986</v>
      </c>
      <c r="L10" s="29" t="n">
        <v>979</v>
      </c>
      <c r="M10" s="32" t="n">
        <v>984</v>
      </c>
    </row>
    <row r="11" customFormat="false" ht="13.5" hidden="false" customHeight="false" outlineLevel="0" collapsed="false">
      <c r="A11" s="13" t="s">
        <v>19</v>
      </c>
      <c r="B11" s="16" t="n">
        <v>263</v>
      </c>
      <c r="C11" s="16" t="n">
        <v>263</v>
      </c>
      <c r="D11" s="29" t="n">
        <v>263</v>
      </c>
      <c r="E11" s="29" t="n">
        <v>267</v>
      </c>
      <c r="F11" s="29" t="n">
        <v>268</v>
      </c>
      <c r="G11" s="29" t="n">
        <v>272</v>
      </c>
      <c r="H11" s="29" t="n">
        <v>268</v>
      </c>
      <c r="I11" s="29" t="n">
        <v>269</v>
      </c>
      <c r="J11" s="29" t="n">
        <v>266</v>
      </c>
      <c r="K11" s="29" t="n">
        <v>267</v>
      </c>
      <c r="L11" s="29" t="n">
        <v>266</v>
      </c>
      <c r="M11" s="32" t="n">
        <v>265</v>
      </c>
    </row>
    <row r="12" customFormat="false" ht="13.5" hidden="false" customHeight="false" outlineLevel="0" collapsed="false">
      <c r="A12" s="13" t="s">
        <v>20</v>
      </c>
      <c r="B12" s="16" t="n">
        <v>500</v>
      </c>
      <c r="C12" s="16" t="n">
        <v>503</v>
      </c>
      <c r="D12" s="29" t="n">
        <v>502</v>
      </c>
      <c r="E12" s="29" t="n">
        <v>507</v>
      </c>
      <c r="F12" s="29" t="n">
        <v>511</v>
      </c>
      <c r="G12" s="29" t="n">
        <v>507</v>
      </c>
      <c r="H12" s="29" t="n">
        <v>508</v>
      </c>
      <c r="I12" s="29" t="n">
        <v>510</v>
      </c>
      <c r="J12" s="29" t="n">
        <v>509</v>
      </c>
      <c r="K12" s="29" t="n">
        <v>508</v>
      </c>
      <c r="L12" s="29" t="n">
        <v>507</v>
      </c>
      <c r="M12" s="32" t="n">
        <v>507</v>
      </c>
    </row>
    <row r="13" customFormat="false" ht="13.5" hidden="false" customHeight="false" outlineLevel="0" collapsed="false">
      <c r="A13" s="13" t="s">
        <v>21</v>
      </c>
      <c r="B13" s="16" t="n">
        <v>1141</v>
      </c>
      <c r="C13" s="16" t="n">
        <v>1144</v>
      </c>
      <c r="D13" s="29" t="n">
        <v>1155</v>
      </c>
      <c r="E13" s="29" t="n">
        <v>1160</v>
      </c>
      <c r="F13" s="29" t="n">
        <v>1161</v>
      </c>
      <c r="G13" s="29" t="n">
        <v>1162</v>
      </c>
      <c r="H13" s="29" t="n">
        <v>1166</v>
      </c>
      <c r="I13" s="29" t="n">
        <v>1154</v>
      </c>
      <c r="J13" s="29" t="n">
        <v>1157</v>
      </c>
      <c r="K13" s="29" t="n">
        <v>1160</v>
      </c>
      <c r="L13" s="29" t="n">
        <v>1151</v>
      </c>
      <c r="M13" s="32" t="n">
        <v>1146</v>
      </c>
    </row>
    <row r="14" customFormat="false" ht="13.5" hidden="false" customHeight="false" outlineLevel="0" collapsed="false">
      <c r="A14" s="13" t="s">
        <v>22</v>
      </c>
      <c r="B14" s="16" t="n">
        <v>367</v>
      </c>
      <c r="C14" s="16" t="n">
        <v>366</v>
      </c>
      <c r="D14" s="29" t="n">
        <v>363</v>
      </c>
      <c r="E14" s="29" t="n">
        <v>369</v>
      </c>
      <c r="F14" s="29" t="n">
        <v>370</v>
      </c>
      <c r="G14" s="29" t="n">
        <v>368</v>
      </c>
      <c r="H14" s="29" t="n">
        <v>369</v>
      </c>
      <c r="I14" s="29" t="n">
        <v>370</v>
      </c>
      <c r="J14" s="29" t="n">
        <v>370</v>
      </c>
      <c r="K14" s="29" t="n">
        <v>369</v>
      </c>
      <c r="L14" s="29" t="n">
        <v>368</v>
      </c>
      <c r="M14" s="32" t="n">
        <v>370</v>
      </c>
    </row>
    <row r="15" customFormat="false" ht="13.5" hidden="false" customHeight="false" outlineLevel="0" collapsed="false">
      <c r="A15" s="13" t="s">
        <v>23</v>
      </c>
      <c r="B15" s="16" t="n">
        <v>1070</v>
      </c>
      <c r="C15" s="16" t="n">
        <v>1071</v>
      </c>
      <c r="D15" s="29" t="n">
        <v>1072</v>
      </c>
      <c r="E15" s="29" t="n">
        <v>1067</v>
      </c>
      <c r="F15" s="29" t="n">
        <v>1064</v>
      </c>
      <c r="G15" s="29" t="n">
        <v>1061</v>
      </c>
      <c r="H15" s="29" t="n">
        <v>1053</v>
      </c>
      <c r="I15" s="29" t="n">
        <v>1053</v>
      </c>
      <c r="J15" s="29" t="n">
        <v>1061</v>
      </c>
      <c r="K15" s="29" t="n">
        <v>1054</v>
      </c>
      <c r="L15" s="29" t="n">
        <v>1060</v>
      </c>
      <c r="M15" s="32" t="n">
        <v>1066</v>
      </c>
    </row>
    <row r="16" customFormat="false" ht="13.5" hidden="false" customHeight="false" outlineLevel="0" collapsed="false">
      <c r="A16" s="13" t="s">
        <v>24</v>
      </c>
      <c r="B16" s="16" t="n">
        <v>985</v>
      </c>
      <c r="C16" s="16" t="n">
        <v>983</v>
      </c>
      <c r="D16" s="29" t="n">
        <v>984</v>
      </c>
      <c r="E16" s="29" t="n">
        <v>970</v>
      </c>
      <c r="F16" s="29" t="n">
        <v>971</v>
      </c>
      <c r="G16" s="29" t="n">
        <v>972</v>
      </c>
      <c r="H16" s="29" t="n">
        <v>976</v>
      </c>
      <c r="I16" s="29" t="n">
        <v>972</v>
      </c>
      <c r="J16" s="29" t="n">
        <v>968</v>
      </c>
      <c r="K16" s="29" t="n">
        <v>969</v>
      </c>
      <c r="L16" s="29" t="n">
        <v>969</v>
      </c>
      <c r="M16" s="32" t="n">
        <v>963</v>
      </c>
    </row>
    <row r="17" customFormat="false" ht="13.5" hidden="false" customHeight="false" outlineLevel="0" collapsed="false">
      <c r="A17" s="13" t="s">
        <v>25</v>
      </c>
      <c r="B17" s="16" t="n">
        <v>321</v>
      </c>
      <c r="C17" s="16" t="n">
        <v>320</v>
      </c>
      <c r="D17" s="29" t="n">
        <v>327</v>
      </c>
      <c r="E17" s="29" t="n">
        <v>326</v>
      </c>
      <c r="F17" s="29" t="n">
        <v>325</v>
      </c>
      <c r="G17" s="29" t="n">
        <v>325</v>
      </c>
      <c r="H17" s="29" t="n">
        <v>324</v>
      </c>
      <c r="I17" s="29" t="n">
        <v>324</v>
      </c>
      <c r="J17" s="29" t="n">
        <v>326</v>
      </c>
      <c r="K17" s="29" t="n">
        <v>327</v>
      </c>
      <c r="L17" s="29" t="n">
        <v>329</v>
      </c>
      <c r="M17" s="32" t="n">
        <v>329</v>
      </c>
    </row>
    <row r="18" customFormat="false" ht="13.5" hidden="false" customHeight="false" outlineLevel="0" collapsed="false">
      <c r="A18" s="13" t="s">
        <v>26</v>
      </c>
      <c r="B18" s="16" t="n">
        <v>1007</v>
      </c>
      <c r="C18" s="16" t="n">
        <v>1012</v>
      </c>
      <c r="D18" s="29" t="n">
        <v>1008</v>
      </c>
      <c r="E18" s="29" t="n">
        <v>1011</v>
      </c>
      <c r="F18" s="29" t="n">
        <v>1010</v>
      </c>
      <c r="G18" s="29" t="n">
        <v>1018</v>
      </c>
      <c r="H18" s="29" t="n">
        <v>1021</v>
      </c>
      <c r="I18" s="29" t="n">
        <v>1025</v>
      </c>
      <c r="J18" s="29" t="n">
        <v>1016</v>
      </c>
      <c r="K18" s="29" t="n">
        <v>1024</v>
      </c>
      <c r="L18" s="29" t="n">
        <v>1033</v>
      </c>
      <c r="M18" s="32" t="n">
        <v>1039</v>
      </c>
    </row>
    <row r="19" customFormat="false" ht="13.5" hidden="false" customHeight="false" outlineLevel="0" collapsed="false">
      <c r="A19" s="13" t="s">
        <v>27</v>
      </c>
      <c r="B19" s="16" t="n">
        <v>1628</v>
      </c>
      <c r="C19" s="16" t="n">
        <v>1629</v>
      </c>
      <c r="D19" s="29" t="n">
        <v>1628</v>
      </c>
      <c r="E19" s="29" t="n">
        <v>1641</v>
      </c>
      <c r="F19" s="29" t="n">
        <v>1645</v>
      </c>
      <c r="G19" s="29" t="n">
        <v>1659</v>
      </c>
      <c r="H19" s="29" t="n">
        <v>1661</v>
      </c>
      <c r="I19" s="29" t="n">
        <v>1651</v>
      </c>
      <c r="J19" s="29" t="n">
        <v>1642</v>
      </c>
      <c r="K19" s="29" t="n">
        <v>1647</v>
      </c>
      <c r="L19" s="29" t="n">
        <v>1640</v>
      </c>
      <c r="M19" s="32" t="n">
        <v>1634</v>
      </c>
    </row>
    <row r="20" customFormat="false" ht="13.5" hidden="false" customHeight="false" outlineLevel="0" collapsed="false">
      <c r="A20" s="13" t="s">
        <v>28</v>
      </c>
      <c r="B20" s="16" t="n">
        <v>817</v>
      </c>
      <c r="C20" s="16" t="n">
        <v>816</v>
      </c>
      <c r="D20" s="29" t="n">
        <v>815</v>
      </c>
      <c r="E20" s="29" t="n">
        <v>801</v>
      </c>
      <c r="F20" s="29" t="n">
        <v>800</v>
      </c>
      <c r="G20" s="29" t="n">
        <v>806</v>
      </c>
      <c r="H20" s="29" t="n">
        <v>805</v>
      </c>
      <c r="I20" s="29" t="n">
        <v>793</v>
      </c>
      <c r="J20" s="29" t="n">
        <v>786</v>
      </c>
      <c r="K20" s="29" t="n">
        <v>791</v>
      </c>
      <c r="L20" s="29" t="n">
        <v>783</v>
      </c>
      <c r="M20" s="32" t="n">
        <v>784</v>
      </c>
    </row>
    <row r="21" customFormat="false" ht="13.5" hidden="false" customHeight="false" outlineLevel="0" collapsed="false">
      <c r="A21" s="13" t="s">
        <v>29</v>
      </c>
      <c r="B21" s="16" t="n">
        <v>1148</v>
      </c>
      <c r="C21" s="16" t="n">
        <v>1143</v>
      </c>
      <c r="D21" s="29" t="n">
        <v>1144</v>
      </c>
      <c r="E21" s="29" t="n">
        <v>1128</v>
      </c>
      <c r="F21" s="29" t="n">
        <v>1129</v>
      </c>
      <c r="G21" s="29" t="n">
        <v>1135</v>
      </c>
      <c r="H21" s="29" t="n">
        <v>1134</v>
      </c>
      <c r="I21" s="29" t="n">
        <v>1130</v>
      </c>
      <c r="J21" s="29" t="n">
        <v>1133</v>
      </c>
      <c r="K21" s="29" t="n">
        <v>1127</v>
      </c>
      <c r="L21" s="29" t="n">
        <v>1123</v>
      </c>
      <c r="M21" s="32" t="n">
        <v>1108</v>
      </c>
    </row>
    <row r="22" customFormat="false" ht="13.5" hidden="false" customHeight="false" outlineLevel="0" collapsed="false">
      <c r="A22" s="13" t="s">
        <v>30</v>
      </c>
      <c r="B22" s="16" t="n">
        <v>842</v>
      </c>
      <c r="C22" s="16" t="n">
        <v>859</v>
      </c>
      <c r="D22" s="29" t="n">
        <v>857</v>
      </c>
      <c r="E22" s="29" t="n">
        <v>849</v>
      </c>
      <c r="F22" s="29" t="n">
        <v>848</v>
      </c>
      <c r="G22" s="29" t="n">
        <v>853</v>
      </c>
      <c r="H22" s="29" t="n">
        <v>857</v>
      </c>
      <c r="I22" s="29" t="n">
        <v>855</v>
      </c>
      <c r="J22" s="29" t="n">
        <v>849</v>
      </c>
      <c r="K22" s="29" t="n">
        <v>844</v>
      </c>
      <c r="L22" s="29" t="n">
        <v>845</v>
      </c>
      <c r="M22" s="32" t="n">
        <v>852</v>
      </c>
    </row>
    <row r="23" customFormat="false" ht="13.5" hidden="false" customHeight="false" outlineLevel="0" collapsed="false">
      <c r="A23" s="13" t="s">
        <v>31</v>
      </c>
      <c r="B23" s="16" t="n">
        <v>1293</v>
      </c>
      <c r="C23" s="16" t="n">
        <v>1299</v>
      </c>
      <c r="D23" s="29" t="n">
        <v>1299</v>
      </c>
      <c r="E23" s="29" t="n">
        <v>1297</v>
      </c>
      <c r="F23" s="29" t="n">
        <v>1295</v>
      </c>
      <c r="G23" s="29" t="n">
        <v>1302</v>
      </c>
      <c r="H23" s="29" t="n">
        <v>1314</v>
      </c>
      <c r="I23" s="29" t="n">
        <v>1314</v>
      </c>
      <c r="J23" s="29" t="n">
        <v>1313</v>
      </c>
      <c r="K23" s="29" t="n">
        <v>1319</v>
      </c>
      <c r="L23" s="29" t="n">
        <v>1313</v>
      </c>
      <c r="M23" s="32" t="n">
        <v>1315</v>
      </c>
    </row>
    <row r="24" customFormat="false" ht="13.5" hidden="false" customHeight="false" outlineLevel="0" collapsed="false">
      <c r="A24" s="13" t="s">
        <v>32</v>
      </c>
      <c r="B24" s="16" t="n">
        <v>433</v>
      </c>
      <c r="C24" s="16" t="n">
        <v>430</v>
      </c>
      <c r="D24" s="29" t="n">
        <v>430</v>
      </c>
      <c r="E24" s="29" t="n">
        <v>434</v>
      </c>
      <c r="F24" s="29" t="n">
        <v>435</v>
      </c>
      <c r="G24" s="29" t="n">
        <v>437</v>
      </c>
      <c r="H24" s="29" t="n">
        <v>433</v>
      </c>
      <c r="I24" s="29" t="n">
        <v>431</v>
      </c>
      <c r="J24" s="29" t="n">
        <v>431</v>
      </c>
      <c r="K24" s="29" t="n">
        <v>432</v>
      </c>
      <c r="L24" s="29" t="n">
        <v>433</v>
      </c>
      <c r="M24" s="32" t="n">
        <v>431</v>
      </c>
    </row>
    <row r="25" customFormat="false" ht="13.5" hidden="false" customHeight="false" outlineLevel="0" collapsed="false">
      <c r="A25" s="13" t="s">
        <v>33</v>
      </c>
      <c r="B25" s="16" t="n">
        <v>540</v>
      </c>
      <c r="C25" s="16" t="n">
        <v>543</v>
      </c>
      <c r="D25" s="29" t="n">
        <v>542</v>
      </c>
      <c r="E25" s="29" t="n">
        <v>537</v>
      </c>
      <c r="F25" s="29" t="n">
        <v>537</v>
      </c>
      <c r="G25" s="29" t="n">
        <v>540</v>
      </c>
      <c r="H25" s="29" t="n">
        <v>545</v>
      </c>
      <c r="I25" s="29" t="n">
        <v>548</v>
      </c>
      <c r="J25" s="29" t="n">
        <v>546</v>
      </c>
      <c r="K25" s="29" t="n">
        <v>545</v>
      </c>
      <c r="L25" s="29" t="n">
        <v>545</v>
      </c>
      <c r="M25" s="32" t="n">
        <v>546</v>
      </c>
    </row>
    <row r="26" customFormat="false" ht="13.5" hidden="false" customHeight="false" outlineLevel="0" collapsed="false">
      <c r="A26" s="13" t="s">
        <v>34</v>
      </c>
      <c r="B26" s="16" t="n">
        <v>398</v>
      </c>
      <c r="C26" s="16" t="n">
        <v>398</v>
      </c>
      <c r="D26" s="29" t="n">
        <v>393</v>
      </c>
      <c r="E26" s="29" t="n">
        <v>392</v>
      </c>
      <c r="F26" s="29" t="n">
        <v>392</v>
      </c>
      <c r="G26" s="29" t="n">
        <v>392</v>
      </c>
      <c r="H26" s="29" t="n">
        <v>391</v>
      </c>
      <c r="I26" s="29" t="n">
        <v>389</v>
      </c>
      <c r="J26" s="29" t="n">
        <v>387</v>
      </c>
      <c r="K26" s="29" t="n">
        <v>390</v>
      </c>
      <c r="L26" s="29" t="n">
        <v>389</v>
      </c>
      <c r="M26" s="32" t="n">
        <v>389</v>
      </c>
    </row>
    <row r="27" customFormat="false" ht="13.5" hidden="false" customHeight="false" outlineLevel="0" collapsed="false">
      <c r="A27" s="13" t="s">
        <v>35</v>
      </c>
      <c r="B27" s="16" t="n">
        <v>224</v>
      </c>
      <c r="C27" s="16" t="n">
        <v>224</v>
      </c>
      <c r="D27" s="29" t="n">
        <v>222</v>
      </c>
      <c r="E27" s="29" t="n">
        <v>219</v>
      </c>
      <c r="F27" s="29" t="n">
        <v>216</v>
      </c>
      <c r="G27" s="29" t="n">
        <v>216</v>
      </c>
      <c r="H27" s="29" t="n">
        <v>215</v>
      </c>
      <c r="I27" s="29" t="n">
        <v>214</v>
      </c>
      <c r="J27" s="29" t="n">
        <v>213</v>
      </c>
      <c r="K27" s="29" t="n">
        <v>213</v>
      </c>
      <c r="L27" s="29" t="n">
        <v>212</v>
      </c>
      <c r="M27" s="32" t="n">
        <v>211</v>
      </c>
    </row>
    <row r="28" customFormat="false" ht="13.5" hidden="false" customHeight="false" outlineLevel="0" collapsed="false">
      <c r="A28" s="13" t="s">
        <v>36</v>
      </c>
      <c r="B28" s="16" t="n">
        <v>2114</v>
      </c>
      <c r="C28" s="16" t="n">
        <v>2122</v>
      </c>
      <c r="D28" s="29" t="n">
        <v>2106</v>
      </c>
      <c r="E28" s="29" t="n">
        <v>2101</v>
      </c>
      <c r="F28" s="29" t="n">
        <v>2121</v>
      </c>
      <c r="G28" s="29" t="n">
        <v>2117</v>
      </c>
      <c r="H28" s="29" t="n">
        <v>2126</v>
      </c>
      <c r="I28" s="29" t="n">
        <v>2121</v>
      </c>
      <c r="J28" s="29" t="n">
        <v>2127</v>
      </c>
      <c r="K28" s="29" t="n">
        <v>2126</v>
      </c>
      <c r="L28" s="29" t="n">
        <v>2128</v>
      </c>
      <c r="M28" s="32" t="n">
        <v>2128</v>
      </c>
    </row>
    <row r="29" customFormat="false" ht="13.5" hidden="false" customHeight="false" outlineLevel="0" collapsed="false">
      <c r="A29" s="13" t="s">
        <v>37</v>
      </c>
      <c r="B29" s="16" t="n">
        <v>106</v>
      </c>
      <c r="C29" s="16" t="n">
        <v>105</v>
      </c>
      <c r="D29" s="29" t="n">
        <v>103</v>
      </c>
      <c r="E29" s="29" t="n">
        <v>171</v>
      </c>
      <c r="F29" s="29" t="n">
        <v>169</v>
      </c>
      <c r="G29" s="29" t="n">
        <v>169</v>
      </c>
      <c r="H29" s="29" t="n">
        <v>183</v>
      </c>
      <c r="I29" s="29" t="n">
        <v>199</v>
      </c>
      <c r="J29" s="29" t="n">
        <v>211</v>
      </c>
      <c r="K29" s="29" t="n">
        <v>211</v>
      </c>
      <c r="L29" s="29" t="n">
        <v>209</v>
      </c>
      <c r="M29" s="32" t="n">
        <v>207</v>
      </c>
    </row>
    <row r="30" customFormat="false" ht="13.5" hidden="false" customHeight="false" outlineLevel="0" collapsed="false">
      <c r="A30" s="13" t="s">
        <v>38</v>
      </c>
      <c r="B30" s="16" t="n">
        <v>482</v>
      </c>
      <c r="C30" s="16" t="n">
        <v>480</v>
      </c>
      <c r="D30" s="29" t="n">
        <v>480</v>
      </c>
      <c r="E30" s="29" t="n">
        <v>482</v>
      </c>
      <c r="F30" s="29" t="n">
        <v>482</v>
      </c>
      <c r="G30" s="29" t="n">
        <v>480</v>
      </c>
      <c r="H30" s="29" t="n">
        <v>479</v>
      </c>
      <c r="I30" s="29" t="n">
        <v>478</v>
      </c>
      <c r="J30" s="29" t="n">
        <v>484</v>
      </c>
      <c r="K30" s="29" t="n">
        <v>485</v>
      </c>
      <c r="L30" s="29" t="n">
        <v>481</v>
      </c>
      <c r="M30" s="32" t="n">
        <v>482</v>
      </c>
    </row>
    <row r="31" customFormat="false" ht="13.5" hidden="false" customHeight="false" outlineLevel="0" collapsed="false">
      <c r="A31" s="13" t="s">
        <v>39</v>
      </c>
      <c r="B31" s="16" t="n">
        <v>965</v>
      </c>
      <c r="C31" s="16" t="n">
        <v>956</v>
      </c>
      <c r="D31" s="29" t="n">
        <v>953</v>
      </c>
      <c r="E31" s="29" t="n">
        <v>957</v>
      </c>
      <c r="F31" s="29" t="n">
        <v>958</v>
      </c>
      <c r="G31" s="29" t="n">
        <v>962</v>
      </c>
      <c r="H31" s="29" t="n">
        <v>964</v>
      </c>
      <c r="I31" s="29" t="n">
        <v>965</v>
      </c>
      <c r="J31" s="29" t="n">
        <v>962</v>
      </c>
      <c r="K31" s="29" t="n">
        <v>957</v>
      </c>
      <c r="L31" s="29" t="n">
        <v>954</v>
      </c>
      <c r="M31" s="32" t="n">
        <v>952</v>
      </c>
    </row>
    <row r="32" customFormat="false" ht="13.5" hidden="false" customHeight="false" outlineLevel="0" collapsed="false">
      <c r="A32" s="13" t="s">
        <v>40</v>
      </c>
      <c r="B32" s="16" t="n">
        <v>719</v>
      </c>
      <c r="C32" s="16" t="n">
        <v>718</v>
      </c>
      <c r="D32" s="29" t="n">
        <v>720</v>
      </c>
      <c r="E32" s="29" t="n">
        <v>718</v>
      </c>
      <c r="F32" s="29" t="n">
        <v>723</v>
      </c>
      <c r="G32" s="29" t="n">
        <v>719</v>
      </c>
      <c r="H32" s="29" t="n">
        <v>723</v>
      </c>
      <c r="I32" s="29" t="n">
        <v>719</v>
      </c>
      <c r="J32" s="29" t="n">
        <v>716</v>
      </c>
      <c r="K32" s="29" t="n">
        <v>719</v>
      </c>
      <c r="L32" s="29" t="n">
        <v>714</v>
      </c>
      <c r="M32" s="32" t="n">
        <v>711</v>
      </c>
    </row>
    <row r="33" customFormat="false" ht="13.5" hidden="false" customHeight="false" outlineLevel="0" collapsed="false">
      <c r="A33" s="13" t="s">
        <v>41</v>
      </c>
      <c r="B33" s="16" t="n">
        <v>1096</v>
      </c>
      <c r="C33" s="16" t="n">
        <v>1094</v>
      </c>
      <c r="D33" s="29" t="n">
        <v>1092</v>
      </c>
      <c r="E33" s="29" t="n">
        <v>1093</v>
      </c>
      <c r="F33" s="29" t="n">
        <v>1088</v>
      </c>
      <c r="G33" s="29" t="n">
        <v>1087</v>
      </c>
      <c r="H33" s="29" t="n">
        <v>1092</v>
      </c>
      <c r="I33" s="29" t="n">
        <v>1094</v>
      </c>
      <c r="J33" s="29" t="n">
        <v>1103</v>
      </c>
      <c r="K33" s="29" t="n">
        <v>1097</v>
      </c>
      <c r="L33" s="29" t="n">
        <v>1094</v>
      </c>
      <c r="M33" s="32" t="n">
        <v>1092</v>
      </c>
    </row>
    <row r="34" customFormat="false" ht="13.5" hidden="false" customHeight="false" outlineLevel="0" collapsed="false">
      <c r="A34" s="13" t="s">
        <v>42</v>
      </c>
      <c r="B34" s="16" t="n">
        <v>522</v>
      </c>
      <c r="C34" s="16" t="n">
        <v>523</v>
      </c>
      <c r="D34" s="29" t="n">
        <v>522</v>
      </c>
      <c r="E34" s="29" t="n">
        <v>520</v>
      </c>
      <c r="F34" s="29" t="n">
        <v>519</v>
      </c>
      <c r="G34" s="29" t="n">
        <v>519</v>
      </c>
      <c r="H34" s="29" t="n">
        <v>517</v>
      </c>
      <c r="I34" s="29" t="n">
        <v>513</v>
      </c>
      <c r="J34" s="29" t="n">
        <v>513</v>
      </c>
      <c r="K34" s="29" t="n">
        <v>511</v>
      </c>
      <c r="L34" s="29" t="n">
        <v>511</v>
      </c>
      <c r="M34" s="32" t="n">
        <v>520</v>
      </c>
    </row>
    <row r="35" customFormat="false" ht="13.5" hidden="false" customHeight="false" outlineLevel="0" collapsed="false">
      <c r="A35" s="13" t="s">
        <v>43</v>
      </c>
      <c r="B35" s="16" t="n">
        <v>1043</v>
      </c>
      <c r="C35" s="16" t="n">
        <v>1039</v>
      </c>
      <c r="D35" s="29" t="n">
        <v>1039</v>
      </c>
      <c r="E35" s="29" t="n">
        <v>1025</v>
      </c>
      <c r="F35" s="29" t="n">
        <v>1026</v>
      </c>
      <c r="G35" s="29" t="n">
        <v>1019</v>
      </c>
      <c r="H35" s="29" t="n">
        <v>1018</v>
      </c>
      <c r="I35" s="29" t="n">
        <v>1006</v>
      </c>
      <c r="J35" s="29" t="n">
        <v>1013</v>
      </c>
      <c r="K35" s="29" t="n">
        <v>1015</v>
      </c>
      <c r="L35" s="29" t="n">
        <v>1018</v>
      </c>
      <c r="M35" s="32" t="n">
        <v>1022</v>
      </c>
    </row>
    <row r="36" customFormat="false" ht="13.5" hidden="false" customHeight="false" outlineLevel="0" collapsed="false">
      <c r="A36" s="13" t="s">
        <v>44</v>
      </c>
      <c r="B36" s="16" t="n">
        <v>2713</v>
      </c>
      <c r="C36" s="16" t="n">
        <v>2715</v>
      </c>
      <c r="D36" s="29" t="n">
        <v>2732</v>
      </c>
      <c r="E36" s="29" t="n">
        <v>2729</v>
      </c>
      <c r="F36" s="29" t="n">
        <v>2740</v>
      </c>
      <c r="G36" s="29" t="n">
        <v>2749</v>
      </c>
      <c r="H36" s="29" t="n">
        <v>2766</v>
      </c>
      <c r="I36" s="29" t="n">
        <v>2776</v>
      </c>
      <c r="J36" s="29" t="n">
        <v>2762</v>
      </c>
      <c r="K36" s="29" t="n">
        <v>2755</v>
      </c>
      <c r="L36" s="29" t="n">
        <v>2752</v>
      </c>
      <c r="M36" s="32" t="n">
        <v>2756</v>
      </c>
    </row>
    <row r="37" customFormat="false" ht="13.5" hidden="false" customHeight="false" outlineLevel="0" collapsed="false">
      <c r="A37" s="13" t="s">
        <v>45</v>
      </c>
      <c r="B37" s="16" t="n">
        <v>1187</v>
      </c>
      <c r="C37" s="16" t="n">
        <v>1197</v>
      </c>
      <c r="D37" s="29" t="n">
        <v>1195</v>
      </c>
      <c r="E37" s="29" t="n">
        <v>1187</v>
      </c>
      <c r="F37" s="29" t="n">
        <v>1202</v>
      </c>
      <c r="G37" s="29" t="n">
        <v>1201</v>
      </c>
      <c r="H37" s="29" t="n">
        <v>1215</v>
      </c>
      <c r="I37" s="29" t="n">
        <v>1226</v>
      </c>
      <c r="J37" s="29" t="n">
        <v>1226</v>
      </c>
      <c r="K37" s="29" t="n">
        <v>1225</v>
      </c>
      <c r="L37" s="29" t="n">
        <v>1220</v>
      </c>
      <c r="M37" s="32" t="n">
        <v>1207</v>
      </c>
    </row>
    <row r="38" customFormat="false" ht="13.5" hidden="false" customHeight="false" outlineLevel="0" collapsed="false">
      <c r="A38" s="13" t="s">
        <v>46</v>
      </c>
      <c r="B38" s="16" t="n">
        <v>1810</v>
      </c>
      <c r="C38" s="16" t="n">
        <v>1811</v>
      </c>
      <c r="D38" s="29" t="n">
        <v>1813</v>
      </c>
      <c r="E38" s="29" t="n">
        <v>1805</v>
      </c>
      <c r="F38" s="29" t="n">
        <v>1808</v>
      </c>
      <c r="G38" s="29" t="n">
        <v>1801</v>
      </c>
      <c r="H38" s="29" t="n">
        <v>1813</v>
      </c>
      <c r="I38" s="29" t="n">
        <v>1811</v>
      </c>
      <c r="J38" s="29" t="n">
        <v>1810</v>
      </c>
      <c r="K38" s="29" t="n">
        <v>1814</v>
      </c>
      <c r="L38" s="29" t="n">
        <v>1819</v>
      </c>
      <c r="M38" s="32" t="n">
        <v>1825</v>
      </c>
    </row>
    <row r="39" customFormat="false" ht="13.5" hidden="false" customHeight="false" outlineLevel="0" collapsed="false">
      <c r="A39" s="13" t="s">
        <v>47</v>
      </c>
      <c r="B39" s="16" t="n">
        <v>312</v>
      </c>
      <c r="C39" s="16" t="n">
        <v>318</v>
      </c>
      <c r="D39" s="29" t="n">
        <v>323</v>
      </c>
      <c r="E39" s="29" t="n">
        <v>331</v>
      </c>
      <c r="F39" s="29" t="n">
        <v>333</v>
      </c>
      <c r="G39" s="29" t="n">
        <v>333</v>
      </c>
      <c r="H39" s="29" t="n">
        <v>333</v>
      </c>
      <c r="I39" s="29" t="n">
        <v>339</v>
      </c>
      <c r="J39" s="29" t="n">
        <v>339</v>
      </c>
      <c r="K39" s="29" t="n">
        <v>338</v>
      </c>
      <c r="L39" s="29" t="n">
        <v>336</v>
      </c>
      <c r="M39" s="32" t="n">
        <v>335</v>
      </c>
    </row>
    <row r="40" customFormat="false" ht="13.5" hidden="false" customHeight="false" outlineLevel="0" collapsed="false">
      <c r="A40" s="13" t="s">
        <v>48</v>
      </c>
      <c r="B40" s="16" t="n">
        <v>138</v>
      </c>
      <c r="C40" s="16" t="n">
        <v>138</v>
      </c>
      <c r="D40" s="29" t="n">
        <v>138</v>
      </c>
      <c r="E40" s="29" t="n">
        <v>138</v>
      </c>
      <c r="F40" s="29" t="n">
        <v>137</v>
      </c>
      <c r="G40" s="29" t="n">
        <v>137</v>
      </c>
      <c r="H40" s="29" t="n">
        <v>137</v>
      </c>
      <c r="I40" s="29" t="n">
        <v>137</v>
      </c>
      <c r="J40" s="29" t="n">
        <v>137</v>
      </c>
      <c r="K40" s="29" t="n">
        <v>136</v>
      </c>
      <c r="L40" s="29" t="n">
        <v>136</v>
      </c>
      <c r="M40" s="32" t="n">
        <v>136</v>
      </c>
    </row>
    <row r="41" customFormat="false" ht="13.5" hidden="false" customHeight="false" outlineLevel="0" collapsed="false">
      <c r="A41" s="13" t="s">
        <v>49</v>
      </c>
      <c r="B41" s="16" t="n">
        <v>688</v>
      </c>
      <c r="C41" s="16" t="n">
        <v>687</v>
      </c>
      <c r="D41" s="29" t="n">
        <v>685</v>
      </c>
      <c r="E41" s="29" t="n">
        <v>678</v>
      </c>
      <c r="F41" s="29" t="n">
        <v>679</v>
      </c>
      <c r="G41" s="29" t="n">
        <v>677</v>
      </c>
      <c r="H41" s="29" t="n">
        <v>677</v>
      </c>
      <c r="I41" s="29" t="n">
        <v>677</v>
      </c>
      <c r="J41" s="29" t="n">
        <v>676</v>
      </c>
      <c r="K41" s="29" t="n">
        <v>676</v>
      </c>
      <c r="L41" s="29" t="n">
        <v>676</v>
      </c>
      <c r="M41" s="32" t="n">
        <v>680</v>
      </c>
    </row>
    <row r="42" customFormat="false" ht="13.5" hidden="false" customHeight="false" outlineLevel="0" collapsed="false">
      <c r="A42" s="13" t="s">
        <v>50</v>
      </c>
      <c r="B42" s="16" t="n">
        <v>627</v>
      </c>
      <c r="C42" s="16" t="n">
        <v>625</v>
      </c>
      <c r="D42" s="29" t="n">
        <v>624</v>
      </c>
      <c r="E42" s="29" t="n">
        <v>617</v>
      </c>
      <c r="F42" s="29" t="n">
        <v>614</v>
      </c>
      <c r="G42" s="29" t="n">
        <v>615</v>
      </c>
      <c r="H42" s="29" t="n">
        <v>611</v>
      </c>
      <c r="I42" s="29" t="n">
        <v>610</v>
      </c>
      <c r="J42" s="29" t="n">
        <v>606</v>
      </c>
      <c r="K42" s="29" t="n">
        <v>605</v>
      </c>
      <c r="L42" s="29" t="n">
        <v>600</v>
      </c>
      <c r="M42" s="32" t="n">
        <v>598</v>
      </c>
    </row>
    <row r="43" customFormat="false" ht="13.5" hidden="false" customHeight="false" outlineLevel="0" collapsed="false">
      <c r="A43" s="13" t="s">
        <v>51</v>
      </c>
      <c r="B43" s="16" t="n">
        <v>459</v>
      </c>
      <c r="C43" s="16" t="n">
        <v>464</v>
      </c>
      <c r="D43" s="29" t="n">
        <v>469</v>
      </c>
      <c r="E43" s="29" t="n">
        <v>472</v>
      </c>
      <c r="F43" s="29" t="n">
        <v>467</v>
      </c>
      <c r="G43" s="29" t="n">
        <v>468</v>
      </c>
      <c r="H43" s="29" t="n">
        <v>471</v>
      </c>
      <c r="I43" s="29" t="n">
        <v>476</v>
      </c>
      <c r="J43" s="29" t="n">
        <v>479</v>
      </c>
      <c r="K43" s="29" t="n">
        <v>484</v>
      </c>
      <c r="L43" s="29" t="n">
        <v>481</v>
      </c>
      <c r="M43" s="32" t="n">
        <v>481</v>
      </c>
    </row>
    <row r="44" customFormat="false" ht="13.5" hidden="false" customHeight="false" outlineLevel="0" collapsed="false">
      <c r="A44" s="13" t="s">
        <v>52</v>
      </c>
      <c r="B44" s="16" t="n">
        <v>302</v>
      </c>
      <c r="C44" s="16" t="n">
        <v>301</v>
      </c>
      <c r="D44" s="29" t="n">
        <v>301</v>
      </c>
      <c r="E44" s="29" t="n">
        <v>301</v>
      </c>
      <c r="F44" s="29" t="n">
        <v>300</v>
      </c>
      <c r="G44" s="29" t="n">
        <v>300</v>
      </c>
      <c r="H44" s="29" t="n">
        <v>300</v>
      </c>
      <c r="I44" s="29" t="n">
        <v>299</v>
      </c>
      <c r="J44" s="29" t="n">
        <v>297</v>
      </c>
      <c r="K44" s="29" t="n">
        <v>297</v>
      </c>
      <c r="L44" s="29" t="n">
        <v>297</v>
      </c>
      <c r="M44" s="32" t="n">
        <v>297</v>
      </c>
    </row>
    <row r="45" customFormat="false" ht="13.5" hidden="false" customHeight="false" outlineLevel="0" collapsed="false">
      <c r="A45" s="13" t="s">
        <v>53</v>
      </c>
      <c r="B45" s="16" t="n">
        <v>263</v>
      </c>
      <c r="C45" s="16" t="n">
        <v>264</v>
      </c>
      <c r="D45" s="29" t="n">
        <v>264</v>
      </c>
      <c r="E45" s="29" t="n">
        <v>263</v>
      </c>
      <c r="F45" s="29" t="n">
        <v>262</v>
      </c>
      <c r="G45" s="29" t="n">
        <v>261</v>
      </c>
      <c r="H45" s="29" t="n">
        <v>259</v>
      </c>
      <c r="I45" s="29" t="n">
        <v>259</v>
      </c>
      <c r="J45" s="29" t="n">
        <v>259</v>
      </c>
      <c r="K45" s="29" t="n">
        <v>258</v>
      </c>
      <c r="L45" s="29" t="n">
        <v>257</v>
      </c>
      <c r="M45" s="32" t="n">
        <v>256</v>
      </c>
    </row>
    <row r="46" customFormat="false" ht="13.5" hidden="false" customHeight="false" outlineLevel="0" collapsed="false">
      <c r="A46" s="13" t="s">
        <v>54</v>
      </c>
      <c r="B46" s="16" t="n">
        <v>537</v>
      </c>
      <c r="C46" s="16" t="n">
        <v>536</v>
      </c>
      <c r="D46" s="29" t="n">
        <v>534</v>
      </c>
      <c r="E46" s="29" t="n">
        <v>536</v>
      </c>
      <c r="F46" s="29" t="n">
        <v>537</v>
      </c>
      <c r="G46" s="29" t="n">
        <v>534</v>
      </c>
      <c r="H46" s="29" t="n">
        <v>533</v>
      </c>
      <c r="I46" s="29" t="n">
        <v>531</v>
      </c>
      <c r="J46" s="29" t="n">
        <v>531</v>
      </c>
      <c r="K46" s="29" t="n">
        <v>532</v>
      </c>
      <c r="L46" s="29" t="n">
        <v>530</v>
      </c>
      <c r="M46" s="32" t="n">
        <v>531</v>
      </c>
    </row>
    <row r="47" customFormat="false" ht="13.5" hidden="false" customHeight="false" outlineLevel="0" collapsed="false">
      <c r="A47" s="13" t="s">
        <v>55</v>
      </c>
      <c r="B47" s="16" t="n">
        <v>188</v>
      </c>
      <c r="C47" s="16" t="n">
        <v>189</v>
      </c>
      <c r="D47" s="29" t="n">
        <v>189</v>
      </c>
      <c r="E47" s="29" t="n">
        <v>189</v>
      </c>
      <c r="F47" s="29" t="n">
        <v>187</v>
      </c>
      <c r="G47" s="29" t="n">
        <v>189</v>
      </c>
      <c r="H47" s="29" t="n">
        <v>188</v>
      </c>
      <c r="I47" s="29" t="n">
        <v>187</v>
      </c>
      <c r="J47" s="29" t="n">
        <v>186</v>
      </c>
      <c r="K47" s="29" t="n">
        <v>186</v>
      </c>
      <c r="L47" s="29" t="n">
        <v>186</v>
      </c>
      <c r="M47" s="32" t="n">
        <v>187</v>
      </c>
    </row>
    <row r="48" customFormat="false" ht="13.5" hidden="false" customHeight="false" outlineLevel="0" collapsed="false">
      <c r="A48" s="13" t="s">
        <v>56</v>
      </c>
      <c r="B48" s="16" t="n">
        <v>556</v>
      </c>
      <c r="C48" s="16" t="n">
        <v>557</v>
      </c>
      <c r="D48" s="29" t="n">
        <v>555</v>
      </c>
      <c r="E48" s="29" t="n">
        <v>554</v>
      </c>
      <c r="F48" s="29" t="n">
        <v>553</v>
      </c>
      <c r="G48" s="29" t="n">
        <v>552</v>
      </c>
      <c r="H48" s="29" t="n">
        <v>552</v>
      </c>
      <c r="I48" s="29" t="n">
        <v>550</v>
      </c>
      <c r="J48" s="29" t="n">
        <v>551</v>
      </c>
      <c r="K48" s="29" t="n">
        <v>550</v>
      </c>
      <c r="L48" s="29" t="n">
        <v>550</v>
      </c>
      <c r="M48" s="32" t="n">
        <v>548</v>
      </c>
    </row>
    <row r="49" customFormat="false" ht="13.5" hidden="false" customHeight="false" outlineLevel="0" collapsed="false">
      <c r="A49" s="13" t="s">
        <v>57</v>
      </c>
      <c r="B49" s="16" t="n">
        <v>326</v>
      </c>
      <c r="C49" s="16" t="n">
        <v>325</v>
      </c>
      <c r="D49" s="29" t="n">
        <v>324</v>
      </c>
      <c r="E49" s="29" t="n">
        <v>323</v>
      </c>
      <c r="F49" s="29" t="n">
        <v>325</v>
      </c>
      <c r="G49" s="29" t="n">
        <v>326</v>
      </c>
      <c r="H49" s="29" t="n">
        <v>326</v>
      </c>
      <c r="I49" s="29" t="n">
        <v>326</v>
      </c>
      <c r="J49" s="29" t="n">
        <v>328</v>
      </c>
      <c r="K49" s="29" t="n">
        <v>328</v>
      </c>
      <c r="L49" s="29" t="n">
        <v>328</v>
      </c>
      <c r="M49" s="32" t="n">
        <v>327</v>
      </c>
    </row>
    <row r="50" customFormat="false" ht="13.5" hidden="false" customHeight="false" outlineLevel="0" collapsed="false">
      <c r="A50" s="13" t="s">
        <v>58</v>
      </c>
      <c r="B50" s="16" t="n">
        <v>260</v>
      </c>
      <c r="C50" s="16" t="n">
        <v>260</v>
      </c>
      <c r="D50" s="29" t="n">
        <v>260</v>
      </c>
      <c r="E50" s="29" t="n">
        <v>260</v>
      </c>
      <c r="F50" s="29" t="n">
        <v>256</v>
      </c>
      <c r="G50" s="29" t="n">
        <v>255</v>
      </c>
      <c r="H50" s="29" t="n">
        <v>256</v>
      </c>
      <c r="I50" s="29" t="n">
        <v>255</v>
      </c>
      <c r="J50" s="29" t="n">
        <v>255</v>
      </c>
      <c r="K50" s="29" t="n">
        <v>255</v>
      </c>
      <c r="L50" s="29" t="n">
        <v>255</v>
      </c>
      <c r="M50" s="32" t="n">
        <v>255</v>
      </c>
    </row>
    <row r="51" customFormat="false" ht="13.5" hidden="false" customHeight="false" outlineLevel="0" collapsed="false">
      <c r="A51" s="13" t="s">
        <v>59</v>
      </c>
      <c r="B51" s="16" t="n">
        <v>149</v>
      </c>
      <c r="C51" s="16" t="n">
        <v>150</v>
      </c>
      <c r="D51" s="29" t="n">
        <v>150</v>
      </c>
      <c r="E51" s="29" t="n">
        <v>151</v>
      </c>
      <c r="F51" s="29" t="n">
        <v>150</v>
      </c>
      <c r="G51" s="29" t="n">
        <v>150</v>
      </c>
      <c r="H51" s="29" t="n">
        <v>150</v>
      </c>
      <c r="I51" s="29" t="n">
        <v>147</v>
      </c>
      <c r="J51" s="29" t="n">
        <v>147</v>
      </c>
      <c r="K51" s="29" t="n">
        <v>142</v>
      </c>
      <c r="L51" s="29" t="n">
        <v>142</v>
      </c>
      <c r="M51" s="32" t="n">
        <v>141</v>
      </c>
    </row>
    <row r="52" customFormat="false" ht="13.5" hidden="false" customHeight="false" outlineLevel="0" collapsed="false">
      <c r="A52" s="13" t="s">
        <v>60</v>
      </c>
      <c r="B52" s="16" t="n">
        <v>2519</v>
      </c>
      <c r="C52" s="16" t="n">
        <v>2514</v>
      </c>
      <c r="D52" s="29" t="n">
        <v>2513</v>
      </c>
      <c r="E52" s="29" t="n">
        <v>2519</v>
      </c>
      <c r="F52" s="29" t="n">
        <v>2540</v>
      </c>
      <c r="G52" s="29" t="n">
        <v>2536</v>
      </c>
      <c r="H52" s="29" t="n">
        <v>2517</v>
      </c>
      <c r="I52" s="29" t="n">
        <v>2538</v>
      </c>
      <c r="J52" s="29" t="n">
        <v>2544</v>
      </c>
      <c r="K52" s="29" t="n">
        <v>2561</v>
      </c>
      <c r="L52" s="29" t="n">
        <v>2562</v>
      </c>
      <c r="M52" s="29" t="n">
        <v>2559</v>
      </c>
    </row>
    <row r="53" customFormat="false" ht="13.5" hidden="false" customHeight="false" outlineLevel="0" collapsed="false">
      <c r="A53" s="13" t="s">
        <v>61</v>
      </c>
      <c r="B53" s="16" t="n">
        <v>1058</v>
      </c>
      <c r="C53" s="16" t="n">
        <v>1055</v>
      </c>
      <c r="D53" s="29" t="n">
        <v>1052</v>
      </c>
      <c r="E53" s="29" t="n">
        <v>1055</v>
      </c>
      <c r="F53" s="29" t="n">
        <v>1053</v>
      </c>
      <c r="G53" s="29" t="n">
        <v>1051</v>
      </c>
      <c r="H53" s="29" t="n">
        <v>1051</v>
      </c>
      <c r="I53" s="29" t="n">
        <v>1051</v>
      </c>
      <c r="J53" s="29" t="n">
        <v>1049</v>
      </c>
      <c r="K53" s="29" t="n">
        <v>1048</v>
      </c>
      <c r="L53" s="29" t="n">
        <v>1049</v>
      </c>
      <c r="M53" s="29" t="n">
        <v>1048</v>
      </c>
    </row>
    <row r="54" customFormat="false" ht="13.5" hidden="false" customHeight="false" outlineLevel="0" collapsed="false">
      <c r="A54" s="13" t="s">
        <v>62</v>
      </c>
      <c r="B54" s="16" t="n">
        <v>453</v>
      </c>
      <c r="C54" s="16" t="n">
        <v>452</v>
      </c>
      <c r="D54" s="29" t="n">
        <v>453</v>
      </c>
      <c r="E54" s="29" t="n">
        <v>452</v>
      </c>
      <c r="F54" s="29" t="n">
        <v>452</v>
      </c>
      <c r="G54" s="29" t="n">
        <v>456</v>
      </c>
      <c r="H54" s="29" t="n">
        <v>455</v>
      </c>
      <c r="I54" s="29" t="n">
        <v>451</v>
      </c>
      <c r="J54" s="29" t="n">
        <v>453</v>
      </c>
      <c r="K54" s="29" t="n">
        <v>459</v>
      </c>
      <c r="L54" s="29" t="n">
        <v>457</v>
      </c>
      <c r="M54" s="32" t="n">
        <v>463</v>
      </c>
    </row>
    <row r="55" customFormat="false" ht="13.5" hidden="false" customHeight="false" outlineLevel="0" collapsed="false">
      <c r="A55" s="13" t="s">
        <v>65</v>
      </c>
      <c r="B55" s="16" t="n">
        <v>371</v>
      </c>
      <c r="C55" s="16" t="n">
        <v>372</v>
      </c>
      <c r="D55" s="29" t="n">
        <v>372</v>
      </c>
      <c r="E55" s="29" t="n">
        <v>373</v>
      </c>
      <c r="F55" s="29" t="n">
        <v>374</v>
      </c>
      <c r="G55" s="29" t="n">
        <v>373</v>
      </c>
      <c r="H55" s="29" t="n">
        <v>374</v>
      </c>
      <c r="I55" s="29" t="n">
        <v>373</v>
      </c>
      <c r="J55" s="29" t="n">
        <v>372</v>
      </c>
      <c r="K55" s="29" t="n">
        <v>373</v>
      </c>
      <c r="L55" s="29" t="n">
        <v>372</v>
      </c>
      <c r="M55" s="32" t="n">
        <v>374</v>
      </c>
    </row>
    <row r="56" customFormat="false" ht="13.5" hidden="false" customHeight="false" outlineLevel="0" collapsed="false">
      <c r="A56" s="13" t="s">
        <v>66</v>
      </c>
      <c r="B56" s="16" t="n">
        <v>162</v>
      </c>
      <c r="C56" s="16" t="n">
        <v>162</v>
      </c>
      <c r="D56" s="29" t="n">
        <v>162</v>
      </c>
      <c r="E56" s="29" t="n">
        <v>162</v>
      </c>
      <c r="F56" s="29" t="n">
        <v>161</v>
      </c>
      <c r="G56" s="29" t="n">
        <v>160</v>
      </c>
      <c r="H56" s="29" t="n">
        <v>160</v>
      </c>
      <c r="I56" s="29" t="n">
        <v>161</v>
      </c>
      <c r="J56" s="29" t="n">
        <v>162</v>
      </c>
      <c r="K56" s="29" t="n">
        <v>160</v>
      </c>
      <c r="L56" s="29" t="n">
        <v>160</v>
      </c>
      <c r="M56" s="32" t="n">
        <v>161</v>
      </c>
    </row>
    <row r="57" customFormat="false" ht="13.5" hidden="false" customHeight="false" outlineLevel="0" collapsed="false">
      <c r="A57" s="13" t="s">
        <v>67</v>
      </c>
      <c r="B57" s="16" t="n">
        <v>216</v>
      </c>
      <c r="C57" s="16" t="n">
        <v>216</v>
      </c>
      <c r="D57" s="29" t="n">
        <v>214</v>
      </c>
      <c r="E57" s="29" t="n">
        <v>214</v>
      </c>
      <c r="F57" s="29" t="n">
        <v>214</v>
      </c>
      <c r="G57" s="29" t="n">
        <v>210</v>
      </c>
      <c r="H57" s="29" t="n">
        <v>209</v>
      </c>
      <c r="I57" s="29" t="n">
        <v>206</v>
      </c>
      <c r="J57" s="29" t="n">
        <v>204</v>
      </c>
      <c r="K57" s="29" t="n">
        <v>204</v>
      </c>
      <c r="L57" s="29" t="n">
        <v>205</v>
      </c>
      <c r="M57" s="32" t="n">
        <v>205</v>
      </c>
    </row>
    <row r="58" customFormat="false" ht="13.5" hidden="false" customHeight="false" outlineLevel="0" collapsed="false">
      <c r="A58" s="13" t="s">
        <v>68</v>
      </c>
      <c r="B58" s="16" t="n">
        <v>333</v>
      </c>
      <c r="C58" s="16" t="n">
        <v>337</v>
      </c>
      <c r="D58" s="29" t="n">
        <v>337</v>
      </c>
      <c r="E58" s="29" t="n">
        <v>335</v>
      </c>
      <c r="F58" s="29" t="n">
        <v>336</v>
      </c>
      <c r="G58" s="29" t="n">
        <v>336</v>
      </c>
      <c r="H58" s="29" t="n">
        <v>336</v>
      </c>
      <c r="I58" s="29" t="n">
        <v>336</v>
      </c>
      <c r="J58" s="29" t="n">
        <v>336</v>
      </c>
      <c r="K58" s="29" t="n">
        <v>336</v>
      </c>
      <c r="L58" s="29" t="n">
        <v>329</v>
      </c>
      <c r="M58" s="32" t="n">
        <v>327</v>
      </c>
    </row>
    <row r="59" customFormat="false" ht="13.5" hidden="false" customHeight="false" outlineLevel="0" collapsed="false">
      <c r="A59" s="13" t="s">
        <v>69</v>
      </c>
      <c r="B59" s="16" t="n">
        <v>460</v>
      </c>
      <c r="C59" s="16" t="n">
        <v>458</v>
      </c>
      <c r="D59" s="29" t="n">
        <v>455</v>
      </c>
      <c r="E59" s="29" t="n">
        <v>453</v>
      </c>
      <c r="F59" s="29" t="n">
        <v>453</v>
      </c>
      <c r="G59" s="29" t="n">
        <v>455</v>
      </c>
      <c r="H59" s="29" t="n">
        <v>455</v>
      </c>
      <c r="I59" s="29" t="n">
        <v>455</v>
      </c>
      <c r="J59" s="29" t="n">
        <v>453</v>
      </c>
      <c r="K59" s="29" t="n">
        <v>453</v>
      </c>
      <c r="L59" s="29" t="n">
        <v>451</v>
      </c>
      <c r="M59" s="32" t="n">
        <v>452</v>
      </c>
    </row>
    <row r="60" customFormat="false" ht="13.5" hidden="false" customHeight="false" outlineLevel="0" collapsed="false">
      <c r="A60" s="13" t="s">
        <v>70</v>
      </c>
      <c r="B60" s="16" t="n">
        <v>260</v>
      </c>
      <c r="C60" s="16" t="n">
        <v>260</v>
      </c>
      <c r="D60" s="29" t="n">
        <v>259</v>
      </c>
      <c r="E60" s="29" t="n">
        <v>257</v>
      </c>
      <c r="F60" s="29" t="n">
        <v>257</v>
      </c>
      <c r="G60" s="29" t="n">
        <v>257</v>
      </c>
      <c r="H60" s="29" t="n">
        <v>258</v>
      </c>
      <c r="I60" s="29" t="n">
        <v>261</v>
      </c>
      <c r="J60" s="29" t="n">
        <v>261</v>
      </c>
      <c r="K60" s="29" t="n">
        <v>264</v>
      </c>
      <c r="L60" s="29" t="n">
        <v>261</v>
      </c>
      <c r="M60" s="32" t="n">
        <v>262</v>
      </c>
    </row>
    <row r="61" customFormat="false" ht="13.5" hidden="false" customHeight="false" outlineLevel="0" collapsed="false">
      <c r="A61" s="13" t="s">
        <v>71</v>
      </c>
      <c r="B61" s="16" t="n">
        <v>216</v>
      </c>
      <c r="C61" s="16" t="n">
        <v>214</v>
      </c>
      <c r="D61" s="29" t="n">
        <v>215</v>
      </c>
      <c r="E61" s="29" t="n">
        <v>213</v>
      </c>
      <c r="F61" s="29" t="n">
        <v>212</v>
      </c>
      <c r="G61" s="29" t="n">
        <v>212</v>
      </c>
      <c r="H61" s="29" t="n">
        <v>212</v>
      </c>
      <c r="I61" s="29" t="n">
        <v>214</v>
      </c>
      <c r="J61" s="29" t="n">
        <v>214</v>
      </c>
      <c r="K61" s="29" t="n">
        <v>215</v>
      </c>
      <c r="L61" s="29" t="n">
        <v>214</v>
      </c>
      <c r="M61" s="32" t="n">
        <v>215</v>
      </c>
    </row>
    <row r="62" customFormat="false" ht="13.5" hidden="false" customHeight="false" outlineLevel="0" collapsed="false">
      <c r="A62" s="13" t="s">
        <v>72</v>
      </c>
      <c r="B62" s="16" t="n">
        <v>416</v>
      </c>
      <c r="C62" s="16" t="n">
        <v>416</v>
      </c>
      <c r="D62" s="29" t="n">
        <v>415</v>
      </c>
      <c r="E62" s="29" t="n">
        <v>415</v>
      </c>
      <c r="F62" s="29" t="n">
        <v>413</v>
      </c>
      <c r="G62" s="29" t="n">
        <v>412</v>
      </c>
      <c r="H62" s="29" t="n">
        <v>412</v>
      </c>
      <c r="I62" s="29" t="n">
        <v>413</v>
      </c>
      <c r="J62" s="29" t="n">
        <v>413</v>
      </c>
      <c r="K62" s="29" t="n">
        <v>411</v>
      </c>
      <c r="L62" s="29" t="n">
        <v>410</v>
      </c>
      <c r="M62" s="32" t="n">
        <v>412</v>
      </c>
    </row>
    <row r="63" customFormat="false" ht="13.5" hidden="false" customHeight="false" outlineLevel="0" collapsed="false">
      <c r="A63" s="13" t="s">
        <v>73</v>
      </c>
      <c r="B63" s="16" t="n">
        <v>310</v>
      </c>
      <c r="C63" s="16" t="n">
        <v>309</v>
      </c>
      <c r="D63" s="29" t="n">
        <v>309</v>
      </c>
      <c r="E63" s="29" t="n">
        <v>309</v>
      </c>
      <c r="F63" s="29" t="n">
        <v>309</v>
      </c>
      <c r="G63" s="29" t="n">
        <v>306</v>
      </c>
      <c r="H63" s="29" t="n">
        <v>306</v>
      </c>
      <c r="I63" s="29" t="n">
        <v>306</v>
      </c>
      <c r="J63" s="29" t="n">
        <v>303</v>
      </c>
      <c r="K63" s="29" t="n">
        <v>300</v>
      </c>
      <c r="L63" s="29" t="n">
        <v>299</v>
      </c>
      <c r="M63" s="32" t="n">
        <v>299</v>
      </c>
    </row>
    <row r="64" customFormat="false" ht="13.5" hidden="false" customHeight="false" outlineLevel="0" collapsed="false">
      <c r="A64" s="13" t="s">
        <v>74</v>
      </c>
      <c r="B64" s="16" t="n">
        <v>439</v>
      </c>
      <c r="C64" s="16" t="n">
        <v>439</v>
      </c>
      <c r="D64" s="29" t="n">
        <v>439</v>
      </c>
      <c r="E64" s="29" t="n">
        <v>437</v>
      </c>
      <c r="F64" s="29" t="n">
        <v>433</v>
      </c>
      <c r="G64" s="29" t="n">
        <v>433</v>
      </c>
      <c r="H64" s="29" t="n">
        <v>432</v>
      </c>
      <c r="I64" s="29" t="n">
        <v>431</v>
      </c>
      <c r="J64" s="29" t="n">
        <v>433</v>
      </c>
      <c r="K64" s="29" t="n">
        <v>427</v>
      </c>
      <c r="L64" s="29" t="n">
        <v>426</v>
      </c>
      <c r="M64" s="32" t="n">
        <v>426</v>
      </c>
    </row>
    <row r="65" customFormat="false" ht="13.5" hidden="false" customHeight="false" outlineLevel="0" collapsed="false">
      <c r="A65" s="13" t="s">
        <v>75</v>
      </c>
      <c r="B65" s="16" t="n">
        <v>492</v>
      </c>
      <c r="C65" s="16" t="n">
        <v>494</v>
      </c>
      <c r="D65" s="29" t="n">
        <v>494</v>
      </c>
      <c r="E65" s="29" t="n">
        <v>498</v>
      </c>
      <c r="F65" s="29" t="n">
        <v>501</v>
      </c>
      <c r="G65" s="29" t="n">
        <v>500</v>
      </c>
      <c r="H65" s="29" t="n">
        <v>498</v>
      </c>
      <c r="I65" s="29" t="n">
        <v>498</v>
      </c>
      <c r="J65" s="29" t="n">
        <v>497</v>
      </c>
      <c r="K65" s="29" t="n">
        <v>497</v>
      </c>
      <c r="L65" s="29" t="n">
        <v>497</v>
      </c>
      <c r="M65" s="32" t="n">
        <v>494</v>
      </c>
    </row>
    <row r="66" customFormat="false" ht="13.5" hidden="false" customHeight="false" outlineLevel="0" collapsed="false">
      <c r="A66" s="13" t="s">
        <v>76</v>
      </c>
      <c r="B66" s="16" t="n">
        <v>477</v>
      </c>
      <c r="C66" s="16" t="n">
        <v>479</v>
      </c>
      <c r="D66" s="29" t="n">
        <v>483</v>
      </c>
      <c r="E66" s="29" t="n">
        <v>488</v>
      </c>
      <c r="F66" s="29" t="n">
        <v>491</v>
      </c>
      <c r="G66" s="29" t="n">
        <v>488</v>
      </c>
      <c r="H66" s="29" t="n">
        <v>487</v>
      </c>
      <c r="I66" s="29" t="n">
        <v>483</v>
      </c>
      <c r="J66" s="29" t="n">
        <v>485</v>
      </c>
      <c r="K66" s="29" t="n">
        <v>479</v>
      </c>
      <c r="L66" s="29" t="n">
        <v>479</v>
      </c>
      <c r="M66" s="32" t="n">
        <v>477</v>
      </c>
    </row>
    <row r="67" customFormat="false" ht="13.5" hidden="false" customHeight="false" outlineLevel="0" collapsed="false">
      <c r="A67" s="13" t="s">
        <v>77</v>
      </c>
      <c r="B67" s="16" t="n">
        <v>132</v>
      </c>
      <c r="C67" s="16" t="n">
        <v>132</v>
      </c>
      <c r="D67" s="29" t="n">
        <v>135</v>
      </c>
      <c r="E67" s="29" t="n">
        <v>136</v>
      </c>
      <c r="F67" s="29" t="n">
        <v>132</v>
      </c>
      <c r="G67" s="29" t="n">
        <v>132</v>
      </c>
      <c r="H67" s="29" t="n">
        <v>132</v>
      </c>
      <c r="I67" s="29" t="n">
        <v>133</v>
      </c>
      <c r="J67" s="29" t="n">
        <v>132</v>
      </c>
      <c r="K67" s="29" t="n">
        <v>132</v>
      </c>
      <c r="L67" s="29" t="n">
        <v>133</v>
      </c>
      <c r="M67" s="32" t="n">
        <v>133</v>
      </c>
    </row>
    <row r="68" customFormat="false" ht="13.5" hidden="false" customHeight="false" outlineLevel="0" collapsed="false">
      <c r="A68" s="13" t="s">
        <v>78</v>
      </c>
      <c r="B68" s="16" t="n">
        <v>500</v>
      </c>
      <c r="C68" s="16" t="n">
        <v>502</v>
      </c>
      <c r="D68" s="29" t="n">
        <v>509</v>
      </c>
      <c r="E68" s="29" t="n">
        <v>542</v>
      </c>
      <c r="F68" s="29" t="n">
        <v>551</v>
      </c>
      <c r="G68" s="29" t="n">
        <v>567</v>
      </c>
      <c r="H68" s="29" t="n">
        <v>582</v>
      </c>
      <c r="I68" s="29" t="n">
        <v>588</v>
      </c>
      <c r="J68" s="29" t="n">
        <v>595</v>
      </c>
      <c r="K68" s="29" t="n">
        <v>617</v>
      </c>
      <c r="L68" s="29" t="n">
        <v>625</v>
      </c>
      <c r="M68" s="32" t="n">
        <v>629</v>
      </c>
    </row>
    <row r="69" customFormat="false" ht="13.5" hidden="false" customHeight="false" outlineLevel="0" collapsed="false">
      <c r="A69" s="13" t="s">
        <v>79</v>
      </c>
      <c r="B69" s="16" t="n">
        <v>581</v>
      </c>
      <c r="C69" s="16" t="n">
        <v>579</v>
      </c>
      <c r="D69" s="29" t="n">
        <v>579</v>
      </c>
      <c r="E69" s="29" t="n">
        <v>573</v>
      </c>
      <c r="F69" s="29" t="n">
        <v>579</v>
      </c>
      <c r="G69" s="29" t="n">
        <v>580</v>
      </c>
      <c r="H69" s="29" t="n">
        <v>577</v>
      </c>
      <c r="I69" s="29" t="n">
        <v>577</v>
      </c>
      <c r="J69" s="29" t="n">
        <v>583</v>
      </c>
      <c r="K69" s="29" t="n">
        <v>576</v>
      </c>
      <c r="L69" s="29" t="n">
        <v>580</v>
      </c>
      <c r="M69" s="32" t="n">
        <v>584</v>
      </c>
    </row>
    <row r="70" customFormat="false" ht="14.25" hidden="false" customHeight="false" outlineLevel="0" collapsed="false">
      <c r="A70" s="33" t="s">
        <v>80</v>
      </c>
      <c r="B70" s="34" t="n">
        <v>496</v>
      </c>
      <c r="C70" s="34" t="n">
        <v>509</v>
      </c>
      <c r="D70" s="35" t="n">
        <v>524</v>
      </c>
      <c r="E70" s="35" t="n">
        <v>542</v>
      </c>
      <c r="F70" s="35" t="n">
        <v>553</v>
      </c>
      <c r="G70" s="35" t="n">
        <v>577</v>
      </c>
      <c r="H70" s="35" t="n">
        <v>580</v>
      </c>
      <c r="I70" s="35" t="n">
        <v>595</v>
      </c>
      <c r="J70" s="35" t="n">
        <v>606</v>
      </c>
      <c r="K70" s="35" t="n">
        <v>631</v>
      </c>
      <c r="L70" s="35" t="n">
        <v>650</v>
      </c>
      <c r="M70" s="35" t="n">
        <v>664</v>
      </c>
    </row>
    <row r="71" customFormat="false" ht="14.25" hidden="false" customHeight="false" outlineLevel="0" collapsed="false">
      <c r="A71" s="25" t="s">
        <v>81</v>
      </c>
      <c r="B71" s="16" t="n">
        <f aca="false">SUM(B4:B70)</f>
        <v>46829</v>
      </c>
      <c r="C71" s="16" t="n">
        <f aca="false">SUM(C4:C70)</f>
        <v>46866</v>
      </c>
      <c r="D71" s="16" t="n">
        <f aca="false">SUM(D4:D70)</f>
        <v>46857</v>
      </c>
      <c r="E71" s="16" t="n">
        <f aca="false">SUM(E4:E70)</f>
        <v>46873</v>
      </c>
      <c r="F71" s="16" t="n">
        <f aca="false">SUM(F4:F70)</f>
        <v>47002</v>
      </c>
      <c r="G71" s="16" t="n">
        <f aca="false">SUM(G4:G70)</f>
        <v>47070</v>
      </c>
      <c r="H71" s="16" t="n">
        <f aca="false">SUM(H4:H70)</f>
        <v>47160</v>
      </c>
      <c r="I71" s="16" t="n">
        <f aca="false">SUM(I4:I70)</f>
        <v>47144</v>
      </c>
      <c r="J71" s="16" t="n">
        <f aca="false">SUM(J4:J70)</f>
        <v>47165</v>
      </c>
      <c r="K71" s="16" t="n">
        <f aca="false">SUM(K4:K70)</f>
        <v>47237</v>
      </c>
      <c r="L71" s="16" t="n">
        <f aca="false">SUM(L4:L70)</f>
        <v>47211</v>
      </c>
      <c r="M71" s="16" t="n">
        <f aca="false">SUM(M4:M70)</f>
        <v>47221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4" activeCellId="0" sqref="A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13" min="2" style="1" width="6.62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34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350</v>
      </c>
      <c r="C3" s="11" t="s">
        <v>351</v>
      </c>
      <c r="D3" s="11" t="s">
        <v>352</v>
      </c>
      <c r="E3" s="11" t="s">
        <v>353</v>
      </c>
      <c r="F3" s="11" t="s">
        <v>354</v>
      </c>
      <c r="G3" s="11" t="s">
        <v>355</v>
      </c>
      <c r="H3" s="11" t="s">
        <v>356</v>
      </c>
      <c r="I3" s="11" t="s">
        <v>357</v>
      </c>
      <c r="J3" s="11" t="s">
        <v>358</v>
      </c>
      <c r="K3" s="11" t="s">
        <v>359</v>
      </c>
      <c r="L3" s="31" t="s">
        <v>360</v>
      </c>
      <c r="M3" s="31" t="s">
        <v>361</v>
      </c>
    </row>
    <row r="4" customFormat="false" ht="13.5" hidden="false" customHeight="false" outlineLevel="0" collapsed="false">
      <c r="A4" s="13" t="s">
        <v>13</v>
      </c>
      <c r="B4" s="16" t="n">
        <v>1521</v>
      </c>
      <c r="C4" s="16" t="n">
        <v>1535</v>
      </c>
      <c r="D4" s="16" t="n">
        <v>1532</v>
      </c>
      <c r="E4" s="16" t="n">
        <v>1506</v>
      </c>
      <c r="F4" s="16" t="n">
        <v>1506</v>
      </c>
      <c r="G4" s="16" t="n">
        <v>1503</v>
      </c>
      <c r="H4" s="16" t="n">
        <v>1507</v>
      </c>
      <c r="I4" s="16" t="n">
        <v>1504</v>
      </c>
      <c r="J4" s="16" t="n">
        <v>1516</v>
      </c>
      <c r="K4" s="16" t="n">
        <v>1524</v>
      </c>
      <c r="L4" s="16" t="n">
        <v>1516</v>
      </c>
      <c r="M4" s="36" t="n">
        <v>1511</v>
      </c>
    </row>
    <row r="5" customFormat="false" ht="13.5" hidden="false" customHeight="false" outlineLevel="0" collapsed="false">
      <c r="A5" s="13" t="s">
        <v>14</v>
      </c>
      <c r="B5" s="16" t="n">
        <v>1729</v>
      </c>
      <c r="C5" s="16" t="n">
        <v>1732</v>
      </c>
      <c r="D5" s="16" t="n">
        <v>1739</v>
      </c>
      <c r="E5" s="16" t="n">
        <v>1727</v>
      </c>
      <c r="F5" s="16" t="n">
        <v>1751</v>
      </c>
      <c r="G5" s="16" t="n">
        <v>1757</v>
      </c>
      <c r="H5" s="16" t="n">
        <v>1752</v>
      </c>
      <c r="I5" s="16" t="n">
        <v>1741</v>
      </c>
      <c r="J5" s="16" t="n">
        <v>1737</v>
      </c>
      <c r="K5" s="16" t="n">
        <v>1740</v>
      </c>
      <c r="L5" s="16" t="n">
        <v>1734</v>
      </c>
      <c r="M5" s="36" t="n">
        <v>1739</v>
      </c>
    </row>
    <row r="6" customFormat="false" ht="13.5" hidden="false" customHeight="false" outlineLevel="0" collapsed="false">
      <c r="A6" s="13" t="s">
        <v>15</v>
      </c>
      <c r="B6" s="16" t="n">
        <v>409</v>
      </c>
      <c r="C6" s="16" t="n">
        <v>413</v>
      </c>
      <c r="D6" s="16" t="n">
        <v>408</v>
      </c>
      <c r="E6" s="16" t="n">
        <v>397</v>
      </c>
      <c r="F6" s="16" t="n">
        <v>400</v>
      </c>
      <c r="G6" s="16" t="n">
        <v>401</v>
      </c>
      <c r="H6" s="16" t="n">
        <v>402</v>
      </c>
      <c r="I6" s="16" t="n">
        <v>402</v>
      </c>
      <c r="J6" s="16" t="n">
        <v>403</v>
      </c>
      <c r="K6" s="16" t="n">
        <v>409</v>
      </c>
      <c r="L6" s="16" t="n">
        <v>408</v>
      </c>
      <c r="M6" s="36" t="n">
        <v>400</v>
      </c>
    </row>
    <row r="7" customFormat="false" ht="13.5" hidden="false" customHeight="false" outlineLevel="0" collapsed="false">
      <c r="A7" s="13" t="s">
        <v>239</v>
      </c>
      <c r="B7" s="16" t="n">
        <v>615</v>
      </c>
      <c r="C7" s="16" t="n">
        <v>616</v>
      </c>
      <c r="D7" s="16" t="n">
        <v>613</v>
      </c>
      <c r="E7" s="16" t="n">
        <v>597</v>
      </c>
      <c r="F7" s="16" t="n">
        <v>605</v>
      </c>
      <c r="G7" s="16" t="n">
        <v>603</v>
      </c>
      <c r="H7" s="16" t="n">
        <v>602</v>
      </c>
      <c r="I7" s="16" t="n">
        <v>602</v>
      </c>
      <c r="J7" s="16" t="n">
        <v>596</v>
      </c>
      <c r="K7" s="16" t="n">
        <v>600</v>
      </c>
      <c r="L7" s="16" t="n">
        <v>607</v>
      </c>
      <c r="M7" s="36" t="n">
        <v>605</v>
      </c>
    </row>
    <row r="8" customFormat="false" ht="13.5" hidden="false" customHeight="false" outlineLevel="0" collapsed="false">
      <c r="A8" s="13" t="s">
        <v>240</v>
      </c>
      <c r="B8" s="16" t="n">
        <v>432</v>
      </c>
      <c r="C8" s="16" t="n">
        <v>434</v>
      </c>
      <c r="D8" s="16" t="n">
        <v>442</v>
      </c>
      <c r="E8" s="16" t="n">
        <v>433</v>
      </c>
      <c r="F8" s="16" t="n">
        <v>432</v>
      </c>
      <c r="G8" s="16" t="n">
        <v>432</v>
      </c>
      <c r="H8" s="16" t="n">
        <v>431</v>
      </c>
      <c r="I8" s="16" t="n">
        <v>432</v>
      </c>
      <c r="J8" s="16" t="n">
        <v>429</v>
      </c>
      <c r="K8" s="16" t="n">
        <v>427</v>
      </c>
      <c r="L8" s="16" t="n">
        <v>436</v>
      </c>
      <c r="M8" s="36" t="n">
        <v>438</v>
      </c>
    </row>
    <row r="9" customFormat="false" ht="13.5" hidden="false" customHeight="false" outlineLevel="0" collapsed="false">
      <c r="A9" s="13" t="s">
        <v>17</v>
      </c>
      <c r="B9" s="16" t="n">
        <v>716</v>
      </c>
      <c r="C9" s="16" t="n">
        <v>715</v>
      </c>
      <c r="D9" s="16" t="n">
        <v>714</v>
      </c>
      <c r="E9" s="16" t="n">
        <v>709</v>
      </c>
      <c r="F9" s="16" t="n">
        <v>706</v>
      </c>
      <c r="G9" s="16" t="n">
        <v>712</v>
      </c>
      <c r="H9" s="16" t="n">
        <v>716</v>
      </c>
      <c r="I9" s="16" t="n">
        <v>715</v>
      </c>
      <c r="J9" s="16" t="n">
        <v>712</v>
      </c>
      <c r="K9" s="16" t="n">
        <v>713</v>
      </c>
      <c r="L9" s="16" t="n">
        <v>719</v>
      </c>
      <c r="M9" s="36" t="n">
        <v>722</v>
      </c>
    </row>
    <row r="10" customFormat="false" ht="13.5" hidden="false" customHeight="false" outlineLevel="0" collapsed="false">
      <c r="A10" s="13" t="s">
        <v>18</v>
      </c>
      <c r="B10" s="16" t="n">
        <v>1007</v>
      </c>
      <c r="C10" s="16" t="n">
        <v>1007</v>
      </c>
      <c r="D10" s="16" t="n">
        <v>1012</v>
      </c>
      <c r="E10" s="16" t="n">
        <v>992</v>
      </c>
      <c r="F10" s="16" t="n">
        <v>1008</v>
      </c>
      <c r="G10" s="16" t="n">
        <v>1015</v>
      </c>
      <c r="H10" s="16" t="n">
        <v>1009</v>
      </c>
      <c r="I10" s="16" t="n">
        <v>1000</v>
      </c>
      <c r="J10" s="16" t="n">
        <v>1004</v>
      </c>
      <c r="K10" s="16" t="n">
        <v>1001</v>
      </c>
      <c r="L10" s="16" t="n">
        <v>1001</v>
      </c>
      <c r="M10" s="36" t="n">
        <v>1008</v>
      </c>
    </row>
    <row r="11" customFormat="false" ht="13.5" hidden="false" customHeight="false" outlineLevel="0" collapsed="false">
      <c r="A11" s="13" t="s">
        <v>19</v>
      </c>
      <c r="B11" s="16" t="n">
        <v>272</v>
      </c>
      <c r="C11" s="16" t="n">
        <v>271</v>
      </c>
      <c r="D11" s="16" t="n">
        <v>272</v>
      </c>
      <c r="E11" s="16" t="n">
        <v>274</v>
      </c>
      <c r="F11" s="16" t="n">
        <v>271</v>
      </c>
      <c r="G11" s="16" t="n">
        <v>273</v>
      </c>
      <c r="H11" s="16" t="n">
        <v>271</v>
      </c>
      <c r="I11" s="16" t="n">
        <v>268</v>
      </c>
      <c r="J11" s="16" t="n">
        <v>267</v>
      </c>
      <c r="K11" s="16" t="n">
        <v>263</v>
      </c>
      <c r="L11" s="16" t="n">
        <v>266</v>
      </c>
      <c r="M11" s="36" t="n">
        <v>267</v>
      </c>
    </row>
    <row r="12" customFormat="false" ht="13.5" hidden="false" customHeight="false" outlineLevel="0" collapsed="false">
      <c r="A12" s="13" t="s">
        <v>20</v>
      </c>
      <c r="B12" s="16" t="n">
        <v>506</v>
      </c>
      <c r="C12" s="16" t="n">
        <v>508</v>
      </c>
      <c r="D12" s="16" t="n">
        <v>503</v>
      </c>
      <c r="E12" s="16" t="n">
        <v>500</v>
      </c>
      <c r="F12" s="16" t="n">
        <v>506</v>
      </c>
      <c r="G12" s="16" t="n">
        <v>497</v>
      </c>
      <c r="H12" s="16" t="n">
        <v>503</v>
      </c>
      <c r="I12" s="16" t="n">
        <v>501</v>
      </c>
      <c r="J12" s="16" t="n">
        <v>496</v>
      </c>
      <c r="K12" s="16" t="n">
        <v>497</v>
      </c>
      <c r="L12" s="16" t="n">
        <v>497</v>
      </c>
      <c r="M12" s="36" t="n">
        <v>505</v>
      </c>
    </row>
    <row r="13" customFormat="false" ht="13.5" hidden="false" customHeight="false" outlineLevel="0" collapsed="false">
      <c r="A13" s="13" t="s">
        <v>21</v>
      </c>
      <c r="B13" s="16" t="n">
        <v>1194</v>
      </c>
      <c r="C13" s="16" t="n">
        <v>1186</v>
      </c>
      <c r="D13" s="16" t="n">
        <v>1183</v>
      </c>
      <c r="E13" s="16" t="n">
        <v>1164</v>
      </c>
      <c r="F13" s="16" t="n">
        <v>1162</v>
      </c>
      <c r="G13" s="16" t="n">
        <v>1162</v>
      </c>
      <c r="H13" s="16" t="n">
        <v>1156</v>
      </c>
      <c r="I13" s="16" t="n">
        <v>1153</v>
      </c>
      <c r="J13" s="16" t="n">
        <v>1155</v>
      </c>
      <c r="K13" s="16" t="n">
        <v>1152</v>
      </c>
      <c r="L13" s="16" t="n">
        <v>1152</v>
      </c>
      <c r="M13" s="36" t="n">
        <v>1149</v>
      </c>
    </row>
    <row r="14" customFormat="false" ht="13.5" hidden="false" customHeight="false" outlineLevel="0" collapsed="false">
      <c r="A14" s="13" t="s">
        <v>22</v>
      </c>
      <c r="B14" s="16" t="n">
        <v>379</v>
      </c>
      <c r="C14" s="16" t="n">
        <v>377</v>
      </c>
      <c r="D14" s="16" t="n">
        <v>377</v>
      </c>
      <c r="E14" s="16" t="n">
        <v>378</v>
      </c>
      <c r="F14" s="16" t="n">
        <v>376</v>
      </c>
      <c r="G14" s="16" t="n">
        <v>376</v>
      </c>
      <c r="H14" s="16" t="n">
        <v>373</v>
      </c>
      <c r="I14" s="16" t="n">
        <v>375</v>
      </c>
      <c r="J14" s="16" t="n">
        <v>375</v>
      </c>
      <c r="K14" s="16" t="n">
        <v>372</v>
      </c>
      <c r="L14" s="16" t="n">
        <v>373</v>
      </c>
      <c r="M14" s="36" t="n">
        <v>367</v>
      </c>
    </row>
    <row r="15" customFormat="false" ht="13.5" hidden="false" customHeight="false" outlineLevel="0" collapsed="false">
      <c r="A15" s="13" t="s">
        <v>23</v>
      </c>
      <c r="B15" s="16" t="n">
        <v>1078</v>
      </c>
      <c r="C15" s="16" t="n">
        <v>1085</v>
      </c>
      <c r="D15" s="16" t="n">
        <v>1081</v>
      </c>
      <c r="E15" s="16" t="n">
        <v>1077</v>
      </c>
      <c r="F15" s="16" t="n">
        <v>1068</v>
      </c>
      <c r="G15" s="16" t="n">
        <v>1075</v>
      </c>
      <c r="H15" s="16" t="n">
        <v>1078</v>
      </c>
      <c r="I15" s="16" t="n">
        <v>1079</v>
      </c>
      <c r="J15" s="16" t="n">
        <v>1075</v>
      </c>
      <c r="K15" s="16" t="n">
        <v>1076</v>
      </c>
      <c r="L15" s="16" t="n">
        <v>1070</v>
      </c>
      <c r="M15" s="36" t="n">
        <v>1069</v>
      </c>
    </row>
    <row r="16" customFormat="false" ht="13.5" hidden="false" customHeight="false" outlineLevel="0" collapsed="false">
      <c r="A16" s="13" t="s">
        <v>24</v>
      </c>
      <c r="B16" s="16" t="n">
        <v>975</v>
      </c>
      <c r="C16" s="16" t="n">
        <v>973</v>
      </c>
      <c r="D16" s="16" t="n">
        <v>975</v>
      </c>
      <c r="E16" s="16" t="n">
        <v>981</v>
      </c>
      <c r="F16" s="16" t="n">
        <v>973</v>
      </c>
      <c r="G16" s="16" t="n">
        <v>962</v>
      </c>
      <c r="H16" s="16" t="n">
        <v>963</v>
      </c>
      <c r="I16" s="16" t="n">
        <v>965</v>
      </c>
      <c r="J16" s="16" t="n">
        <v>981</v>
      </c>
      <c r="K16" s="16" t="n">
        <v>977</v>
      </c>
      <c r="L16" s="16" t="n">
        <v>975</v>
      </c>
      <c r="M16" s="36" t="n">
        <v>973</v>
      </c>
    </row>
    <row r="17" customFormat="false" ht="13.5" hidden="false" customHeight="false" outlineLevel="0" collapsed="false">
      <c r="A17" s="13" t="s">
        <v>25</v>
      </c>
      <c r="B17" s="16" t="n">
        <v>330</v>
      </c>
      <c r="C17" s="16" t="n">
        <v>330</v>
      </c>
      <c r="D17" s="16" t="n">
        <v>331</v>
      </c>
      <c r="E17" s="16" t="n">
        <v>328</v>
      </c>
      <c r="F17" s="16" t="n">
        <v>329</v>
      </c>
      <c r="G17" s="16" t="n">
        <v>330</v>
      </c>
      <c r="H17" s="16" t="n">
        <v>328</v>
      </c>
      <c r="I17" s="16" t="n">
        <v>327</v>
      </c>
      <c r="J17" s="16" t="n">
        <v>327</v>
      </c>
      <c r="K17" s="16" t="n">
        <v>323</v>
      </c>
      <c r="L17" s="16" t="n">
        <v>323</v>
      </c>
      <c r="M17" s="36" t="n">
        <v>324</v>
      </c>
    </row>
    <row r="18" customFormat="false" ht="13.5" hidden="false" customHeight="false" outlineLevel="0" collapsed="false">
      <c r="A18" s="13" t="s">
        <v>26</v>
      </c>
      <c r="B18" s="16" t="n">
        <v>977</v>
      </c>
      <c r="C18" s="16" t="n">
        <v>984</v>
      </c>
      <c r="D18" s="16" t="n">
        <v>988</v>
      </c>
      <c r="E18" s="16" t="n">
        <v>987</v>
      </c>
      <c r="F18" s="16" t="n">
        <v>992</v>
      </c>
      <c r="G18" s="16" t="n">
        <v>992</v>
      </c>
      <c r="H18" s="16" t="n">
        <v>990</v>
      </c>
      <c r="I18" s="16" t="n">
        <v>990</v>
      </c>
      <c r="J18" s="16" t="n">
        <v>992</v>
      </c>
      <c r="K18" s="16" t="n">
        <v>996</v>
      </c>
      <c r="L18" s="16" t="n">
        <v>994</v>
      </c>
      <c r="M18" s="36" t="n">
        <v>996</v>
      </c>
    </row>
    <row r="19" customFormat="false" ht="13.5" hidden="false" customHeight="false" outlineLevel="0" collapsed="false">
      <c r="A19" s="13" t="s">
        <v>27</v>
      </c>
      <c r="B19" s="16" t="n">
        <v>1627</v>
      </c>
      <c r="C19" s="16" t="n">
        <v>1632</v>
      </c>
      <c r="D19" s="16" t="n">
        <v>1633</v>
      </c>
      <c r="E19" s="16" t="n">
        <v>1635</v>
      </c>
      <c r="F19" s="16" t="n">
        <v>1658</v>
      </c>
      <c r="G19" s="16" t="n">
        <v>1657</v>
      </c>
      <c r="H19" s="16" t="n">
        <v>1652</v>
      </c>
      <c r="I19" s="16" t="n">
        <v>1657</v>
      </c>
      <c r="J19" s="16" t="n">
        <v>1650</v>
      </c>
      <c r="K19" s="16" t="n">
        <v>1646</v>
      </c>
      <c r="L19" s="16" t="n">
        <v>1643</v>
      </c>
      <c r="M19" s="36" t="n">
        <v>1632</v>
      </c>
    </row>
    <row r="20" customFormat="false" ht="13.5" hidden="false" customHeight="false" outlineLevel="0" collapsed="false">
      <c r="A20" s="13" t="s">
        <v>28</v>
      </c>
      <c r="B20" s="16" t="n">
        <v>829</v>
      </c>
      <c r="C20" s="16" t="n">
        <v>824</v>
      </c>
      <c r="D20" s="16" t="n">
        <v>818</v>
      </c>
      <c r="E20" s="16" t="n">
        <v>808</v>
      </c>
      <c r="F20" s="16" t="n">
        <v>802</v>
      </c>
      <c r="G20" s="16" t="n">
        <v>804</v>
      </c>
      <c r="H20" s="16" t="n">
        <v>807</v>
      </c>
      <c r="I20" s="16" t="n">
        <v>807</v>
      </c>
      <c r="J20" s="16" t="n">
        <v>808</v>
      </c>
      <c r="K20" s="16" t="n">
        <v>815</v>
      </c>
      <c r="L20" s="16" t="n">
        <v>811</v>
      </c>
      <c r="M20" s="36" t="n">
        <v>813</v>
      </c>
    </row>
    <row r="21" customFormat="false" ht="13.5" hidden="false" customHeight="false" outlineLevel="0" collapsed="false">
      <c r="A21" s="13" t="s">
        <v>29</v>
      </c>
      <c r="B21" s="16" t="n">
        <v>1160</v>
      </c>
      <c r="C21" s="16" t="n">
        <v>1159</v>
      </c>
      <c r="D21" s="16" t="n">
        <v>1156</v>
      </c>
      <c r="E21" s="16" t="n">
        <v>1139</v>
      </c>
      <c r="F21" s="16" t="n">
        <v>1144</v>
      </c>
      <c r="G21" s="16" t="n">
        <v>1138</v>
      </c>
      <c r="H21" s="16" t="n">
        <v>1137</v>
      </c>
      <c r="I21" s="16" t="n">
        <v>1142</v>
      </c>
      <c r="J21" s="16" t="n">
        <v>1147</v>
      </c>
      <c r="K21" s="16" t="n">
        <v>1149</v>
      </c>
      <c r="L21" s="16" t="n">
        <v>1150</v>
      </c>
      <c r="M21" s="36" t="n">
        <v>1150</v>
      </c>
    </row>
    <row r="22" customFormat="false" ht="13.5" hidden="false" customHeight="false" outlineLevel="0" collapsed="false">
      <c r="A22" s="13" t="s">
        <v>30</v>
      </c>
      <c r="B22" s="16" t="n">
        <v>858</v>
      </c>
      <c r="C22" s="16" t="n">
        <v>863</v>
      </c>
      <c r="D22" s="16" t="n">
        <v>853</v>
      </c>
      <c r="E22" s="16" t="n">
        <v>856</v>
      </c>
      <c r="F22" s="16" t="n">
        <v>844</v>
      </c>
      <c r="G22" s="16" t="n">
        <v>842</v>
      </c>
      <c r="H22" s="16" t="n">
        <v>839</v>
      </c>
      <c r="I22" s="16" t="n">
        <v>841</v>
      </c>
      <c r="J22" s="16" t="n">
        <v>845</v>
      </c>
      <c r="K22" s="16" t="n">
        <v>846</v>
      </c>
      <c r="L22" s="16" t="n">
        <v>844</v>
      </c>
      <c r="M22" s="36" t="n">
        <v>848</v>
      </c>
    </row>
    <row r="23" customFormat="false" ht="13.5" hidden="false" customHeight="false" outlineLevel="0" collapsed="false">
      <c r="A23" s="13" t="s">
        <v>31</v>
      </c>
      <c r="B23" s="16" t="n">
        <v>1290</v>
      </c>
      <c r="C23" s="16" t="n">
        <v>1298</v>
      </c>
      <c r="D23" s="16" t="n">
        <v>1292</v>
      </c>
      <c r="E23" s="16" t="n">
        <v>1280</v>
      </c>
      <c r="F23" s="16" t="n">
        <v>1282</v>
      </c>
      <c r="G23" s="16" t="n">
        <v>1277</v>
      </c>
      <c r="H23" s="16" t="n">
        <v>1281</v>
      </c>
      <c r="I23" s="16" t="n">
        <v>1275</v>
      </c>
      <c r="J23" s="16" t="n">
        <v>1276</v>
      </c>
      <c r="K23" s="16" t="n">
        <v>1279</v>
      </c>
      <c r="L23" s="16" t="n">
        <v>1287</v>
      </c>
      <c r="M23" s="36" t="n">
        <v>1291</v>
      </c>
    </row>
    <row r="24" customFormat="false" ht="13.5" hidden="false" customHeight="false" outlineLevel="0" collapsed="false">
      <c r="A24" s="13" t="s">
        <v>32</v>
      </c>
      <c r="B24" s="16" t="n">
        <v>440</v>
      </c>
      <c r="C24" s="16" t="n">
        <v>443</v>
      </c>
      <c r="D24" s="16" t="n">
        <v>443</v>
      </c>
      <c r="E24" s="16" t="n">
        <v>441</v>
      </c>
      <c r="F24" s="16" t="n">
        <v>440</v>
      </c>
      <c r="G24" s="16" t="n">
        <v>441</v>
      </c>
      <c r="H24" s="16" t="n">
        <v>440</v>
      </c>
      <c r="I24" s="16" t="n">
        <v>435</v>
      </c>
      <c r="J24" s="16" t="n">
        <v>434</v>
      </c>
      <c r="K24" s="16" t="n">
        <v>433</v>
      </c>
      <c r="L24" s="16" t="n">
        <v>430</v>
      </c>
      <c r="M24" s="36" t="n">
        <v>431</v>
      </c>
    </row>
    <row r="25" customFormat="false" ht="13.5" hidden="false" customHeight="false" outlineLevel="0" collapsed="false">
      <c r="A25" s="13" t="s">
        <v>33</v>
      </c>
      <c r="B25" s="16" t="n">
        <v>533</v>
      </c>
      <c r="C25" s="16" t="n">
        <v>533</v>
      </c>
      <c r="D25" s="16" t="n">
        <v>533</v>
      </c>
      <c r="E25" s="16" t="n">
        <v>533</v>
      </c>
      <c r="F25" s="16" t="n">
        <v>538</v>
      </c>
      <c r="G25" s="16" t="n">
        <v>540</v>
      </c>
      <c r="H25" s="16" t="n">
        <v>540</v>
      </c>
      <c r="I25" s="16" t="n">
        <v>539</v>
      </c>
      <c r="J25" s="16" t="n">
        <v>539</v>
      </c>
      <c r="K25" s="16" t="n">
        <v>536</v>
      </c>
      <c r="L25" s="16" t="n">
        <v>540</v>
      </c>
      <c r="M25" s="36" t="n">
        <v>541</v>
      </c>
    </row>
    <row r="26" customFormat="false" ht="13.5" hidden="false" customHeight="false" outlineLevel="0" collapsed="false">
      <c r="A26" s="13" t="s">
        <v>34</v>
      </c>
      <c r="B26" s="16" t="n">
        <v>398</v>
      </c>
      <c r="C26" s="16" t="n">
        <v>387</v>
      </c>
      <c r="D26" s="16" t="n">
        <v>389</v>
      </c>
      <c r="E26" s="16" t="n">
        <v>389</v>
      </c>
      <c r="F26" s="16" t="n">
        <v>389</v>
      </c>
      <c r="G26" s="16" t="n">
        <v>391</v>
      </c>
      <c r="H26" s="16" t="n">
        <v>390</v>
      </c>
      <c r="I26" s="16" t="n">
        <v>391</v>
      </c>
      <c r="J26" s="16" t="n">
        <v>391</v>
      </c>
      <c r="K26" s="16" t="n">
        <v>390</v>
      </c>
      <c r="L26" s="16" t="n">
        <v>396</v>
      </c>
      <c r="M26" s="36" t="n">
        <v>399</v>
      </c>
    </row>
    <row r="27" customFormat="false" ht="13.5" hidden="false" customHeight="false" outlineLevel="0" collapsed="false">
      <c r="A27" s="13" t="s">
        <v>35</v>
      </c>
      <c r="B27" s="16" t="n">
        <v>238</v>
      </c>
      <c r="C27" s="16" t="n">
        <v>239</v>
      </c>
      <c r="D27" s="16" t="n">
        <v>232</v>
      </c>
      <c r="E27" s="16" t="n">
        <v>230</v>
      </c>
      <c r="F27" s="16" t="n">
        <v>231</v>
      </c>
      <c r="G27" s="16" t="n">
        <v>232</v>
      </c>
      <c r="H27" s="16" t="n">
        <v>231</v>
      </c>
      <c r="I27" s="16" t="n">
        <v>234</v>
      </c>
      <c r="J27" s="16" t="n">
        <v>233</v>
      </c>
      <c r="K27" s="16" t="n">
        <v>231</v>
      </c>
      <c r="L27" s="16" t="n">
        <v>225</v>
      </c>
      <c r="M27" s="36" t="n">
        <v>223</v>
      </c>
    </row>
    <row r="28" customFormat="false" ht="13.5" hidden="false" customHeight="false" outlineLevel="0" collapsed="false">
      <c r="A28" s="13" t="s">
        <v>36</v>
      </c>
      <c r="B28" s="16" t="n">
        <v>2104</v>
      </c>
      <c r="C28" s="16" t="n">
        <v>2115</v>
      </c>
      <c r="D28" s="16" t="n">
        <v>2117</v>
      </c>
      <c r="E28" s="16" t="n">
        <v>2127</v>
      </c>
      <c r="F28" s="16" t="n">
        <v>2119</v>
      </c>
      <c r="G28" s="16" t="n">
        <v>2114</v>
      </c>
      <c r="H28" s="16" t="n">
        <v>2125</v>
      </c>
      <c r="I28" s="16" t="n">
        <v>2122</v>
      </c>
      <c r="J28" s="16" t="n">
        <v>2120</v>
      </c>
      <c r="K28" s="16" t="n">
        <v>2116</v>
      </c>
      <c r="L28" s="16" t="n">
        <v>2119</v>
      </c>
      <c r="M28" s="36" t="n">
        <v>2109</v>
      </c>
    </row>
    <row r="29" customFormat="false" ht="13.5" hidden="false" customHeight="false" outlineLevel="0" collapsed="false">
      <c r="A29" s="13" t="s">
        <v>37</v>
      </c>
      <c r="B29" s="16" t="n">
        <v>100</v>
      </c>
      <c r="C29" s="16" t="n">
        <v>99</v>
      </c>
      <c r="D29" s="16" t="n">
        <v>97</v>
      </c>
      <c r="E29" s="16" t="n">
        <v>162</v>
      </c>
      <c r="F29" s="16" t="n">
        <v>158</v>
      </c>
      <c r="G29" s="16" t="n">
        <v>158</v>
      </c>
      <c r="H29" s="16" t="n">
        <v>170</v>
      </c>
      <c r="I29" s="16" t="n">
        <v>168</v>
      </c>
      <c r="J29" s="16" t="n">
        <v>203</v>
      </c>
      <c r="K29" s="16" t="n">
        <v>203</v>
      </c>
      <c r="L29" s="16" t="n">
        <v>201</v>
      </c>
      <c r="M29" s="36" t="n">
        <v>200</v>
      </c>
    </row>
    <row r="30" customFormat="false" ht="13.5" hidden="false" customHeight="false" outlineLevel="0" collapsed="false">
      <c r="A30" s="13" t="s">
        <v>38</v>
      </c>
      <c r="B30" s="16" t="n">
        <v>500</v>
      </c>
      <c r="C30" s="16" t="n">
        <v>499</v>
      </c>
      <c r="D30" s="16" t="n">
        <v>497</v>
      </c>
      <c r="E30" s="16" t="n">
        <v>483</v>
      </c>
      <c r="F30" s="16" t="n">
        <v>485</v>
      </c>
      <c r="G30" s="16" t="n">
        <v>487</v>
      </c>
      <c r="H30" s="16" t="n">
        <v>483</v>
      </c>
      <c r="I30" s="16" t="n">
        <v>486</v>
      </c>
      <c r="J30" s="16" t="n">
        <v>487</v>
      </c>
      <c r="K30" s="16" t="n">
        <v>488</v>
      </c>
      <c r="L30" s="16" t="n">
        <v>485</v>
      </c>
      <c r="M30" s="36" t="n">
        <v>482</v>
      </c>
    </row>
    <row r="31" customFormat="false" ht="13.5" hidden="false" customHeight="false" outlineLevel="0" collapsed="false">
      <c r="A31" s="13" t="s">
        <v>39</v>
      </c>
      <c r="B31" s="16" t="n">
        <v>965</v>
      </c>
      <c r="C31" s="16" t="n">
        <v>969</v>
      </c>
      <c r="D31" s="16" t="n">
        <v>969</v>
      </c>
      <c r="E31" s="16" t="n">
        <v>962</v>
      </c>
      <c r="F31" s="16" t="n">
        <v>959</v>
      </c>
      <c r="G31" s="16" t="n">
        <v>962</v>
      </c>
      <c r="H31" s="16" t="n">
        <v>965</v>
      </c>
      <c r="I31" s="16" t="n">
        <v>959</v>
      </c>
      <c r="J31" s="16" t="n">
        <v>963</v>
      </c>
      <c r="K31" s="16" t="n">
        <v>962</v>
      </c>
      <c r="L31" s="16" t="n">
        <v>963</v>
      </c>
      <c r="M31" s="36" t="n">
        <v>965</v>
      </c>
    </row>
    <row r="32" customFormat="false" ht="13.5" hidden="false" customHeight="false" outlineLevel="0" collapsed="false">
      <c r="A32" s="13" t="s">
        <v>40</v>
      </c>
      <c r="B32" s="16" t="n">
        <v>719</v>
      </c>
      <c r="C32" s="16" t="n">
        <v>720</v>
      </c>
      <c r="D32" s="16" t="n">
        <v>724</v>
      </c>
      <c r="E32" s="16" t="n">
        <v>716</v>
      </c>
      <c r="F32" s="16" t="n">
        <v>719</v>
      </c>
      <c r="G32" s="16" t="n">
        <v>718</v>
      </c>
      <c r="H32" s="16" t="n">
        <v>719</v>
      </c>
      <c r="I32" s="16" t="n">
        <v>718</v>
      </c>
      <c r="J32" s="16" t="n">
        <v>725</v>
      </c>
      <c r="K32" s="16" t="n">
        <v>725</v>
      </c>
      <c r="L32" s="16" t="n">
        <v>722</v>
      </c>
      <c r="M32" s="36" t="n">
        <v>723</v>
      </c>
    </row>
    <row r="33" customFormat="false" ht="13.5" hidden="false" customHeight="false" outlineLevel="0" collapsed="false">
      <c r="A33" s="13" t="s">
        <v>41</v>
      </c>
      <c r="B33" s="16" t="n">
        <v>1100</v>
      </c>
      <c r="C33" s="16" t="n">
        <v>1090</v>
      </c>
      <c r="D33" s="16" t="n">
        <v>1091</v>
      </c>
      <c r="E33" s="16" t="n">
        <v>1090</v>
      </c>
      <c r="F33" s="16" t="n">
        <v>1091</v>
      </c>
      <c r="G33" s="16" t="n">
        <v>1092</v>
      </c>
      <c r="H33" s="16" t="n">
        <v>1095</v>
      </c>
      <c r="I33" s="16" t="n">
        <v>1105</v>
      </c>
      <c r="J33" s="16" t="n">
        <v>1103</v>
      </c>
      <c r="K33" s="16" t="n">
        <v>1103</v>
      </c>
      <c r="L33" s="16" t="n">
        <v>1099</v>
      </c>
      <c r="M33" s="36" t="n">
        <v>1096</v>
      </c>
    </row>
    <row r="34" customFormat="false" ht="13.5" hidden="false" customHeight="false" outlineLevel="0" collapsed="false">
      <c r="A34" s="13" t="s">
        <v>42</v>
      </c>
      <c r="B34" s="16" t="n">
        <v>535</v>
      </c>
      <c r="C34" s="16" t="n">
        <v>535</v>
      </c>
      <c r="D34" s="16" t="n">
        <v>534</v>
      </c>
      <c r="E34" s="16" t="n">
        <v>534</v>
      </c>
      <c r="F34" s="16" t="n">
        <v>530</v>
      </c>
      <c r="G34" s="16" t="n">
        <v>529</v>
      </c>
      <c r="H34" s="16" t="n">
        <v>529</v>
      </c>
      <c r="I34" s="16" t="n">
        <v>529</v>
      </c>
      <c r="J34" s="16" t="n">
        <v>527</v>
      </c>
      <c r="K34" s="16" t="n">
        <v>525</v>
      </c>
      <c r="L34" s="16" t="n">
        <v>522</v>
      </c>
      <c r="M34" s="36" t="n">
        <v>520</v>
      </c>
    </row>
    <row r="35" customFormat="false" ht="13.5" hidden="false" customHeight="false" outlineLevel="0" collapsed="false">
      <c r="A35" s="13" t="s">
        <v>43</v>
      </c>
      <c r="B35" s="16" t="n">
        <v>1040</v>
      </c>
      <c r="C35" s="16" t="n">
        <v>1039</v>
      </c>
      <c r="D35" s="16" t="n">
        <v>1036</v>
      </c>
      <c r="E35" s="16" t="n">
        <v>1026</v>
      </c>
      <c r="F35" s="16" t="n">
        <v>1040</v>
      </c>
      <c r="G35" s="16" t="n">
        <v>1046</v>
      </c>
      <c r="H35" s="16" t="n">
        <v>1056</v>
      </c>
      <c r="I35" s="16" t="n">
        <v>1044</v>
      </c>
      <c r="J35" s="16" t="n">
        <v>1047</v>
      </c>
      <c r="K35" s="16" t="n">
        <v>1041</v>
      </c>
      <c r="L35" s="16" t="n">
        <v>1043</v>
      </c>
      <c r="M35" s="36" t="n">
        <v>1046</v>
      </c>
    </row>
    <row r="36" customFormat="false" ht="13.5" hidden="false" customHeight="false" outlineLevel="0" collapsed="false">
      <c r="A36" s="13" t="s">
        <v>44</v>
      </c>
      <c r="B36" s="16" t="n">
        <v>2588</v>
      </c>
      <c r="C36" s="16" t="n">
        <v>2596</v>
      </c>
      <c r="D36" s="16" t="n">
        <v>2601</v>
      </c>
      <c r="E36" s="16" t="n">
        <v>2592</v>
      </c>
      <c r="F36" s="16" t="n">
        <v>2607</v>
      </c>
      <c r="G36" s="16" t="n">
        <v>2628</v>
      </c>
      <c r="H36" s="16" t="n">
        <v>2639</v>
      </c>
      <c r="I36" s="16" t="n">
        <v>2655</v>
      </c>
      <c r="J36" s="16" t="n">
        <v>2662</v>
      </c>
      <c r="K36" s="16" t="n">
        <v>2659</v>
      </c>
      <c r="L36" s="16" t="n">
        <v>2685</v>
      </c>
      <c r="M36" s="36" t="n">
        <v>2697</v>
      </c>
    </row>
    <row r="37" customFormat="false" ht="13.5" hidden="false" customHeight="false" outlineLevel="0" collapsed="false">
      <c r="A37" s="13" t="s">
        <v>45</v>
      </c>
      <c r="B37" s="16" t="n">
        <v>1209</v>
      </c>
      <c r="C37" s="16" t="n">
        <v>1212</v>
      </c>
      <c r="D37" s="16" t="n">
        <v>1212</v>
      </c>
      <c r="E37" s="16" t="n">
        <v>1212</v>
      </c>
      <c r="F37" s="16" t="n">
        <v>1211</v>
      </c>
      <c r="G37" s="16" t="n">
        <v>1207</v>
      </c>
      <c r="H37" s="16" t="n">
        <v>1204</v>
      </c>
      <c r="I37" s="16" t="n">
        <v>1200</v>
      </c>
      <c r="J37" s="16" t="n">
        <v>1193</v>
      </c>
      <c r="K37" s="16" t="n">
        <v>1197</v>
      </c>
      <c r="L37" s="16" t="n">
        <v>1197</v>
      </c>
      <c r="M37" s="36" t="n">
        <v>1194</v>
      </c>
    </row>
    <row r="38" customFormat="false" ht="13.5" hidden="false" customHeight="false" outlineLevel="0" collapsed="false">
      <c r="A38" s="13" t="s">
        <v>46</v>
      </c>
      <c r="B38" s="16" t="n">
        <v>1798</v>
      </c>
      <c r="C38" s="16" t="n">
        <v>1805</v>
      </c>
      <c r="D38" s="16" t="n">
        <v>1803</v>
      </c>
      <c r="E38" s="16" t="n">
        <v>1804</v>
      </c>
      <c r="F38" s="16" t="n">
        <v>1806</v>
      </c>
      <c r="G38" s="16" t="n">
        <v>1804</v>
      </c>
      <c r="H38" s="16" t="n">
        <v>1811</v>
      </c>
      <c r="I38" s="16" t="n">
        <v>1812</v>
      </c>
      <c r="J38" s="16" t="n">
        <v>1809</v>
      </c>
      <c r="K38" s="16" t="n">
        <v>1811</v>
      </c>
      <c r="L38" s="16" t="n">
        <v>1800</v>
      </c>
      <c r="M38" s="36" t="n">
        <v>1810</v>
      </c>
    </row>
    <row r="39" customFormat="false" ht="13.5" hidden="false" customHeight="false" outlineLevel="0" collapsed="false">
      <c r="A39" s="13" t="s">
        <v>47</v>
      </c>
      <c r="B39" s="16" t="n">
        <v>313</v>
      </c>
      <c r="C39" s="16" t="n">
        <v>314</v>
      </c>
      <c r="D39" s="16" t="n">
        <v>314</v>
      </c>
      <c r="E39" s="16" t="n">
        <v>310</v>
      </c>
      <c r="F39" s="16" t="n">
        <v>310</v>
      </c>
      <c r="G39" s="16" t="n">
        <v>311</v>
      </c>
      <c r="H39" s="16" t="n">
        <v>311</v>
      </c>
      <c r="I39" s="16" t="n">
        <v>308</v>
      </c>
      <c r="J39" s="16" t="n">
        <v>310</v>
      </c>
      <c r="K39" s="16" t="n">
        <v>310</v>
      </c>
      <c r="L39" s="16" t="n">
        <v>311</v>
      </c>
      <c r="M39" s="36" t="n">
        <v>312</v>
      </c>
    </row>
    <row r="40" customFormat="false" ht="13.5" hidden="false" customHeight="false" outlineLevel="0" collapsed="false">
      <c r="A40" s="13" t="s">
        <v>48</v>
      </c>
      <c r="B40" s="16" t="n">
        <v>137</v>
      </c>
      <c r="C40" s="16" t="n">
        <v>137</v>
      </c>
      <c r="D40" s="16" t="n">
        <v>137</v>
      </c>
      <c r="E40" s="16" t="n">
        <v>136</v>
      </c>
      <c r="F40" s="16" t="n">
        <v>137</v>
      </c>
      <c r="G40" s="16" t="n">
        <v>136</v>
      </c>
      <c r="H40" s="16" t="n">
        <v>136</v>
      </c>
      <c r="I40" s="16" t="n">
        <v>135</v>
      </c>
      <c r="J40" s="16" t="n">
        <v>134</v>
      </c>
      <c r="K40" s="16" t="n">
        <v>137</v>
      </c>
      <c r="L40" s="16" t="n">
        <v>137</v>
      </c>
      <c r="M40" s="36" t="n">
        <v>137</v>
      </c>
    </row>
    <row r="41" customFormat="false" ht="13.5" hidden="false" customHeight="false" outlineLevel="0" collapsed="false">
      <c r="A41" s="13" t="s">
        <v>49</v>
      </c>
      <c r="B41" s="16" t="n">
        <v>678</v>
      </c>
      <c r="C41" s="16" t="n">
        <v>676</v>
      </c>
      <c r="D41" s="16" t="n">
        <v>674</v>
      </c>
      <c r="E41" s="16" t="n">
        <v>681</v>
      </c>
      <c r="F41" s="16" t="n">
        <v>681</v>
      </c>
      <c r="G41" s="16" t="n">
        <v>682</v>
      </c>
      <c r="H41" s="16" t="n">
        <v>679</v>
      </c>
      <c r="I41" s="16" t="n">
        <v>679</v>
      </c>
      <c r="J41" s="16" t="n">
        <v>681</v>
      </c>
      <c r="K41" s="16" t="n">
        <v>681</v>
      </c>
      <c r="L41" s="16" t="n">
        <v>684</v>
      </c>
      <c r="M41" s="36" t="n">
        <v>685</v>
      </c>
    </row>
    <row r="42" customFormat="false" ht="13.5" hidden="false" customHeight="false" outlineLevel="0" collapsed="false">
      <c r="A42" s="13" t="s">
        <v>50</v>
      </c>
      <c r="B42" s="16" t="n">
        <v>623</v>
      </c>
      <c r="C42" s="16" t="n">
        <v>627</v>
      </c>
      <c r="D42" s="16" t="n">
        <v>631</v>
      </c>
      <c r="E42" s="16" t="n">
        <v>625</v>
      </c>
      <c r="F42" s="16" t="n">
        <v>625</v>
      </c>
      <c r="G42" s="16" t="n">
        <v>625</v>
      </c>
      <c r="H42" s="16" t="n">
        <v>627</v>
      </c>
      <c r="I42" s="16" t="n">
        <v>628</v>
      </c>
      <c r="J42" s="16" t="n">
        <v>629</v>
      </c>
      <c r="K42" s="16" t="n">
        <v>629</v>
      </c>
      <c r="L42" s="16" t="n">
        <v>629</v>
      </c>
      <c r="M42" s="36" t="n">
        <v>628</v>
      </c>
    </row>
    <row r="43" customFormat="false" ht="13.5" hidden="false" customHeight="false" outlineLevel="0" collapsed="false">
      <c r="A43" s="13" t="s">
        <v>51</v>
      </c>
      <c r="B43" s="16" t="n">
        <v>456</v>
      </c>
      <c r="C43" s="16" t="n">
        <v>457</v>
      </c>
      <c r="D43" s="16" t="n">
        <v>456</v>
      </c>
      <c r="E43" s="16" t="n">
        <v>463</v>
      </c>
      <c r="F43" s="16" t="n">
        <v>468</v>
      </c>
      <c r="G43" s="16" t="n">
        <v>468</v>
      </c>
      <c r="H43" s="16" t="n">
        <v>466</v>
      </c>
      <c r="I43" s="16" t="n">
        <v>468</v>
      </c>
      <c r="J43" s="16" t="n">
        <v>469</v>
      </c>
      <c r="K43" s="16" t="n">
        <v>467</v>
      </c>
      <c r="L43" s="16" t="n">
        <v>462</v>
      </c>
      <c r="M43" s="36" t="n">
        <v>461</v>
      </c>
    </row>
    <row r="44" customFormat="false" ht="13.5" hidden="false" customHeight="false" outlineLevel="0" collapsed="false">
      <c r="A44" s="13" t="s">
        <v>52</v>
      </c>
      <c r="B44" s="16" t="n">
        <v>307</v>
      </c>
      <c r="C44" s="16" t="n">
        <v>307</v>
      </c>
      <c r="D44" s="16" t="n">
        <v>307</v>
      </c>
      <c r="E44" s="16" t="n">
        <v>306</v>
      </c>
      <c r="F44" s="16" t="n">
        <v>305</v>
      </c>
      <c r="G44" s="16" t="n">
        <v>306</v>
      </c>
      <c r="H44" s="16" t="n">
        <v>306</v>
      </c>
      <c r="I44" s="16" t="n">
        <v>306</v>
      </c>
      <c r="J44" s="16" t="n">
        <v>306</v>
      </c>
      <c r="K44" s="16" t="n">
        <v>304</v>
      </c>
      <c r="L44" s="16" t="n">
        <v>302</v>
      </c>
      <c r="M44" s="36" t="n">
        <v>302</v>
      </c>
    </row>
    <row r="45" customFormat="false" ht="13.5" hidden="false" customHeight="false" outlineLevel="0" collapsed="false">
      <c r="A45" s="13" t="s">
        <v>53</v>
      </c>
      <c r="B45" s="16" t="n">
        <v>265</v>
      </c>
      <c r="C45" s="16" t="n">
        <v>269</v>
      </c>
      <c r="D45" s="16" t="n">
        <v>267</v>
      </c>
      <c r="E45" s="16" t="n">
        <v>264</v>
      </c>
      <c r="F45" s="16" t="n">
        <v>262</v>
      </c>
      <c r="G45" s="16" t="n">
        <v>261</v>
      </c>
      <c r="H45" s="16" t="n">
        <v>261</v>
      </c>
      <c r="I45" s="16" t="n">
        <v>263</v>
      </c>
      <c r="J45" s="16" t="n">
        <v>261</v>
      </c>
      <c r="K45" s="16" t="n">
        <v>262</v>
      </c>
      <c r="L45" s="16" t="n">
        <v>262</v>
      </c>
      <c r="M45" s="36" t="n">
        <v>263</v>
      </c>
    </row>
    <row r="46" customFormat="false" ht="13.5" hidden="false" customHeight="false" outlineLevel="0" collapsed="false">
      <c r="A46" s="13" t="s">
        <v>54</v>
      </c>
      <c r="B46" s="16" t="n">
        <v>533</v>
      </c>
      <c r="C46" s="16" t="n">
        <v>534</v>
      </c>
      <c r="D46" s="16" t="n">
        <v>536</v>
      </c>
      <c r="E46" s="16" t="n">
        <v>534</v>
      </c>
      <c r="F46" s="16" t="n">
        <v>533</v>
      </c>
      <c r="G46" s="16" t="n">
        <v>532</v>
      </c>
      <c r="H46" s="16" t="n">
        <v>534</v>
      </c>
      <c r="I46" s="16" t="n">
        <v>532</v>
      </c>
      <c r="J46" s="16" t="n">
        <v>533</v>
      </c>
      <c r="K46" s="16" t="n">
        <v>534</v>
      </c>
      <c r="L46" s="16" t="n">
        <v>537</v>
      </c>
      <c r="M46" s="36" t="n">
        <v>536</v>
      </c>
    </row>
    <row r="47" customFormat="false" ht="13.5" hidden="false" customHeight="false" outlineLevel="0" collapsed="false">
      <c r="A47" s="13" t="s">
        <v>55</v>
      </c>
      <c r="B47" s="16" t="n">
        <v>176</v>
      </c>
      <c r="C47" s="16" t="n">
        <v>174</v>
      </c>
      <c r="D47" s="16" t="n">
        <v>179</v>
      </c>
      <c r="E47" s="16" t="n">
        <v>177</v>
      </c>
      <c r="F47" s="16" t="n">
        <v>179</v>
      </c>
      <c r="G47" s="16" t="n">
        <v>176</v>
      </c>
      <c r="H47" s="16" t="n">
        <v>176</v>
      </c>
      <c r="I47" s="16" t="n">
        <v>176</v>
      </c>
      <c r="J47" s="16" t="n">
        <v>176</v>
      </c>
      <c r="K47" s="16" t="n">
        <v>179</v>
      </c>
      <c r="L47" s="16" t="n">
        <v>183</v>
      </c>
      <c r="M47" s="36" t="n">
        <v>183</v>
      </c>
    </row>
    <row r="48" customFormat="false" ht="13.5" hidden="false" customHeight="false" outlineLevel="0" collapsed="false">
      <c r="A48" s="13" t="s">
        <v>56</v>
      </c>
      <c r="B48" s="16" t="n">
        <v>569</v>
      </c>
      <c r="C48" s="16" t="n">
        <v>569</v>
      </c>
      <c r="D48" s="16" t="n">
        <v>561</v>
      </c>
      <c r="E48" s="16" t="n">
        <v>559</v>
      </c>
      <c r="F48" s="16" t="n">
        <v>560</v>
      </c>
      <c r="G48" s="16" t="n">
        <v>559</v>
      </c>
      <c r="H48" s="16" t="n">
        <v>558</v>
      </c>
      <c r="I48" s="16" t="n">
        <v>559</v>
      </c>
      <c r="J48" s="16" t="n">
        <v>559</v>
      </c>
      <c r="K48" s="16" t="n">
        <v>559</v>
      </c>
      <c r="L48" s="16" t="n">
        <v>557</v>
      </c>
      <c r="M48" s="36" t="n">
        <v>558</v>
      </c>
    </row>
    <row r="49" customFormat="false" ht="13.5" hidden="false" customHeight="false" outlineLevel="0" collapsed="false">
      <c r="A49" s="13" t="s">
        <v>57</v>
      </c>
      <c r="B49" s="16" t="n">
        <v>330</v>
      </c>
      <c r="C49" s="16" t="n">
        <v>329</v>
      </c>
      <c r="D49" s="16" t="n">
        <v>330</v>
      </c>
      <c r="E49" s="16" t="n">
        <v>334</v>
      </c>
      <c r="F49" s="16" t="n">
        <v>332</v>
      </c>
      <c r="G49" s="16" t="n">
        <v>331</v>
      </c>
      <c r="H49" s="16" t="n">
        <v>332</v>
      </c>
      <c r="I49" s="16" t="n">
        <v>331</v>
      </c>
      <c r="J49" s="16" t="n">
        <v>330</v>
      </c>
      <c r="K49" s="16" t="n">
        <v>328</v>
      </c>
      <c r="L49" s="16" t="n">
        <v>328</v>
      </c>
      <c r="M49" s="36" t="n">
        <v>328</v>
      </c>
    </row>
    <row r="50" customFormat="false" ht="13.5" hidden="false" customHeight="false" outlineLevel="0" collapsed="false">
      <c r="A50" s="13" t="s">
        <v>58</v>
      </c>
      <c r="B50" s="16" t="n">
        <v>262</v>
      </c>
      <c r="C50" s="16" t="n">
        <v>262</v>
      </c>
      <c r="D50" s="16" t="n">
        <v>261</v>
      </c>
      <c r="E50" s="16" t="n">
        <v>264</v>
      </c>
      <c r="F50" s="16" t="n">
        <v>263</v>
      </c>
      <c r="G50" s="16" t="n">
        <v>261</v>
      </c>
      <c r="H50" s="16" t="n">
        <v>263</v>
      </c>
      <c r="I50" s="16" t="n">
        <v>261</v>
      </c>
      <c r="J50" s="16" t="n">
        <v>260</v>
      </c>
      <c r="K50" s="16" t="n">
        <v>260</v>
      </c>
      <c r="L50" s="16" t="n">
        <v>260</v>
      </c>
      <c r="M50" s="36" t="n">
        <v>260</v>
      </c>
    </row>
    <row r="51" customFormat="false" ht="13.5" hidden="false" customHeight="false" outlineLevel="0" collapsed="false">
      <c r="A51" s="13" t="s">
        <v>59</v>
      </c>
      <c r="B51" s="16" t="n">
        <v>149</v>
      </c>
      <c r="C51" s="16" t="n">
        <v>148</v>
      </c>
      <c r="D51" s="16" t="n">
        <v>152</v>
      </c>
      <c r="E51" s="16" t="n">
        <v>151</v>
      </c>
      <c r="F51" s="16" t="n">
        <v>151</v>
      </c>
      <c r="G51" s="16" t="n">
        <v>151</v>
      </c>
      <c r="H51" s="16" t="n">
        <v>150</v>
      </c>
      <c r="I51" s="16" t="n">
        <v>150</v>
      </c>
      <c r="J51" s="16" t="n">
        <v>151</v>
      </c>
      <c r="K51" s="16" t="n">
        <v>149</v>
      </c>
      <c r="L51" s="16" t="n">
        <v>150</v>
      </c>
      <c r="M51" s="36" t="n">
        <v>150</v>
      </c>
    </row>
    <row r="52" customFormat="false" ht="13.5" hidden="false" customHeight="false" outlineLevel="0" collapsed="false">
      <c r="A52" s="13" t="s">
        <v>60</v>
      </c>
      <c r="B52" s="16" t="n">
        <v>2466</v>
      </c>
      <c r="C52" s="16" t="n">
        <v>2461</v>
      </c>
      <c r="D52" s="16" t="n">
        <v>2462</v>
      </c>
      <c r="E52" s="16" t="n">
        <v>2454</v>
      </c>
      <c r="F52" s="16" t="n">
        <v>2465</v>
      </c>
      <c r="G52" s="16" t="n">
        <v>2477</v>
      </c>
      <c r="H52" s="16" t="n">
        <v>2469</v>
      </c>
      <c r="I52" s="16" t="n">
        <v>2490</v>
      </c>
      <c r="J52" s="16" t="n">
        <v>2496</v>
      </c>
      <c r="K52" s="16" t="n">
        <v>2507</v>
      </c>
      <c r="L52" s="16" t="n">
        <v>2499</v>
      </c>
      <c r="M52" s="16" t="n">
        <v>2504</v>
      </c>
    </row>
    <row r="53" customFormat="false" ht="13.5" hidden="false" customHeight="false" outlineLevel="0" collapsed="false">
      <c r="A53" s="13" t="s">
        <v>61</v>
      </c>
      <c r="B53" s="16" t="n">
        <v>1062</v>
      </c>
      <c r="C53" s="16" t="n">
        <v>1063</v>
      </c>
      <c r="D53" s="16" t="n">
        <v>1067</v>
      </c>
      <c r="E53" s="16" t="n">
        <v>1059</v>
      </c>
      <c r="F53" s="16" t="n">
        <v>1059</v>
      </c>
      <c r="G53" s="16" t="n">
        <v>1061</v>
      </c>
      <c r="H53" s="16" t="n">
        <v>1062</v>
      </c>
      <c r="I53" s="16" t="n">
        <v>1057</v>
      </c>
      <c r="J53" s="16" t="n">
        <v>1058</v>
      </c>
      <c r="K53" s="16" t="n">
        <v>1054</v>
      </c>
      <c r="L53" s="16" t="n">
        <v>1056</v>
      </c>
      <c r="M53" s="16" t="n">
        <v>1056</v>
      </c>
    </row>
    <row r="54" customFormat="false" ht="13.5" hidden="false" customHeight="false" outlineLevel="0" collapsed="false">
      <c r="A54" s="13" t="s">
        <v>62</v>
      </c>
      <c r="B54" s="16" t="n">
        <v>460</v>
      </c>
      <c r="C54" s="16" t="n">
        <v>461</v>
      </c>
      <c r="D54" s="16" t="n">
        <v>467</v>
      </c>
      <c r="E54" s="16" t="n">
        <v>472</v>
      </c>
      <c r="F54" s="16" t="n">
        <v>466</v>
      </c>
      <c r="G54" s="16" t="n">
        <v>467</v>
      </c>
      <c r="H54" s="16" t="n">
        <v>463</v>
      </c>
      <c r="I54" s="16" t="n">
        <v>458</v>
      </c>
      <c r="J54" s="16" t="n">
        <v>457</v>
      </c>
      <c r="K54" s="16" t="n">
        <v>459</v>
      </c>
      <c r="L54" s="16" t="n">
        <v>457</v>
      </c>
      <c r="M54" s="36" t="n">
        <v>453</v>
      </c>
    </row>
    <row r="55" customFormat="false" ht="13.5" hidden="false" customHeight="false" outlineLevel="0" collapsed="false">
      <c r="A55" s="13" t="s">
        <v>65</v>
      </c>
      <c r="B55" s="16" t="n">
        <v>376</v>
      </c>
      <c r="C55" s="16" t="n">
        <v>377</v>
      </c>
      <c r="D55" s="16" t="n">
        <v>377</v>
      </c>
      <c r="E55" s="16" t="n">
        <v>373</v>
      </c>
      <c r="F55" s="16" t="n">
        <v>373</v>
      </c>
      <c r="G55" s="16" t="n">
        <v>372</v>
      </c>
      <c r="H55" s="16" t="n">
        <v>374</v>
      </c>
      <c r="I55" s="16" t="n">
        <v>373</v>
      </c>
      <c r="J55" s="16" t="n">
        <v>374</v>
      </c>
      <c r="K55" s="16" t="n">
        <v>371</v>
      </c>
      <c r="L55" s="16" t="n">
        <v>371</v>
      </c>
      <c r="M55" s="36" t="n">
        <v>371</v>
      </c>
    </row>
    <row r="56" customFormat="false" ht="13.5" hidden="false" customHeight="false" outlineLevel="0" collapsed="false">
      <c r="A56" s="13" t="s">
        <v>66</v>
      </c>
      <c r="B56" s="16" t="n">
        <v>163</v>
      </c>
      <c r="C56" s="16" t="n">
        <v>163</v>
      </c>
      <c r="D56" s="16" t="n">
        <v>162</v>
      </c>
      <c r="E56" s="16" t="n">
        <v>162</v>
      </c>
      <c r="F56" s="16" t="n">
        <v>161</v>
      </c>
      <c r="G56" s="16" t="n">
        <v>161</v>
      </c>
      <c r="H56" s="16" t="n">
        <v>161</v>
      </c>
      <c r="I56" s="16" t="n">
        <v>162</v>
      </c>
      <c r="J56" s="16" t="n">
        <v>161</v>
      </c>
      <c r="K56" s="16" t="n">
        <v>160</v>
      </c>
      <c r="L56" s="16" t="n">
        <v>161</v>
      </c>
      <c r="M56" s="36" t="n">
        <v>162</v>
      </c>
    </row>
    <row r="57" customFormat="false" ht="13.5" hidden="false" customHeight="false" outlineLevel="0" collapsed="false">
      <c r="A57" s="13" t="s">
        <v>67</v>
      </c>
      <c r="B57" s="16" t="n">
        <v>220</v>
      </c>
      <c r="C57" s="16" t="n">
        <v>221</v>
      </c>
      <c r="D57" s="16" t="n">
        <v>221</v>
      </c>
      <c r="E57" s="16" t="n">
        <v>220</v>
      </c>
      <c r="F57" s="16" t="n">
        <v>220</v>
      </c>
      <c r="G57" s="16" t="n">
        <v>219</v>
      </c>
      <c r="H57" s="16" t="n">
        <v>219</v>
      </c>
      <c r="I57" s="16" t="n">
        <v>219</v>
      </c>
      <c r="J57" s="16" t="n">
        <v>219</v>
      </c>
      <c r="K57" s="16" t="n">
        <v>217</v>
      </c>
      <c r="L57" s="16" t="n">
        <v>219</v>
      </c>
      <c r="M57" s="36" t="n">
        <v>218</v>
      </c>
    </row>
    <row r="58" customFormat="false" ht="13.5" hidden="false" customHeight="false" outlineLevel="0" collapsed="false">
      <c r="A58" s="13" t="s">
        <v>68</v>
      </c>
      <c r="B58" s="16" t="n">
        <v>338</v>
      </c>
      <c r="C58" s="16" t="n">
        <v>335</v>
      </c>
      <c r="D58" s="16" t="n">
        <v>335</v>
      </c>
      <c r="E58" s="16" t="n">
        <v>334</v>
      </c>
      <c r="F58" s="16" t="n">
        <v>332</v>
      </c>
      <c r="G58" s="16" t="n">
        <v>332</v>
      </c>
      <c r="H58" s="16" t="n">
        <v>330</v>
      </c>
      <c r="I58" s="16" t="n">
        <v>333</v>
      </c>
      <c r="J58" s="16" t="n">
        <v>332</v>
      </c>
      <c r="K58" s="16" t="n">
        <v>336</v>
      </c>
      <c r="L58" s="16" t="n">
        <v>332</v>
      </c>
      <c r="M58" s="36" t="n">
        <v>334</v>
      </c>
    </row>
    <row r="59" customFormat="false" ht="13.5" hidden="false" customHeight="false" outlineLevel="0" collapsed="false">
      <c r="A59" s="13" t="s">
        <v>69</v>
      </c>
      <c r="B59" s="16" t="n">
        <v>456</v>
      </c>
      <c r="C59" s="16" t="n">
        <v>456</v>
      </c>
      <c r="D59" s="16" t="n">
        <v>462</v>
      </c>
      <c r="E59" s="16" t="n">
        <v>460</v>
      </c>
      <c r="F59" s="16" t="n">
        <v>459</v>
      </c>
      <c r="G59" s="16" t="n">
        <v>460</v>
      </c>
      <c r="H59" s="16" t="n">
        <v>458</v>
      </c>
      <c r="I59" s="16" t="n">
        <v>456</v>
      </c>
      <c r="J59" s="16" t="n">
        <v>457</v>
      </c>
      <c r="K59" s="16" t="n">
        <v>456</v>
      </c>
      <c r="L59" s="16" t="n">
        <v>456</v>
      </c>
      <c r="M59" s="36" t="n">
        <v>456</v>
      </c>
    </row>
    <row r="60" customFormat="false" ht="13.5" hidden="false" customHeight="false" outlineLevel="0" collapsed="false">
      <c r="A60" s="13" t="s">
        <v>70</v>
      </c>
      <c r="B60" s="16" t="n">
        <v>254</v>
      </c>
      <c r="C60" s="16" t="n">
        <v>254</v>
      </c>
      <c r="D60" s="16" t="n">
        <v>255</v>
      </c>
      <c r="E60" s="16" t="n">
        <v>257</v>
      </c>
      <c r="F60" s="16" t="n">
        <v>257</v>
      </c>
      <c r="G60" s="16" t="n">
        <v>256</v>
      </c>
      <c r="H60" s="16" t="n">
        <v>254</v>
      </c>
      <c r="I60" s="16" t="n">
        <v>258</v>
      </c>
      <c r="J60" s="16" t="n">
        <v>258</v>
      </c>
      <c r="K60" s="16" t="n">
        <v>257</v>
      </c>
      <c r="L60" s="16" t="n">
        <v>261</v>
      </c>
      <c r="M60" s="36" t="n">
        <v>260</v>
      </c>
    </row>
    <row r="61" customFormat="false" ht="13.5" hidden="false" customHeight="false" outlineLevel="0" collapsed="false">
      <c r="A61" s="13" t="s">
        <v>71</v>
      </c>
      <c r="B61" s="16" t="n">
        <v>223</v>
      </c>
      <c r="C61" s="16" t="n">
        <v>222</v>
      </c>
      <c r="D61" s="16" t="n">
        <v>222</v>
      </c>
      <c r="E61" s="16" t="n">
        <v>223</v>
      </c>
      <c r="F61" s="16" t="n">
        <v>223</v>
      </c>
      <c r="G61" s="16" t="n">
        <v>223</v>
      </c>
      <c r="H61" s="16" t="n">
        <v>219</v>
      </c>
      <c r="I61" s="16" t="n">
        <v>218</v>
      </c>
      <c r="J61" s="16" t="n">
        <v>217</v>
      </c>
      <c r="K61" s="16" t="n">
        <v>217</v>
      </c>
      <c r="L61" s="16" t="n">
        <v>217</v>
      </c>
      <c r="M61" s="36" t="n">
        <v>217</v>
      </c>
    </row>
    <row r="62" customFormat="false" ht="13.5" hidden="false" customHeight="false" outlineLevel="0" collapsed="false">
      <c r="A62" s="13" t="s">
        <v>72</v>
      </c>
      <c r="B62" s="16" t="n">
        <v>425</v>
      </c>
      <c r="C62" s="16" t="n">
        <v>422</v>
      </c>
      <c r="D62" s="16" t="n">
        <v>422</v>
      </c>
      <c r="E62" s="16" t="n">
        <v>424</v>
      </c>
      <c r="F62" s="16" t="n">
        <v>424</v>
      </c>
      <c r="G62" s="16" t="n">
        <v>423</v>
      </c>
      <c r="H62" s="16" t="n">
        <v>422</v>
      </c>
      <c r="I62" s="16" t="n">
        <v>422</v>
      </c>
      <c r="J62" s="16" t="n">
        <v>422</v>
      </c>
      <c r="K62" s="16" t="n">
        <v>419</v>
      </c>
      <c r="L62" s="16" t="n">
        <v>422</v>
      </c>
      <c r="M62" s="36" t="n">
        <v>420</v>
      </c>
    </row>
    <row r="63" customFormat="false" ht="13.5" hidden="false" customHeight="false" outlineLevel="0" collapsed="false">
      <c r="A63" s="13" t="s">
        <v>73</v>
      </c>
      <c r="B63" s="16" t="n">
        <v>327</v>
      </c>
      <c r="C63" s="16" t="n">
        <v>325</v>
      </c>
      <c r="D63" s="16" t="n">
        <v>323</v>
      </c>
      <c r="E63" s="16" t="n">
        <v>322</v>
      </c>
      <c r="F63" s="16" t="n">
        <v>322</v>
      </c>
      <c r="G63" s="16" t="n">
        <v>322</v>
      </c>
      <c r="H63" s="16" t="n">
        <v>321</v>
      </c>
      <c r="I63" s="16" t="n">
        <v>320</v>
      </c>
      <c r="J63" s="16" t="n">
        <v>320</v>
      </c>
      <c r="K63" s="16" t="n">
        <v>318</v>
      </c>
      <c r="L63" s="16" t="n">
        <v>315</v>
      </c>
      <c r="M63" s="36" t="n">
        <v>315</v>
      </c>
    </row>
    <row r="64" customFormat="false" ht="13.5" hidden="false" customHeight="false" outlineLevel="0" collapsed="false">
      <c r="A64" s="13" t="s">
        <v>74</v>
      </c>
      <c r="B64" s="16" t="n">
        <v>439</v>
      </c>
      <c r="C64" s="16" t="n">
        <v>440</v>
      </c>
      <c r="D64" s="16" t="n">
        <v>438</v>
      </c>
      <c r="E64" s="16" t="n">
        <v>439</v>
      </c>
      <c r="F64" s="16" t="n">
        <v>439</v>
      </c>
      <c r="G64" s="16" t="n">
        <v>439</v>
      </c>
      <c r="H64" s="16" t="n">
        <v>438</v>
      </c>
      <c r="I64" s="16" t="n">
        <v>438</v>
      </c>
      <c r="J64" s="16" t="n">
        <v>438</v>
      </c>
      <c r="K64" s="16" t="n">
        <v>439</v>
      </c>
      <c r="L64" s="16" t="n">
        <v>439</v>
      </c>
      <c r="M64" s="36" t="n">
        <v>439</v>
      </c>
    </row>
    <row r="65" customFormat="false" ht="13.5" hidden="false" customHeight="false" outlineLevel="0" collapsed="false">
      <c r="A65" s="13" t="s">
        <v>75</v>
      </c>
      <c r="B65" s="16" t="n">
        <v>491</v>
      </c>
      <c r="C65" s="16" t="n">
        <v>491</v>
      </c>
      <c r="D65" s="16" t="n">
        <v>489</v>
      </c>
      <c r="E65" s="16" t="n">
        <v>487</v>
      </c>
      <c r="F65" s="16" t="n">
        <v>487</v>
      </c>
      <c r="G65" s="16" t="n">
        <v>487</v>
      </c>
      <c r="H65" s="16" t="n">
        <v>489</v>
      </c>
      <c r="I65" s="16" t="n">
        <v>488</v>
      </c>
      <c r="J65" s="16" t="n">
        <v>487</v>
      </c>
      <c r="K65" s="16" t="n">
        <v>486</v>
      </c>
      <c r="L65" s="16" t="n">
        <v>490</v>
      </c>
      <c r="M65" s="36" t="n">
        <v>488</v>
      </c>
    </row>
    <row r="66" customFormat="false" ht="13.5" hidden="false" customHeight="false" outlineLevel="0" collapsed="false">
      <c r="A66" s="13" t="s">
        <v>76</v>
      </c>
      <c r="B66" s="16" t="n">
        <v>488</v>
      </c>
      <c r="C66" s="16" t="n">
        <v>489</v>
      </c>
      <c r="D66" s="16" t="n">
        <v>487</v>
      </c>
      <c r="E66" s="16" t="n">
        <v>486</v>
      </c>
      <c r="F66" s="16" t="n">
        <v>481</v>
      </c>
      <c r="G66" s="16" t="n">
        <v>480</v>
      </c>
      <c r="H66" s="16" t="n">
        <v>476</v>
      </c>
      <c r="I66" s="16" t="n">
        <v>482</v>
      </c>
      <c r="J66" s="16" t="n">
        <v>483</v>
      </c>
      <c r="K66" s="16" t="n">
        <v>479</v>
      </c>
      <c r="L66" s="16" t="n">
        <v>477</v>
      </c>
      <c r="M66" s="36" t="n">
        <v>477</v>
      </c>
    </row>
    <row r="67" customFormat="false" ht="13.5" hidden="false" customHeight="false" outlineLevel="0" collapsed="false">
      <c r="A67" s="13" t="s">
        <v>77</v>
      </c>
      <c r="B67" s="16" t="n">
        <v>134</v>
      </c>
      <c r="C67" s="16" t="n">
        <v>134</v>
      </c>
      <c r="D67" s="16" t="n">
        <v>133</v>
      </c>
      <c r="E67" s="16" t="n">
        <v>132</v>
      </c>
      <c r="F67" s="16" t="n">
        <v>132</v>
      </c>
      <c r="G67" s="16" t="n">
        <v>131</v>
      </c>
      <c r="H67" s="16" t="n">
        <v>131</v>
      </c>
      <c r="I67" s="16" t="n">
        <v>131</v>
      </c>
      <c r="J67" s="16" t="n">
        <v>132</v>
      </c>
      <c r="K67" s="16" t="n">
        <v>133</v>
      </c>
      <c r="L67" s="16" t="n">
        <v>133</v>
      </c>
      <c r="M67" s="36" t="n">
        <v>133</v>
      </c>
    </row>
    <row r="68" customFormat="false" ht="13.5" hidden="false" customHeight="false" outlineLevel="0" collapsed="false">
      <c r="A68" s="13" t="s">
        <v>78</v>
      </c>
      <c r="B68" s="16" t="n">
        <v>419</v>
      </c>
      <c r="C68" s="16" t="n">
        <v>419</v>
      </c>
      <c r="D68" s="16" t="n">
        <v>419</v>
      </c>
      <c r="E68" s="16" t="n">
        <v>419</v>
      </c>
      <c r="F68" s="16" t="n">
        <v>419</v>
      </c>
      <c r="G68" s="16" t="n">
        <v>420</v>
      </c>
      <c r="H68" s="16" t="n">
        <v>420</v>
      </c>
      <c r="I68" s="16" t="n">
        <v>426</v>
      </c>
      <c r="J68" s="16" t="n">
        <v>439</v>
      </c>
      <c r="K68" s="16" t="n">
        <v>453</v>
      </c>
      <c r="L68" s="16" t="n">
        <v>469</v>
      </c>
      <c r="M68" s="36" t="n">
        <v>483</v>
      </c>
    </row>
    <row r="69" customFormat="false" ht="13.5" hidden="false" customHeight="false" outlineLevel="0" collapsed="false">
      <c r="A69" s="13" t="s">
        <v>79</v>
      </c>
      <c r="B69" s="16" t="n">
        <v>575</v>
      </c>
      <c r="C69" s="16" t="n">
        <v>574</v>
      </c>
      <c r="D69" s="16" t="n">
        <v>577</v>
      </c>
      <c r="E69" s="16" t="n">
        <v>574</v>
      </c>
      <c r="F69" s="16" t="n">
        <v>572</v>
      </c>
      <c r="G69" s="16" t="n">
        <v>573</v>
      </c>
      <c r="H69" s="16" t="n">
        <v>575</v>
      </c>
      <c r="I69" s="16" t="n">
        <v>573</v>
      </c>
      <c r="J69" s="16" t="n">
        <v>579</v>
      </c>
      <c r="K69" s="16" t="n">
        <v>580</v>
      </c>
      <c r="L69" s="16" t="n">
        <v>580</v>
      </c>
      <c r="M69" s="36" t="n">
        <v>581</v>
      </c>
    </row>
    <row r="70" customFormat="false" ht="14.25" hidden="false" customHeight="false" outlineLevel="0" collapsed="false">
      <c r="A70" s="33" t="s">
        <v>80</v>
      </c>
      <c r="B70" s="34" t="n">
        <v>302</v>
      </c>
      <c r="C70" s="34" t="n">
        <v>302</v>
      </c>
      <c r="D70" s="34" t="n">
        <v>306</v>
      </c>
      <c r="E70" s="34" t="n">
        <v>302</v>
      </c>
      <c r="F70" s="34" t="n">
        <v>301</v>
      </c>
      <c r="G70" s="34" t="n">
        <v>312</v>
      </c>
      <c r="H70" s="34" t="n">
        <v>331</v>
      </c>
      <c r="I70" s="34" t="n">
        <v>354</v>
      </c>
      <c r="J70" s="34" t="n">
        <v>369</v>
      </c>
      <c r="K70" s="34" t="n">
        <v>406</v>
      </c>
      <c r="L70" s="34" t="n">
        <v>442</v>
      </c>
      <c r="M70" s="34" t="n">
        <v>461</v>
      </c>
    </row>
    <row r="71" customFormat="false" ht="14.25" hidden="false" customHeight="false" outlineLevel="0" collapsed="false">
      <c r="A71" s="25" t="s">
        <v>81</v>
      </c>
      <c r="B71" s="16" t="n">
        <f aca="false">SUM(B4:B70)</f>
        <v>46587</v>
      </c>
      <c r="C71" s="16" t="n">
        <f aca="false">SUM(C4:C70)</f>
        <v>46635</v>
      </c>
      <c r="D71" s="16" t="n">
        <f aca="false">SUM(D4:D70)</f>
        <v>46629</v>
      </c>
      <c r="E71" s="16" t="n">
        <f aca="false">SUM(E4:E70)</f>
        <v>46472</v>
      </c>
      <c r="F71" s="37" t="n">
        <f aca="false">SUM(F4:F70)</f>
        <v>46536</v>
      </c>
      <c r="G71" s="16" t="n">
        <f aca="false">SUM(F4:F70)</f>
        <v>46536</v>
      </c>
      <c r="H71" s="16" t="n">
        <f aca="false">SUM(H4:H70)</f>
        <v>46605</v>
      </c>
      <c r="I71" s="16" t="n">
        <f aca="false">SUM(I4:I70)</f>
        <v>46627</v>
      </c>
      <c r="J71" s="16" t="n">
        <f aca="false">SUM(J4:J70)</f>
        <v>46724</v>
      </c>
      <c r="K71" s="16" t="n">
        <f aca="false">SUM(K4:K70)</f>
        <v>46771</v>
      </c>
      <c r="L71" s="16" t="n">
        <f aca="false">SUM(L4:L70)</f>
        <v>46831</v>
      </c>
      <c r="M71" s="16" t="n">
        <f aca="false">SUM(M4:M70)</f>
        <v>46874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  <row r="74" customFormat="false" ht="13.5" hidden="false" customHeight="false" outlineLevel="0" collapsed="false">
      <c r="A74" s="6"/>
      <c r="B74" s="6"/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</row>
    <row r="75" customFormat="false" ht="13.5" hidden="false" customHeight="false" outlineLevel="0" collapsed="false">
      <c r="A75" s="6"/>
      <c r="B75" s="6"/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390277777777778" right="0.390277777777778" top="0.390277777777778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7.87"/>
    <col collapsed="false" customWidth="true" hidden="false" outlineLevel="0" max="6" min="6" style="2" width="7.87"/>
    <col collapsed="false" customWidth="true" hidden="false" outlineLevel="0" max="13" min="7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96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8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97</v>
      </c>
      <c r="C3" s="11" t="s">
        <v>98</v>
      </c>
      <c r="D3" s="11" t="s">
        <v>99</v>
      </c>
      <c r="E3" s="11" t="s">
        <v>100</v>
      </c>
      <c r="F3" s="11" t="s">
        <v>101</v>
      </c>
      <c r="G3" s="11" t="s">
        <v>102</v>
      </c>
      <c r="H3" s="11" t="s">
        <v>103</v>
      </c>
      <c r="I3" s="11" t="s">
        <v>104</v>
      </c>
      <c r="J3" s="11" t="s">
        <v>105</v>
      </c>
      <c r="K3" s="11" t="s">
        <v>106</v>
      </c>
      <c r="L3" s="11" t="s">
        <v>107</v>
      </c>
      <c r="M3" s="11" t="s">
        <v>108</v>
      </c>
    </row>
    <row r="4" customFormat="false" ht="13.5" hidden="false" customHeight="false" outlineLevel="0" collapsed="false">
      <c r="A4" s="13" t="s">
        <v>13</v>
      </c>
      <c r="B4" s="14" t="n">
        <v>1681</v>
      </c>
      <c r="C4" s="14" t="n">
        <v>1683</v>
      </c>
      <c r="D4" s="14" t="n">
        <v>1684</v>
      </c>
      <c r="E4" s="15" t="n">
        <v>1695</v>
      </c>
      <c r="F4" s="16" t="n">
        <v>1693</v>
      </c>
      <c r="G4" s="16" t="n">
        <v>1706</v>
      </c>
      <c r="H4" s="16" t="n">
        <v>1711</v>
      </c>
      <c r="I4" s="16" t="n">
        <v>1704</v>
      </c>
      <c r="J4" s="14" t="n">
        <v>1700</v>
      </c>
      <c r="K4" s="14" t="n">
        <v>1701</v>
      </c>
      <c r="L4" s="14" t="n">
        <v>1698</v>
      </c>
      <c r="M4" s="14" t="n">
        <v>1693</v>
      </c>
      <c r="N4" s="1"/>
    </row>
    <row r="5" customFormat="false" ht="13.5" hidden="false" customHeight="false" outlineLevel="0" collapsed="false">
      <c r="A5" s="13" t="s">
        <v>14</v>
      </c>
      <c r="B5" s="14" t="n">
        <v>1819</v>
      </c>
      <c r="C5" s="14" t="n">
        <v>1825</v>
      </c>
      <c r="D5" s="14" t="n">
        <v>1826</v>
      </c>
      <c r="E5" s="15" t="n">
        <v>1826</v>
      </c>
      <c r="F5" s="16" t="n">
        <v>1822</v>
      </c>
      <c r="G5" s="16" t="n">
        <v>1843</v>
      </c>
      <c r="H5" s="16" t="n">
        <v>1852</v>
      </c>
      <c r="I5" s="16" t="n">
        <v>1846</v>
      </c>
      <c r="J5" s="14" t="n">
        <v>1853</v>
      </c>
      <c r="K5" s="14" t="n">
        <v>1842</v>
      </c>
      <c r="L5" s="14" t="n">
        <v>1847</v>
      </c>
      <c r="M5" s="14" t="n">
        <v>1844</v>
      </c>
      <c r="N5" s="1"/>
    </row>
    <row r="6" customFormat="false" ht="13.5" hidden="false" customHeight="false" outlineLevel="0" collapsed="false">
      <c r="A6" s="13" t="s">
        <v>15</v>
      </c>
      <c r="B6" s="14" t="n">
        <v>447</v>
      </c>
      <c r="C6" s="14" t="n">
        <v>448</v>
      </c>
      <c r="D6" s="14" t="n">
        <v>449</v>
      </c>
      <c r="E6" s="15" t="n">
        <v>445</v>
      </c>
      <c r="F6" s="16" t="n">
        <v>443</v>
      </c>
      <c r="G6" s="16" t="n">
        <v>448</v>
      </c>
      <c r="H6" s="16" t="n">
        <v>443</v>
      </c>
      <c r="I6" s="16" t="n">
        <v>446</v>
      </c>
      <c r="J6" s="14" t="n">
        <v>444</v>
      </c>
      <c r="K6" s="14" t="n">
        <v>455</v>
      </c>
      <c r="L6" s="14" t="n">
        <v>451</v>
      </c>
      <c r="M6" s="14" t="n">
        <v>446</v>
      </c>
      <c r="N6" s="1"/>
    </row>
    <row r="7" customFormat="false" ht="13.5" hidden="false" customHeight="false" outlineLevel="0" collapsed="false">
      <c r="A7" s="13" t="s">
        <v>16</v>
      </c>
      <c r="B7" s="14" t="n">
        <v>983</v>
      </c>
      <c r="C7" s="14" t="n">
        <v>974</v>
      </c>
      <c r="D7" s="14" t="n">
        <v>972</v>
      </c>
      <c r="E7" s="15" t="n">
        <v>983</v>
      </c>
      <c r="F7" s="16" t="n">
        <v>984</v>
      </c>
      <c r="G7" s="16" t="n">
        <v>997</v>
      </c>
      <c r="H7" s="16" t="n">
        <v>999</v>
      </c>
      <c r="I7" s="16" t="n">
        <v>1006</v>
      </c>
      <c r="J7" s="14" t="n">
        <v>1010</v>
      </c>
      <c r="K7" s="14" t="n">
        <v>1008</v>
      </c>
      <c r="L7" s="14" t="n">
        <v>1001</v>
      </c>
      <c r="M7" s="14" t="n">
        <v>997</v>
      </c>
      <c r="N7" s="1"/>
    </row>
    <row r="8" customFormat="false" ht="13.5" hidden="false" customHeight="false" outlineLevel="0" collapsed="false">
      <c r="A8" s="13" t="s">
        <v>17</v>
      </c>
      <c r="B8" s="14" t="n">
        <v>555</v>
      </c>
      <c r="C8" s="14" t="n">
        <v>550</v>
      </c>
      <c r="D8" s="14" t="n">
        <v>549</v>
      </c>
      <c r="E8" s="15" t="n">
        <v>548</v>
      </c>
      <c r="F8" s="16" t="n">
        <v>548</v>
      </c>
      <c r="G8" s="16" t="n">
        <v>542</v>
      </c>
      <c r="H8" s="16" t="n">
        <v>539</v>
      </c>
      <c r="I8" s="16" t="n">
        <v>540</v>
      </c>
      <c r="J8" s="14" t="n">
        <v>542</v>
      </c>
      <c r="K8" s="14" t="n">
        <v>543</v>
      </c>
      <c r="L8" s="14" t="n">
        <v>542</v>
      </c>
      <c r="M8" s="14" t="n">
        <v>540</v>
      </c>
      <c r="N8" s="1"/>
    </row>
    <row r="9" customFormat="false" ht="13.5" hidden="false" customHeight="false" outlineLevel="0" collapsed="false">
      <c r="A9" s="13" t="s">
        <v>18</v>
      </c>
      <c r="B9" s="14" t="n">
        <v>821</v>
      </c>
      <c r="C9" s="14" t="n">
        <v>823</v>
      </c>
      <c r="D9" s="14" t="n">
        <v>824</v>
      </c>
      <c r="E9" s="15" t="n">
        <v>825</v>
      </c>
      <c r="F9" s="16" t="n">
        <v>825</v>
      </c>
      <c r="G9" s="16" t="n">
        <v>822</v>
      </c>
      <c r="H9" s="16" t="n">
        <v>824</v>
      </c>
      <c r="I9" s="16" t="n">
        <v>820</v>
      </c>
      <c r="J9" s="14" t="n">
        <v>812</v>
      </c>
      <c r="K9" s="14" t="n">
        <v>808</v>
      </c>
      <c r="L9" s="14" t="n">
        <v>813</v>
      </c>
      <c r="M9" s="14" t="n">
        <v>817</v>
      </c>
      <c r="N9" s="1"/>
    </row>
    <row r="10" customFormat="false" ht="13.5" hidden="false" customHeight="false" outlineLevel="0" collapsed="false">
      <c r="A10" s="13" t="s">
        <v>19</v>
      </c>
      <c r="B10" s="14" t="n">
        <v>193</v>
      </c>
      <c r="C10" s="14" t="n">
        <v>194</v>
      </c>
      <c r="D10" s="14" t="n">
        <v>199</v>
      </c>
      <c r="E10" s="15" t="n">
        <v>199</v>
      </c>
      <c r="F10" s="16" t="n">
        <v>200</v>
      </c>
      <c r="G10" s="16" t="n">
        <v>196</v>
      </c>
      <c r="H10" s="16" t="n">
        <v>199</v>
      </c>
      <c r="I10" s="16" t="n">
        <v>196</v>
      </c>
      <c r="J10" s="14" t="n">
        <v>199</v>
      </c>
      <c r="K10" s="14" t="n">
        <v>199</v>
      </c>
      <c r="L10" s="14" t="n">
        <v>195</v>
      </c>
      <c r="M10" s="14" t="n">
        <v>192</v>
      </c>
      <c r="N10" s="1"/>
    </row>
    <row r="11" customFormat="false" ht="13.5" hidden="false" customHeight="false" outlineLevel="0" collapsed="false">
      <c r="A11" s="13" t="s">
        <v>20</v>
      </c>
      <c r="B11" s="14" t="n">
        <v>367</v>
      </c>
      <c r="C11" s="14" t="n">
        <v>363</v>
      </c>
      <c r="D11" s="14" t="n">
        <v>360</v>
      </c>
      <c r="E11" s="15" t="n">
        <v>354</v>
      </c>
      <c r="F11" s="16" t="n">
        <v>355</v>
      </c>
      <c r="G11" s="16" t="n">
        <v>352</v>
      </c>
      <c r="H11" s="16" t="n">
        <v>352</v>
      </c>
      <c r="I11" s="16" t="n">
        <v>346</v>
      </c>
      <c r="J11" s="14" t="n">
        <v>347</v>
      </c>
      <c r="K11" s="14" t="n">
        <v>349</v>
      </c>
      <c r="L11" s="14" t="n">
        <v>348</v>
      </c>
      <c r="M11" s="14" t="n">
        <v>347</v>
      </c>
      <c r="N11" s="1"/>
    </row>
    <row r="12" customFormat="false" ht="13.5" hidden="false" customHeight="false" outlineLevel="0" collapsed="false">
      <c r="A12" s="13" t="s">
        <v>21</v>
      </c>
      <c r="B12" s="14" t="n">
        <v>905</v>
      </c>
      <c r="C12" s="14" t="n">
        <v>904</v>
      </c>
      <c r="D12" s="14" t="n">
        <v>904</v>
      </c>
      <c r="E12" s="15" t="n">
        <v>904</v>
      </c>
      <c r="F12" s="16" t="n">
        <v>899</v>
      </c>
      <c r="G12" s="16" t="n">
        <v>900</v>
      </c>
      <c r="H12" s="16" t="n">
        <v>896</v>
      </c>
      <c r="I12" s="16" t="n">
        <v>901</v>
      </c>
      <c r="J12" s="14" t="n">
        <v>906</v>
      </c>
      <c r="K12" s="14" t="n">
        <v>906</v>
      </c>
      <c r="L12" s="14" t="n">
        <v>906</v>
      </c>
      <c r="M12" s="14" t="n">
        <v>910</v>
      </c>
      <c r="N12" s="1"/>
    </row>
    <row r="13" customFormat="false" ht="13.5" hidden="false" customHeight="false" outlineLevel="0" collapsed="false">
      <c r="A13" s="13" t="s">
        <v>22</v>
      </c>
      <c r="B13" s="14" t="n">
        <v>248</v>
      </c>
      <c r="C13" s="14" t="n">
        <v>248</v>
      </c>
      <c r="D13" s="14" t="n">
        <v>244</v>
      </c>
      <c r="E13" s="15" t="n">
        <v>246</v>
      </c>
      <c r="F13" s="16" t="n">
        <v>246</v>
      </c>
      <c r="G13" s="16" t="n">
        <v>245</v>
      </c>
      <c r="H13" s="16" t="n">
        <v>245</v>
      </c>
      <c r="I13" s="16" t="n">
        <v>247</v>
      </c>
      <c r="J13" s="14" t="n">
        <v>245</v>
      </c>
      <c r="K13" s="14" t="n">
        <v>245</v>
      </c>
      <c r="L13" s="14" t="n">
        <v>243</v>
      </c>
      <c r="M13" s="14" t="n">
        <v>243</v>
      </c>
      <c r="N13" s="1"/>
    </row>
    <row r="14" customFormat="false" ht="13.5" hidden="false" customHeight="false" outlineLevel="0" collapsed="false">
      <c r="A14" s="13" t="s">
        <v>23</v>
      </c>
      <c r="B14" s="14" t="n">
        <v>710</v>
      </c>
      <c r="C14" s="14" t="n">
        <v>716</v>
      </c>
      <c r="D14" s="14" t="n">
        <v>716</v>
      </c>
      <c r="E14" s="15" t="n">
        <v>717</v>
      </c>
      <c r="F14" s="16" t="n">
        <v>716</v>
      </c>
      <c r="G14" s="16" t="n">
        <v>713</v>
      </c>
      <c r="H14" s="16" t="n">
        <v>700</v>
      </c>
      <c r="I14" s="16" t="n">
        <v>697</v>
      </c>
      <c r="J14" s="14" t="n">
        <v>699</v>
      </c>
      <c r="K14" s="14" t="n">
        <v>706</v>
      </c>
      <c r="L14" s="14" t="n">
        <v>709</v>
      </c>
      <c r="M14" s="14" t="n">
        <v>700</v>
      </c>
      <c r="N14" s="1"/>
    </row>
    <row r="15" customFormat="false" ht="13.5" hidden="false" customHeight="false" outlineLevel="0" collapsed="false">
      <c r="A15" s="13" t="s">
        <v>24</v>
      </c>
      <c r="B15" s="14" t="n">
        <v>878</v>
      </c>
      <c r="C15" s="14" t="n">
        <v>888</v>
      </c>
      <c r="D15" s="14" t="n">
        <v>889</v>
      </c>
      <c r="E15" s="15" t="n">
        <v>898</v>
      </c>
      <c r="F15" s="16" t="n">
        <v>898</v>
      </c>
      <c r="G15" s="16" t="n">
        <v>903</v>
      </c>
      <c r="H15" s="16" t="n">
        <v>906</v>
      </c>
      <c r="I15" s="16" t="n">
        <v>901</v>
      </c>
      <c r="J15" s="14" t="n">
        <v>909</v>
      </c>
      <c r="K15" s="14" t="n">
        <v>909</v>
      </c>
      <c r="L15" s="14" t="n">
        <v>904</v>
      </c>
      <c r="M15" s="14" t="n">
        <v>909</v>
      </c>
      <c r="N15" s="1"/>
    </row>
    <row r="16" customFormat="false" ht="13.5" hidden="false" customHeight="false" outlineLevel="0" collapsed="false">
      <c r="A16" s="13" t="s">
        <v>25</v>
      </c>
      <c r="B16" s="14" t="n">
        <v>284</v>
      </c>
      <c r="C16" s="14" t="n">
        <v>283</v>
      </c>
      <c r="D16" s="14" t="n">
        <v>285</v>
      </c>
      <c r="E16" s="15" t="n">
        <v>285</v>
      </c>
      <c r="F16" s="16" t="n">
        <v>284</v>
      </c>
      <c r="G16" s="16" t="n">
        <v>284</v>
      </c>
      <c r="H16" s="16" t="n">
        <v>286</v>
      </c>
      <c r="I16" s="16" t="n">
        <v>286</v>
      </c>
      <c r="J16" s="14" t="n">
        <v>285</v>
      </c>
      <c r="K16" s="14" t="n">
        <v>286</v>
      </c>
      <c r="L16" s="14" t="n">
        <v>282</v>
      </c>
      <c r="M16" s="14" t="n">
        <v>280</v>
      </c>
      <c r="N16" s="1"/>
    </row>
    <row r="17" customFormat="false" ht="13.5" hidden="false" customHeight="false" outlineLevel="0" collapsed="false">
      <c r="A17" s="13" t="s">
        <v>26</v>
      </c>
      <c r="B17" s="14" t="n">
        <v>1077</v>
      </c>
      <c r="C17" s="14" t="n">
        <v>1078</v>
      </c>
      <c r="D17" s="14" t="n">
        <v>1072</v>
      </c>
      <c r="E17" s="15" t="n">
        <v>1074</v>
      </c>
      <c r="F17" s="16" t="n">
        <v>1070</v>
      </c>
      <c r="G17" s="16" t="n">
        <v>1073</v>
      </c>
      <c r="H17" s="16" t="n">
        <v>1074</v>
      </c>
      <c r="I17" s="16" t="n">
        <v>1075</v>
      </c>
      <c r="J17" s="14" t="n">
        <v>1088</v>
      </c>
      <c r="K17" s="14" t="n">
        <v>1085</v>
      </c>
      <c r="L17" s="14" t="n">
        <v>1086</v>
      </c>
      <c r="M17" s="14" t="n">
        <v>1080</v>
      </c>
      <c r="N17" s="1"/>
    </row>
    <row r="18" customFormat="false" ht="13.5" hidden="false" customHeight="false" outlineLevel="0" collapsed="false">
      <c r="A18" s="13" t="s">
        <v>27</v>
      </c>
      <c r="B18" s="14" t="n">
        <v>1647</v>
      </c>
      <c r="C18" s="14" t="n">
        <v>1642</v>
      </c>
      <c r="D18" s="14" t="n">
        <v>1645</v>
      </c>
      <c r="E18" s="15" t="n">
        <v>1655</v>
      </c>
      <c r="F18" s="16" t="n">
        <v>1659</v>
      </c>
      <c r="G18" s="16" t="n">
        <v>1658</v>
      </c>
      <c r="H18" s="16" t="n">
        <v>1675</v>
      </c>
      <c r="I18" s="16" t="n">
        <v>1673</v>
      </c>
      <c r="J18" s="14" t="n">
        <v>1684</v>
      </c>
      <c r="K18" s="14" t="n">
        <v>1692</v>
      </c>
      <c r="L18" s="14" t="n">
        <v>1685</v>
      </c>
      <c r="M18" s="14" t="n">
        <v>1694</v>
      </c>
      <c r="N18" s="1"/>
    </row>
    <row r="19" customFormat="false" ht="13.5" hidden="false" customHeight="false" outlineLevel="0" collapsed="false">
      <c r="A19" s="13" t="s">
        <v>28</v>
      </c>
      <c r="B19" s="14" t="n">
        <v>642</v>
      </c>
      <c r="C19" s="14" t="n">
        <v>641</v>
      </c>
      <c r="D19" s="14" t="n">
        <v>633</v>
      </c>
      <c r="E19" s="15" t="n">
        <v>637</v>
      </c>
      <c r="F19" s="16" t="n">
        <v>633</v>
      </c>
      <c r="G19" s="16" t="n">
        <v>649</v>
      </c>
      <c r="H19" s="16" t="n">
        <v>652</v>
      </c>
      <c r="I19" s="16" t="n">
        <v>659</v>
      </c>
      <c r="J19" s="14" t="n">
        <v>661</v>
      </c>
      <c r="K19" s="14" t="n">
        <v>660</v>
      </c>
      <c r="L19" s="14" t="n">
        <v>662</v>
      </c>
      <c r="M19" s="14" t="n">
        <v>664</v>
      </c>
      <c r="N19" s="1"/>
    </row>
    <row r="20" customFormat="false" ht="13.5" hidden="false" customHeight="false" outlineLevel="0" collapsed="false">
      <c r="A20" s="13" t="s">
        <v>29</v>
      </c>
      <c r="B20" s="14" t="n">
        <v>1035</v>
      </c>
      <c r="C20" s="14" t="n">
        <v>1038</v>
      </c>
      <c r="D20" s="14" t="n">
        <v>1053</v>
      </c>
      <c r="E20" s="15" t="n">
        <v>1058</v>
      </c>
      <c r="F20" s="16" t="n">
        <v>1067</v>
      </c>
      <c r="G20" s="16" t="n">
        <v>1078</v>
      </c>
      <c r="H20" s="16" t="n">
        <v>1087</v>
      </c>
      <c r="I20" s="16" t="n">
        <v>1100</v>
      </c>
      <c r="J20" s="14" t="n">
        <v>1109</v>
      </c>
      <c r="K20" s="14" t="n">
        <v>1123</v>
      </c>
      <c r="L20" s="14" t="n">
        <v>1137</v>
      </c>
      <c r="M20" s="14" t="n">
        <v>1143</v>
      </c>
      <c r="N20" s="1"/>
    </row>
    <row r="21" customFormat="false" ht="13.5" hidden="false" customHeight="false" outlineLevel="0" collapsed="false">
      <c r="A21" s="13" t="s">
        <v>30</v>
      </c>
      <c r="B21" s="14" t="n">
        <v>726</v>
      </c>
      <c r="C21" s="14" t="n">
        <v>733</v>
      </c>
      <c r="D21" s="14" t="n">
        <v>736</v>
      </c>
      <c r="E21" s="15" t="n">
        <v>735</v>
      </c>
      <c r="F21" s="16" t="n">
        <v>738</v>
      </c>
      <c r="G21" s="16" t="n">
        <v>739</v>
      </c>
      <c r="H21" s="16" t="n">
        <v>734</v>
      </c>
      <c r="I21" s="16" t="n">
        <v>729</v>
      </c>
      <c r="J21" s="14" t="n">
        <v>729</v>
      </c>
      <c r="K21" s="14" t="n">
        <v>733</v>
      </c>
      <c r="L21" s="14" t="n">
        <v>736</v>
      </c>
      <c r="M21" s="14" t="n">
        <v>736</v>
      </c>
      <c r="N21" s="1"/>
    </row>
    <row r="22" customFormat="false" ht="13.5" hidden="false" customHeight="false" outlineLevel="0" collapsed="false">
      <c r="A22" s="13" t="s">
        <v>31</v>
      </c>
      <c r="B22" s="14" t="n">
        <v>1302</v>
      </c>
      <c r="C22" s="14" t="n">
        <v>1286</v>
      </c>
      <c r="D22" s="14" t="n">
        <v>1293</v>
      </c>
      <c r="E22" s="15" t="n">
        <v>1296</v>
      </c>
      <c r="F22" s="16" t="n">
        <v>1295</v>
      </c>
      <c r="G22" s="16" t="n">
        <v>1289</v>
      </c>
      <c r="H22" s="16" t="n">
        <v>1288</v>
      </c>
      <c r="I22" s="16" t="n">
        <v>1289</v>
      </c>
      <c r="J22" s="14" t="n">
        <v>1291</v>
      </c>
      <c r="K22" s="14" t="n">
        <v>1291</v>
      </c>
      <c r="L22" s="14" t="n">
        <v>1287</v>
      </c>
      <c r="M22" s="14" t="n">
        <v>1286</v>
      </c>
      <c r="N22" s="1"/>
    </row>
    <row r="23" customFormat="false" ht="13.5" hidden="false" customHeight="false" outlineLevel="0" collapsed="false">
      <c r="A23" s="13" t="s">
        <v>32</v>
      </c>
      <c r="B23" s="14" t="n">
        <v>368</v>
      </c>
      <c r="C23" s="14" t="n">
        <v>368</v>
      </c>
      <c r="D23" s="14" t="n">
        <v>369</v>
      </c>
      <c r="E23" s="15" t="n">
        <v>369</v>
      </c>
      <c r="F23" s="16" t="n">
        <v>368</v>
      </c>
      <c r="G23" s="16" t="n">
        <v>369</v>
      </c>
      <c r="H23" s="16" t="n">
        <v>368</v>
      </c>
      <c r="I23" s="16" t="n">
        <v>367</v>
      </c>
      <c r="J23" s="14" t="n">
        <v>367</v>
      </c>
      <c r="K23" s="14" t="n">
        <v>367</v>
      </c>
      <c r="L23" s="14" t="n">
        <v>371</v>
      </c>
      <c r="M23" s="14" t="n">
        <v>370</v>
      </c>
      <c r="N23" s="1"/>
    </row>
    <row r="24" customFormat="false" ht="13.5" hidden="false" customHeight="false" outlineLevel="0" collapsed="false">
      <c r="A24" s="13" t="s">
        <v>33</v>
      </c>
      <c r="B24" s="14" t="n">
        <v>420</v>
      </c>
      <c r="C24" s="14" t="n">
        <v>419</v>
      </c>
      <c r="D24" s="14" t="n">
        <v>419</v>
      </c>
      <c r="E24" s="15" t="n">
        <v>421</v>
      </c>
      <c r="F24" s="16" t="n">
        <v>421</v>
      </c>
      <c r="G24" s="16" t="n">
        <v>422</v>
      </c>
      <c r="H24" s="16" t="n">
        <v>424</v>
      </c>
      <c r="I24" s="16" t="n">
        <v>425</v>
      </c>
      <c r="J24" s="14" t="n">
        <v>425</v>
      </c>
      <c r="K24" s="14" t="n">
        <v>424</v>
      </c>
      <c r="L24" s="14" t="n">
        <v>424</v>
      </c>
      <c r="M24" s="14" t="n">
        <v>421</v>
      </c>
      <c r="N24" s="1"/>
    </row>
    <row r="25" customFormat="false" ht="13.5" hidden="false" customHeight="false" outlineLevel="0" collapsed="false">
      <c r="A25" s="13" t="s">
        <v>34</v>
      </c>
      <c r="B25" s="14" t="n">
        <v>283</v>
      </c>
      <c r="C25" s="14" t="n">
        <v>284</v>
      </c>
      <c r="D25" s="14" t="n">
        <v>284</v>
      </c>
      <c r="E25" s="15" t="n">
        <v>282</v>
      </c>
      <c r="F25" s="16" t="n">
        <v>286</v>
      </c>
      <c r="G25" s="16" t="n">
        <v>281</v>
      </c>
      <c r="H25" s="16" t="n">
        <v>279</v>
      </c>
      <c r="I25" s="16" t="n">
        <v>281</v>
      </c>
      <c r="J25" s="14" t="n">
        <v>281</v>
      </c>
      <c r="K25" s="14" t="n">
        <v>279</v>
      </c>
      <c r="L25" s="14" t="n">
        <v>280</v>
      </c>
      <c r="M25" s="14" t="n">
        <v>279</v>
      </c>
      <c r="N25" s="1"/>
    </row>
    <row r="26" customFormat="false" ht="13.5" hidden="false" customHeight="false" outlineLevel="0" collapsed="false">
      <c r="A26" s="13" t="s">
        <v>35</v>
      </c>
      <c r="B26" s="14" t="n">
        <v>185</v>
      </c>
      <c r="C26" s="14" t="n">
        <v>185</v>
      </c>
      <c r="D26" s="14" t="n">
        <v>184</v>
      </c>
      <c r="E26" s="15" t="n">
        <v>182</v>
      </c>
      <c r="F26" s="16" t="n">
        <v>181</v>
      </c>
      <c r="G26" s="16" t="n">
        <v>181</v>
      </c>
      <c r="H26" s="16" t="n">
        <v>181</v>
      </c>
      <c r="I26" s="16" t="n">
        <v>182</v>
      </c>
      <c r="J26" s="14" t="n">
        <v>183</v>
      </c>
      <c r="K26" s="14" t="n">
        <v>184</v>
      </c>
      <c r="L26" s="14" t="n">
        <v>187</v>
      </c>
      <c r="M26" s="14" t="n">
        <v>191</v>
      </c>
      <c r="N26" s="1"/>
    </row>
    <row r="27" customFormat="false" ht="13.5" hidden="false" customHeight="false" outlineLevel="0" collapsed="false">
      <c r="A27" s="13" t="s">
        <v>36</v>
      </c>
      <c r="B27" s="14" t="n">
        <v>1949</v>
      </c>
      <c r="C27" s="14" t="n">
        <v>1954</v>
      </c>
      <c r="D27" s="14" t="n">
        <v>1951</v>
      </c>
      <c r="E27" s="15" t="n">
        <v>1944</v>
      </c>
      <c r="F27" s="16" t="n">
        <v>1964</v>
      </c>
      <c r="G27" s="16" t="n">
        <v>1954</v>
      </c>
      <c r="H27" s="16" t="n">
        <v>1947</v>
      </c>
      <c r="I27" s="16" t="n">
        <v>1947</v>
      </c>
      <c r="J27" s="14" t="n">
        <v>1947</v>
      </c>
      <c r="K27" s="14" t="n">
        <v>1953</v>
      </c>
      <c r="L27" s="14" t="n">
        <v>1947</v>
      </c>
      <c r="M27" s="14" t="n">
        <v>1962</v>
      </c>
      <c r="N27" s="1"/>
    </row>
    <row r="28" customFormat="false" ht="13.5" hidden="false" customHeight="false" outlineLevel="0" collapsed="false">
      <c r="A28" s="13" t="s">
        <v>37</v>
      </c>
      <c r="B28" s="14" t="n">
        <v>101</v>
      </c>
      <c r="C28" s="14" t="n">
        <v>101</v>
      </c>
      <c r="D28" s="14" t="n">
        <v>101</v>
      </c>
      <c r="E28" s="15" t="n">
        <v>97</v>
      </c>
      <c r="F28" s="16" t="n">
        <v>92</v>
      </c>
      <c r="G28" s="16" t="n">
        <v>90</v>
      </c>
      <c r="H28" s="16" t="n">
        <v>90</v>
      </c>
      <c r="I28" s="16" t="n">
        <v>91</v>
      </c>
      <c r="J28" s="14" t="n">
        <v>90</v>
      </c>
      <c r="K28" s="14" t="n">
        <v>93</v>
      </c>
      <c r="L28" s="14" t="n">
        <v>92</v>
      </c>
      <c r="M28" s="14" t="n">
        <v>90</v>
      </c>
      <c r="N28" s="1"/>
    </row>
    <row r="29" customFormat="false" ht="13.5" hidden="false" customHeight="false" outlineLevel="0" collapsed="false">
      <c r="A29" s="13" t="s">
        <v>38</v>
      </c>
      <c r="B29" s="14" t="n">
        <v>474</v>
      </c>
      <c r="C29" s="14" t="n">
        <v>471</v>
      </c>
      <c r="D29" s="14" t="n">
        <v>467</v>
      </c>
      <c r="E29" s="15" t="n">
        <v>466</v>
      </c>
      <c r="F29" s="16" t="n">
        <v>464</v>
      </c>
      <c r="G29" s="16" t="n">
        <v>466</v>
      </c>
      <c r="H29" s="16" t="n">
        <v>466</v>
      </c>
      <c r="I29" s="16" t="n">
        <v>465</v>
      </c>
      <c r="J29" s="14" t="n">
        <v>464</v>
      </c>
      <c r="K29" s="14" t="n">
        <v>462</v>
      </c>
      <c r="L29" s="14" t="n">
        <v>459</v>
      </c>
      <c r="M29" s="14" t="n">
        <v>463</v>
      </c>
      <c r="N29" s="1"/>
    </row>
    <row r="30" customFormat="false" ht="13.5" hidden="false" customHeight="false" outlineLevel="0" collapsed="false">
      <c r="A30" s="13" t="s">
        <v>39</v>
      </c>
      <c r="B30" s="14" t="n">
        <v>798</v>
      </c>
      <c r="C30" s="14" t="n">
        <v>809</v>
      </c>
      <c r="D30" s="14" t="n">
        <v>810</v>
      </c>
      <c r="E30" s="15" t="n">
        <v>813</v>
      </c>
      <c r="F30" s="16" t="n">
        <v>811</v>
      </c>
      <c r="G30" s="16" t="n">
        <v>811</v>
      </c>
      <c r="H30" s="16" t="n">
        <v>806</v>
      </c>
      <c r="I30" s="16" t="n">
        <v>806</v>
      </c>
      <c r="J30" s="14" t="n">
        <v>806</v>
      </c>
      <c r="K30" s="14" t="n">
        <v>804</v>
      </c>
      <c r="L30" s="14" t="n">
        <v>805</v>
      </c>
      <c r="M30" s="14" t="n">
        <v>806</v>
      </c>
      <c r="N30" s="1"/>
    </row>
    <row r="31" customFormat="false" ht="13.5" hidden="false" customHeight="false" outlineLevel="0" collapsed="false">
      <c r="A31" s="13" t="s">
        <v>40</v>
      </c>
      <c r="B31" s="14" t="n">
        <v>640</v>
      </c>
      <c r="C31" s="14" t="n">
        <v>638</v>
      </c>
      <c r="D31" s="14" t="n">
        <v>637</v>
      </c>
      <c r="E31" s="15" t="n">
        <v>634</v>
      </c>
      <c r="F31" s="16" t="n">
        <v>637</v>
      </c>
      <c r="G31" s="16" t="n">
        <v>639</v>
      </c>
      <c r="H31" s="16" t="n">
        <v>641</v>
      </c>
      <c r="I31" s="16" t="n">
        <v>641</v>
      </c>
      <c r="J31" s="14" t="n">
        <v>641</v>
      </c>
      <c r="K31" s="14" t="n">
        <v>640</v>
      </c>
      <c r="L31" s="14" t="n">
        <v>643</v>
      </c>
      <c r="M31" s="14" t="n">
        <v>643</v>
      </c>
      <c r="N31" s="1"/>
    </row>
    <row r="32" customFormat="false" ht="13.5" hidden="false" customHeight="false" outlineLevel="0" collapsed="false">
      <c r="A32" s="13" t="s">
        <v>41</v>
      </c>
      <c r="B32" s="14" t="n">
        <v>877</v>
      </c>
      <c r="C32" s="14" t="n">
        <v>879</v>
      </c>
      <c r="D32" s="14" t="n">
        <v>878</v>
      </c>
      <c r="E32" s="15" t="n">
        <v>869</v>
      </c>
      <c r="F32" s="16" t="n">
        <v>874</v>
      </c>
      <c r="G32" s="16" t="n">
        <v>876</v>
      </c>
      <c r="H32" s="16" t="n">
        <v>880</v>
      </c>
      <c r="I32" s="16" t="n">
        <v>887</v>
      </c>
      <c r="J32" s="14" t="n">
        <v>894</v>
      </c>
      <c r="K32" s="14" t="n">
        <v>892</v>
      </c>
      <c r="L32" s="14" t="n">
        <v>888</v>
      </c>
      <c r="M32" s="14" t="n">
        <v>887</v>
      </c>
      <c r="N32" s="1"/>
    </row>
    <row r="33" customFormat="false" ht="13.5" hidden="false" customHeight="false" outlineLevel="0" collapsed="false">
      <c r="A33" s="13" t="s">
        <v>42</v>
      </c>
      <c r="B33" s="14" t="n">
        <v>380</v>
      </c>
      <c r="C33" s="14" t="n">
        <v>378</v>
      </c>
      <c r="D33" s="14" t="n">
        <v>376</v>
      </c>
      <c r="E33" s="15" t="n">
        <v>376</v>
      </c>
      <c r="F33" s="16" t="n">
        <v>374</v>
      </c>
      <c r="G33" s="16" t="n">
        <v>374</v>
      </c>
      <c r="H33" s="16" t="n">
        <v>372</v>
      </c>
      <c r="I33" s="16" t="n">
        <v>374</v>
      </c>
      <c r="J33" s="14" t="n">
        <v>373</v>
      </c>
      <c r="K33" s="14" t="n">
        <v>374</v>
      </c>
      <c r="L33" s="14" t="n">
        <v>374</v>
      </c>
      <c r="M33" s="14" t="n">
        <v>378</v>
      </c>
      <c r="N33" s="1"/>
    </row>
    <row r="34" customFormat="false" ht="13.5" hidden="false" customHeight="false" outlineLevel="0" collapsed="false">
      <c r="A34" s="13" t="s">
        <v>43</v>
      </c>
      <c r="B34" s="14" t="n">
        <v>1086</v>
      </c>
      <c r="C34" s="14" t="n">
        <v>1088</v>
      </c>
      <c r="D34" s="14" t="n">
        <v>1086</v>
      </c>
      <c r="E34" s="15" t="n">
        <v>1089</v>
      </c>
      <c r="F34" s="16" t="n">
        <v>1092</v>
      </c>
      <c r="G34" s="16" t="n">
        <v>1089</v>
      </c>
      <c r="H34" s="16" t="n">
        <v>1092</v>
      </c>
      <c r="I34" s="16" t="n">
        <v>1081</v>
      </c>
      <c r="J34" s="14" t="n">
        <v>1075</v>
      </c>
      <c r="K34" s="14" t="n">
        <v>1078</v>
      </c>
      <c r="L34" s="14" t="n">
        <v>1079</v>
      </c>
      <c r="M34" s="14" t="n">
        <v>1077</v>
      </c>
      <c r="N34" s="1"/>
    </row>
    <row r="35" customFormat="false" ht="13.5" hidden="false" customHeight="false" outlineLevel="0" collapsed="false">
      <c r="A35" s="13" t="s">
        <v>44</v>
      </c>
      <c r="B35" s="14" t="n">
        <v>2940</v>
      </c>
      <c r="C35" s="14" t="n">
        <v>2940</v>
      </c>
      <c r="D35" s="14" t="n">
        <v>2951</v>
      </c>
      <c r="E35" s="15" t="n">
        <v>2950</v>
      </c>
      <c r="F35" s="16" t="n">
        <v>2943</v>
      </c>
      <c r="G35" s="16" t="n">
        <v>2946</v>
      </c>
      <c r="H35" s="16" t="n">
        <v>2947</v>
      </c>
      <c r="I35" s="16" t="n">
        <v>2924</v>
      </c>
      <c r="J35" s="14" t="n">
        <v>2911</v>
      </c>
      <c r="K35" s="14" t="n">
        <v>2903</v>
      </c>
      <c r="L35" s="14" t="n">
        <v>2906</v>
      </c>
      <c r="M35" s="14" t="n">
        <v>2912</v>
      </c>
      <c r="N35" s="1"/>
    </row>
    <row r="36" customFormat="false" ht="13.5" hidden="false" customHeight="false" outlineLevel="0" collapsed="false">
      <c r="A36" s="13" t="s">
        <v>45</v>
      </c>
      <c r="B36" s="14" t="n">
        <v>2064</v>
      </c>
      <c r="C36" s="14" t="n">
        <v>2077</v>
      </c>
      <c r="D36" s="14" t="n">
        <v>2089</v>
      </c>
      <c r="E36" s="15" t="n">
        <v>2117</v>
      </c>
      <c r="F36" s="16" t="n">
        <v>2132</v>
      </c>
      <c r="G36" s="16" t="n">
        <v>2144</v>
      </c>
      <c r="H36" s="16" t="n">
        <v>2148</v>
      </c>
      <c r="I36" s="16" t="n">
        <v>2182</v>
      </c>
      <c r="J36" s="14" t="n">
        <v>2197</v>
      </c>
      <c r="K36" s="14" t="n">
        <v>2205</v>
      </c>
      <c r="L36" s="14" t="n">
        <v>2218</v>
      </c>
      <c r="M36" s="14" t="n">
        <v>2215</v>
      </c>
      <c r="N36" s="1"/>
    </row>
    <row r="37" customFormat="false" ht="13.5" hidden="false" customHeight="false" outlineLevel="0" collapsed="false">
      <c r="A37" s="13" t="s">
        <v>46</v>
      </c>
      <c r="B37" s="14" t="n">
        <v>1966</v>
      </c>
      <c r="C37" s="14" t="n">
        <v>1964</v>
      </c>
      <c r="D37" s="14" t="n">
        <v>1964</v>
      </c>
      <c r="E37" s="15" t="n">
        <v>1995</v>
      </c>
      <c r="F37" s="16" t="n">
        <v>1998</v>
      </c>
      <c r="G37" s="16" t="n">
        <v>2014</v>
      </c>
      <c r="H37" s="16" t="n">
        <v>2031</v>
      </c>
      <c r="I37" s="16" t="n">
        <v>2040</v>
      </c>
      <c r="J37" s="14" t="n">
        <v>2059</v>
      </c>
      <c r="K37" s="14" t="n">
        <v>2085</v>
      </c>
      <c r="L37" s="14" t="n">
        <v>2100</v>
      </c>
      <c r="M37" s="14" t="n">
        <v>2104</v>
      </c>
      <c r="N37" s="1"/>
    </row>
    <row r="38" customFormat="false" ht="13.5" hidden="false" customHeight="false" outlineLevel="0" collapsed="false">
      <c r="A38" s="13" t="s">
        <v>47</v>
      </c>
      <c r="B38" s="14" t="n">
        <v>298</v>
      </c>
      <c r="C38" s="14" t="n">
        <v>297</v>
      </c>
      <c r="D38" s="14" t="n">
        <v>298</v>
      </c>
      <c r="E38" s="15" t="n">
        <v>298</v>
      </c>
      <c r="F38" s="16" t="n">
        <v>297</v>
      </c>
      <c r="G38" s="16" t="n">
        <v>300</v>
      </c>
      <c r="H38" s="16" t="n">
        <v>296</v>
      </c>
      <c r="I38" s="16" t="n">
        <v>296</v>
      </c>
      <c r="J38" s="14" t="n">
        <v>296</v>
      </c>
      <c r="K38" s="14" t="n">
        <v>296</v>
      </c>
      <c r="L38" s="14" t="n">
        <v>297</v>
      </c>
      <c r="M38" s="14" t="n">
        <v>295</v>
      </c>
      <c r="N38" s="1"/>
    </row>
    <row r="39" customFormat="false" ht="13.5" hidden="false" customHeight="false" outlineLevel="0" collapsed="false">
      <c r="A39" s="13" t="s">
        <v>48</v>
      </c>
      <c r="B39" s="14" t="n">
        <v>99</v>
      </c>
      <c r="C39" s="14" t="n">
        <v>99</v>
      </c>
      <c r="D39" s="14" t="n">
        <v>98</v>
      </c>
      <c r="E39" s="15" t="n">
        <v>98</v>
      </c>
      <c r="F39" s="16" t="n">
        <v>98</v>
      </c>
      <c r="G39" s="16" t="n">
        <v>117</v>
      </c>
      <c r="H39" s="16" t="n">
        <v>117</v>
      </c>
      <c r="I39" s="16" t="n">
        <v>117</v>
      </c>
      <c r="J39" s="14" t="n">
        <v>117</v>
      </c>
      <c r="K39" s="14" t="n">
        <v>117</v>
      </c>
      <c r="L39" s="14" t="n">
        <v>116</v>
      </c>
      <c r="M39" s="14" t="n">
        <v>116</v>
      </c>
      <c r="N39" s="1"/>
    </row>
    <row r="40" customFormat="false" ht="13.5" hidden="false" customHeight="false" outlineLevel="0" collapsed="false">
      <c r="A40" s="13" t="s">
        <v>49</v>
      </c>
      <c r="B40" s="14" t="n">
        <v>505</v>
      </c>
      <c r="C40" s="14" t="n">
        <v>502</v>
      </c>
      <c r="D40" s="14" t="n">
        <v>507</v>
      </c>
      <c r="E40" s="15" t="n">
        <v>508</v>
      </c>
      <c r="F40" s="16" t="n">
        <v>506</v>
      </c>
      <c r="G40" s="16" t="n">
        <v>503</v>
      </c>
      <c r="H40" s="16" t="n">
        <v>507</v>
      </c>
      <c r="I40" s="16" t="n">
        <v>508</v>
      </c>
      <c r="J40" s="14" t="n">
        <v>507</v>
      </c>
      <c r="K40" s="14" t="n">
        <v>510</v>
      </c>
      <c r="L40" s="14" t="n">
        <v>508</v>
      </c>
      <c r="M40" s="14" t="n">
        <v>504</v>
      </c>
      <c r="N40" s="1"/>
    </row>
    <row r="41" customFormat="false" ht="13.5" hidden="false" customHeight="false" outlineLevel="0" collapsed="false">
      <c r="A41" s="13" t="s">
        <v>50</v>
      </c>
      <c r="B41" s="14" t="n">
        <v>530</v>
      </c>
      <c r="C41" s="14" t="n">
        <v>528</v>
      </c>
      <c r="D41" s="14" t="n">
        <v>529</v>
      </c>
      <c r="E41" s="15" t="n">
        <v>532</v>
      </c>
      <c r="F41" s="16" t="n">
        <v>532</v>
      </c>
      <c r="G41" s="16" t="n">
        <v>530</v>
      </c>
      <c r="H41" s="16" t="n">
        <v>529</v>
      </c>
      <c r="I41" s="16" t="n">
        <v>529</v>
      </c>
      <c r="J41" s="14" t="n">
        <v>530</v>
      </c>
      <c r="K41" s="14" t="n">
        <v>530</v>
      </c>
      <c r="L41" s="14" t="n">
        <v>527</v>
      </c>
      <c r="M41" s="14" t="n">
        <v>531</v>
      </c>
      <c r="N41" s="1"/>
    </row>
    <row r="42" customFormat="false" ht="13.5" hidden="false" customHeight="false" outlineLevel="0" collapsed="false">
      <c r="A42" s="13" t="s">
        <v>51</v>
      </c>
      <c r="B42" s="14" t="n">
        <v>397</v>
      </c>
      <c r="C42" s="14" t="n">
        <v>398</v>
      </c>
      <c r="D42" s="14" t="n">
        <v>394</v>
      </c>
      <c r="E42" s="15" t="n">
        <v>394</v>
      </c>
      <c r="F42" s="16" t="n">
        <v>398</v>
      </c>
      <c r="G42" s="16" t="n">
        <v>397</v>
      </c>
      <c r="H42" s="16" t="n">
        <v>396</v>
      </c>
      <c r="I42" s="16" t="n">
        <v>395</v>
      </c>
      <c r="J42" s="14" t="n">
        <v>393</v>
      </c>
      <c r="K42" s="14" t="n">
        <v>394</v>
      </c>
      <c r="L42" s="14" t="n">
        <v>397</v>
      </c>
      <c r="M42" s="14" t="n">
        <v>399</v>
      </c>
      <c r="N42" s="1"/>
    </row>
    <row r="43" customFormat="false" ht="13.5" hidden="false" customHeight="false" outlineLevel="0" collapsed="false">
      <c r="A43" s="13" t="s">
        <v>52</v>
      </c>
      <c r="B43" s="14" t="n">
        <v>227</v>
      </c>
      <c r="C43" s="14" t="n">
        <v>230</v>
      </c>
      <c r="D43" s="14" t="n">
        <v>229</v>
      </c>
      <c r="E43" s="15" t="n">
        <v>229</v>
      </c>
      <c r="F43" s="16" t="n">
        <v>228</v>
      </c>
      <c r="G43" s="16" t="n">
        <v>227</v>
      </c>
      <c r="H43" s="16" t="n">
        <v>225</v>
      </c>
      <c r="I43" s="16" t="n">
        <v>227</v>
      </c>
      <c r="J43" s="14" t="n">
        <v>226</v>
      </c>
      <c r="K43" s="14" t="n">
        <v>227</v>
      </c>
      <c r="L43" s="14" t="n">
        <v>227</v>
      </c>
      <c r="M43" s="14" t="n">
        <v>225</v>
      </c>
      <c r="N43" s="1"/>
    </row>
    <row r="44" customFormat="false" ht="13.5" hidden="false" customHeight="false" outlineLevel="0" collapsed="false">
      <c r="A44" s="13" t="s">
        <v>53</v>
      </c>
      <c r="B44" s="14" t="n">
        <v>222</v>
      </c>
      <c r="C44" s="14" t="n">
        <v>222</v>
      </c>
      <c r="D44" s="14" t="n">
        <v>223</v>
      </c>
      <c r="E44" s="15" t="n">
        <v>222</v>
      </c>
      <c r="F44" s="16" t="n">
        <v>221</v>
      </c>
      <c r="G44" s="16" t="n">
        <v>221</v>
      </c>
      <c r="H44" s="16" t="n">
        <v>220</v>
      </c>
      <c r="I44" s="16" t="n">
        <v>220</v>
      </c>
      <c r="J44" s="14" t="n">
        <v>221</v>
      </c>
      <c r="K44" s="14" t="n">
        <v>219</v>
      </c>
      <c r="L44" s="14" t="n">
        <v>219</v>
      </c>
      <c r="M44" s="14" t="n">
        <v>219</v>
      </c>
      <c r="N44" s="1"/>
    </row>
    <row r="45" customFormat="false" ht="13.5" hidden="false" customHeight="false" outlineLevel="0" collapsed="false">
      <c r="A45" s="13" t="s">
        <v>54</v>
      </c>
      <c r="B45" s="14" t="n">
        <v>372</v>
      </c>
      <c r="C45" s="14" t="n">
        <v>371</v>
      </c>
      <c r="D45" s="14" t="n">
        <v>371</v>
      </c>
      <c r="E45" s="15" t="n">
        <v>367</v>
      </c>
      <c r="F45" s="16" t="n">
        <v>367</v>
      </c>
      <c r="G45" s="16" t="n">
        <v>369</v>
      </c>
      <c r="H45" s="16" t="n">
        <v>369</v>
      </c>
      <c r="I45" s="16" t="n">
        <v>369</v>
      </c>
      <c r="J45" s="14" t="n">
        <v>367</v>
      </c>
      <c r="K45" s="14" t="n">
        <v>366</v>
      </c>
      <c r="L45" s="14" t="n">
        <v>366</v>
      </c>
      <c r="M45" s="14" t="n">
        <v>366</v>
      </c>
      <c r="N45" s="1"/>
    </row>
    <row r="46" customFormat="false" ht="13.5" hidden="false" customHeight="false" outlineLevel="0" collapsed="false">
      <c r="A46" s="13" t="s">
        <v>55</v>
      </c>
      <c r="B46" s="14" t="n">
        <v>161</v>
      </c>
      <c r="C46" s="14" t="n">
        <v>161</v>
      </c>
      <c r="D46" s="14" t="n">
        <v>164</v>
      </c>
      <c r="E46" s="15" t="n">
        <v>167</v>
      </c>
      <c r="F46" s="16" t="n">
        <v>166</v>
      </c>
      <c r="G46" s="16" t="n">
        <v>164</v>
      </c>
      <c r="H46" s="16" t="n">
        <v>162</v>
      </c>
      <c r="I46" s="16" t="n">
        <v>164</v>
      </c>
      <c r="J46" s="14" t="n">
        <v>166</v>
      </c>
      <c r="K46" s="14" t="n">
        <v>163</v>
      </c>
      <c r="L46" s="14" t="n">
        <v>164</v>
      </c>
      <c r="M46" s="14" t="n">
        <v>164</v>
      </c>
      <c r="N46" s="1"/>
    </row>
    <row r="47" customFormat="false" ht="13.5" hidden="false" customHeight="false" outlineLevel="0" collapsed="false">
      <c r="A47" s="13" t="s">
        <v>56</v>
      </c>
      <c r="B47" s="17" t="n">
        <v>444</v>
      </c>
      <c r="C47" s="17" t="n">
        <v>450</v>
      </c>
      <c r="D47" s="17" t="n">
        <v>468</v>
      </c>
      <c r="E47" s="15" t="n">
        <v>478</v>
      </c>
      <c r="F47" s="16" t="n">
        <v>488</v>
      </c>
      <c r="G47" s="16" t="n">
        <v>494</v>
      </c>
      <c r="H47" s="16" t="n">
        <v>496</v>
      </c>
      <c r="I47" s="16" t="n">
        <v>493</v>
      </c>
      <c r="J47" s="17" t="n">
        <v>497</v>
      </c>
      <c r="K47" s="17" t="n">
        <v>507</v>
      </c>
      <c r="L47" s="17" t="n">
        <v>511</v>
      </c>
      <c r="M47" s="17" t="n">
        <v>513</v>
      </c>
      <c r="N47" s="1"/>
    </row>
    <row r="48" customFormat="false" ht="13.5" hidden="false" customHeight="false" outlineLevel="0" collapsed="false">
      <c r="A48" s="13" t="s">
        <v>57</v>
      </c>
      <c r="B48" s="14" t="n">
        <v>229</v>
      </c>
      <c r="C48" s="14" t="n">
        <v>231</v>
      </c>
      <c r="D48" s="14" t="n">
        <v>231</v>
      </c>
      <c r="E48" s="15" t="n">
        <v>231</v>
      </c>
      <c r="F48" s="16" t="n">
        <v>232</v>
      </c>
      <c r="G48" s="16" t="n">
        <v>231</v>
      </c>
      <c r="H48" s="16" t="n">
        <v>231</v>
      </c>
      <c r="I48" s="16" t="n">
        <v>231</v>
      </c>
      <c r="J48" s="14" t="n">
        <v>230</v>
      </c>
      <c r="K48" s="14" t="n">
        <v>227</v>
      </c>
      <c r="L48" s="14" t="n">
        <v>227</v>
      </c>
      <c r="M48" s="14" t="n">
        <v>228</v>
      </c>
      <c r="N48" s="1"/>
    </row>
    <row r="49" customFormat="false" ht="13.5" hidden="false" customHeight="false" outlineLevel="0" collapsed="false">
      <c r="A49" s="13" t="s">
        <v>58</v>
      </c>
      <c r="B49" s="14" t="n">
        <v>593</v>
      </c>
      <c r="C49" s="14" t="n">
        <v>596</v>
      </c>
      <c r="D49" s="14" t="n">
        <v>599</v>
      </c>
      <c r="E49" s="15" t="n">
        <v>621</v>
      </c>
      <c r="F49" s="16" t="n">
        <v>632</v>
      </c>
      <c r="G49" s="16" t="n">
        <v>645</v>
      </c>
      <c r="H49" s="16" t="n">
        <v>648</v>
      </c>
      <c r="I49" s="16" t="n">
        <v>666</v>
      </c>
      <c r="J49" s="14" t="n">
        <v>672</v>
      </c>
      <c r="K49" s="14" t="n">
        <v>680</v>
      </c>
      <c r="L49" s="14" t="n">
        <v>685</v>
      </c>
      <c r="M49" s="14" t="n">
        <v>691</v>
      </c>
      <c r="N49" s="1"/>
    </row>
    <row r="50" customFormat="false" ht="13.5" hidden="false" customHeight="false" outlineLevel="0" collapsed="false">
      <c r="A50" s="13" t="s">
        <v>59</v>
      </c>
      <c r="B50" s="14" t="n">
        <v>303</v>
      </c>
      <c r="C50" s="14" t="n">
        <v>301</v>
      </c>
      <c r="D50" s="14" t="n">
        <v>305</v>
      </c>
      <c r="E50" s="15" t="n">
        <v>316</v>
      </c>
      <c r="F50" s="16" t="n">
        <v>324</v>
      </c>
      <c r="G50" s="16" t="n">
        <v>327</v>
      </c>
      <c r="H50" s="16" t="n">
        <v>331</v>
      </c>
      <c r="I50" s="16" t="n">
        <v>338</v>
      </c>
      <c r="J50" s="14" t="n">
        <v>342</v>
      </c>
      <c r="K50" s="14" t="n">
        <v>346</v>
      </c>
      <c r="L50" s="14" t="n">
        <v>349</v>
      </c>
      <c r="M50" s="14" t="n">
        <v>352</v>
      </c>
      <c r="N50" s="1"/>
    </row>
    <row r="51" customFormat="false" ht="13.5" hidden="false" customHeight="false" outlineLevel="0" collapsed="false">
      <c r="A51" s="13" t="s">
        <v>60</v>
      </c>
      <c r="B51" s="14" t="n">
        <v>2924</v>
      </c>
      <c r="C51" s="14" t="n">
        <v>2920</v>
      </c>
      <c r="D51" s="14" t="n">
        <v>2932</v>
      </c>
      <c r="E51" s="15" t="n">
        <v>2937</v>
      </c>
      <c r="F51" s="16" t="n">
        <v>2952</v>
      </c>
      <c r="G51" s="16" t="n">
        <v>2948</v>
      </c>
      <c r="H51" s="16" t="n">
        <v>2938</v>
      </c>
      <c r="I51" s="16" t="n">
        <v>2943</v>
      </c>
      <c r="J51" s="14" t="n">
        <v>2952</v>
      </c>
      <c r="K51" s="14" t="n">
        <v>2961</v>
      </c>
      <c r="L51" s="14" t="n">
        <v>2972</v>
      </c>
      <c r="M51" s="14" t="n">
        <v>2959</v>
      </c>
      <c r="N51" s="1"/>
    </row>
    <row r="52" customFormat="false" ht="13.5" hidden="false" customHeight="false" outlineLevel="0" collapsed="false">
      <c r="A52" s="13" t="s">
        <v>61</v>
      </c>
      <c r="B52" s="14" t="n">
        <v>1087</v>
      </c>
      <c r="C52" s="14" t="n">
        <v>1086</v>
      </c>
      <c r="D52" s="14" t="n">
        <v>1100</v>
      </c>
      <c r="E52" s="15" t="n">
        <v>1110</v>
      </c>
      <c r="F52" s="16" t="n">
        <v>1110</v>
      </c>
      <c r="G52" s="16" t="n">
        <v>1107</v>
      </c>
      <c r="H52" s="16" t="n">
        <v>1132</v>
      </c>
      <c r="I52" s="16" t="n">
        <v>1133</v>
      </c>
      <c r="J52" s="14" t="n">
        <v>1129</v>
      </c>
      <c r="K52" s="14" t="n">
        <v>1126</v>
      </c>
      <c r="L52" s="14" t="n">
        <v>1126</v>
      </c>
      <c r="M52" s="14" t="n">
        <v>1133</v>
      </c>
      <c r="N52" s="1"/>
    </row>
    <row r="53" customFormat="false" ht="13.5" hidden="false" customHeight="false" outlineLevel="0" collapsed="false">
      <c r="A53" s="13" t="s">
        <v>62</v>
      </c>
      <c r="B53" s="14" t="n">
        <v>378</v>
      </c>
      <c r="C53" s="14" t="n">
        <v>378</v>
      </c>
      <c r="D53" s="14" t="n">
        <v>372</v>
      </c>
      <c r="E53" s="15" t="n">
        <v>372</v>
      </c>
      <c r="F53" s="16" t="n">
        <v>374</v>
      </c>
      <c r="G53" s="16" t="n">
        <v>373</v>
      </c>
      <c r="H53" s="16" t="n">
        <v>371</v>
      </c>
      <c r="I53" s="16" t="n">
        <v>370</v>
      </c>
      <c r="J53" s="14" t="n">
        <v>368</v>
      </c>
      <c r="K53" s="14" t="n">
        <v>366</v>
      </c>
      <c r="L53" s="14" t="n">
        <v>365</v>
      </c>
      <c r="M53" s="14" t="n">
        <v>362</v>
      </c>
      <c r="N53" s="1"/>
    </row>
    <row r="54" customFormat="false" ht="13.5" hidden="false" customHeight="false" outlineLevel="0" collapsed="false">
      <c r="A54" s="13" t="s">
        <v>63</v>
      </c>
      <c r="B54" s="14" t="n">
        <v>3020</v>
      </c>
      <c r="C54" s="14" t="n">
        <v>3025</v>
      </c>
      <c r="D54" s="14" t="n">
        <v>3021</v>
      </c>
      <c r="E54" s="15" t="n">
        <v>3025</v>
      </c>
      <c r="F54" s="16" t="n">
        <v>3027</v>
      </c>
      <c r="G54" s="16" t="n">
        <v>3022</v>
      </c>
      <c r="H54" s="16" t="n">
        <v>3023</v>
      </c>
      <c r="I54" s="16" t="n">
        <v>3021</v>
      </c>
      <c r="J54" s="14" t="n">
        <v>3019</v>
      </c>
      <c r="K54" s="14" t="n">
        <v>3029</v>
      </c>
      <c r="L54" s="14" t="n">
        <v>3037</v>
      </c>
      <c r="M54" s="14" t="n">
        <v>3039</v>
      </c>
      <c r="N54" s="1"/>
    </row>
    <row r="55" customFormat="false" ht="13.5" hidden="false" customHeight="false" outlineLevel="0" collapsed="false">
      <c r="A55" s="13" t="s">
        <v>65</v>
      </c>
      <c r="B55" s="14" t="n">
        <v>292</v>
      </c>
      <c r="C55" s="14" t="n">
        <v>292</v>
      </c>
      <c r="D55" s="14" t="n">
        <v>292</v>
      </c>
      <c r="E55" s="15" t="n">
        <v>290</v>
      </c>
      <c r="F55" s="16" t="n">
        <v>289</v>
      </c>
      <c r="G55" s="16" t="n">
        <v>288</v>
      </c>
      <c r="H55" s="16" t="n">
        <v>288</v>
      </c>
      <c r="I55" s="16" t="n">
        <v>284</v>
      </c>
      <c r="J55" s="14" t="n">
        <v>284</v>
      </c>
      <c r="K55" s="14" t="n">
        <v>284</v>
      </c>
      <c r="L55" s="14" t="n">
        <v>284</v>
      </c>
      <c r="M55" s="14" t="n">
        <v>284</v>
      </c>
      <c r="N55" s="1"/>
    </row>
    <row r="56" customFormat="false" ht="13.5" hidden="false" customHeight="false" outlineLevel="0" collapsed="false">
      <c r="A56" s="13" t="s">
        <v>66</v>
      </c>
      <c r="B56" s="14" t="n">
        <v>118</v>
      </c>
      <c r="C56" s="14" t="n">
        <v>116</v>
      </c>
      <c r="D56" s="14" t="n">
        <v>113</v>
      </c>
      <c r="E56" s="15" t="n">
        <v>114</v>
      </c>
      <c r="F56" s="16" t="n">
        <v>114</v>
      </c>
      <c r="G56" s="16" t="n">
        <v>114</v>
      </c>
      <c r="H56" s="16" t="n">
        <v>117</v>
      </c>
      <c r="I56" s="16" t="n">
        <v>116</v>
      </c>
      <c r="J56" s="14" t="n">
        <v>115</v>
      </c>
      <c r="K56" s="14" t="n">
        <v>116</v>
      </c>
      <c r="L56" s="14" t="n">
        <v>116</v>
      </c>
      <c r="M56" s="14" t="n">
        <v>117</v>
      </c>
      <c r="N56" s="1"/>
    </row>
    <row r="57" customFormat="false" ht="13.5" hidden="false" customHeight="false" outlineLevel="0" collapsed="false">
      <c r="A57" s="13" t="s">
        <v>67</v>
      </c>
      <c r="B57" s="14" t="n">
        <v>142</v>
      </c>
      <c r="C57" s="14" t="n">
        <v>139</v>
      </c>
      <c r="D57" s="14" t="n">
        <v>140</v>
      </c>
      <c r="E57" s="15" t="n">
        <v>138</v>
      </c>
      <c r="F57" s="16" t="n">
        <v>138</v>
      </c>
      <c r="G57" s="16" t="n">
        <v>138</v>
      </c>
      <c r="H57" s="16" t="n">
        <v>137</v>
      </c>
      <c r="I57" s="16" t="n">
        <v>137</v>
      </c>
      <c r="J57" s="14" t="n">
        <v>137</v>
      </c>
      <c r="K57" s="14" t="n">
        <v>137</v>
      </c>
      <c r="L57" s="14" t="n">
        <v>137</v>
      </c>
      <c r="M57" s="14" t="n">
        <v>137</v>
      </c>
      <c r="N57" s="1"/>
    </row>
    <row r="58" customFormat="false" ht="13.5" hidden="false" customHeight="false" outlineLevel="0" collapsed="false">
      <c r="A58" s="13" t="s">
        <v>68</v>
      </c>
      <c r="B58" s="14" t="n">
        <v>224</v>
      </c>
      <c r="C58" s="14" t="n">
        <v>223</v>
      </c>
      <c r="D58" s="14" t="n">
        <v>223</v>
      </c>
      <c r="E58" s="15" t="n">
        <v>223</v>
      </c>
      <c r="F58" s="16" t="n">
        <v>222</v>
      </c>
      <c r="G58" s="16" t="n">
        <v>225</v>
      </c>
      <c r="H58" s="16" t="n">
        <v>224</v>
      </c>
      <c r="I58" s="16" t="n">
        <v>223</v>
      </c>
      <c r="J58" s="14" t="n">
        <v>223</v>
      </c>
      <c r="K58" s="14" t="n">
        <v>223</v>
      </c>
      <c r="L58" s="14" t="n">
        <v>225</v>
      </c>
      <c r="M58" s="14" t="n">
        <v>224</v>
      </c>
      <c r="N58" s="1"/>
    </row>
    <row r="59" customFormat="false" ht="13.5" hidden="false" customHeight="false" outlineLevel="0" collapsed="false">
      <c r="A59" s="13" t="s">
        <v>69</v>
      </c>
      <c r="B59" s="14" t="n">
        <v>319</v>
      </c>
      <c r="C59" s="14" t="n">
        <v>317</v>
      </c>
      <c r="D59" s="14" t="n">
        <v>318</v>
      </c>
      <c r="E59" s="15" t="n">
        <v>317</v>
      </c>
      <c r="F59" s="16" t="n">
        <v>315</v>
      </c>
      <c r="G59" s="16" t="n">
        <v>315</v>
      </c>
      <c r="H59" s="16" t="n">
        <v>317</v>
      </c>
      <c r="I59" s="16" t="n">
        <v>317</v>
      </c>
      <c r="J59" s="14" t="n">
        <v>317</v>
      </c>
      <c r="K59" s="14" t="n">
        <v>317</v>
      </c>
      <c r="L59" s="14" t="n">
        <v>313</v>
      </c>
      <c r="M59" s="14" t="n">
        <v>309</v>
      </c>
      <c r="N59" s="1"/>
    </row>
    <row r="60" customFormat="false" ht="13.5" hidden="false" customHeight="false" outlineLevel="0" collapsed="false">
      <c r="A60" s="13" t="s">
        <v>70</v>
      </c>
      <c r="B60" s="14" t="n">
        <v>157</v>
      </c>
      <c r="C60" s="14" t="n">
        <v>157</v>
      </c>
      <c r="D60" s="14" t="n">
        <v>157</v>
      </c>
      <c r="E60" s="15" t="n">
        <v>155</v>
      </c>
      <c r="F60" s="16" t="n">
        <v>154</v>
      </c>
      <c r="G60" s="16" t="n">
        <v>154</v>
      </c>
      <c r="H60" s="16" t="n">
        <v>154</v>
      </c>
      <c r="I60" s="16" t="n">
        <v>151</v>
      </c>
      <c r="J60" s="14" t="n">
        <v>151</v>
      </c>
      <c r="K60" s="14" t="n">
        <v>152</v>
      </c>
      <c r="L60" s="14" t="n">
        <v>150</v>
      </c>
      <c r="M60" s="14" t="n">
        <v>150</v>
      </c>
      <c r="N60" s="1"/>
    </row>
    <row r="61" customFormat="false" ht="13.5" hidden="false" customHeight="false" outlineLevel="0" collapsed="false">
      <c r="A61" s="13" t="s">
        <v>71</v>
      </c>
      <c r="B61" s="14" t="n">
        <v>190</v>
      </c>
      <c r="C61" s="14" t="n">
        <v>191</v>
      </c>
      <c r="D61" s="14" t="n">
        <v>189</v>
      </c>
      <c r="E61" s="15" t="n">
        <v>188</v>
      </c>
      <c r="F61" s="16" t="n">
        <v>187</v>
      </c>
      <c r="G61" s="16" t="n">
        <v>187</v>
      </c>
      <c r="H61" s="16" t="n">
        <v>187</v>
      </c>
      <c r="I61" s="16" t="n">
        <v>186</v>
      </c>
      <c r="J61" s="14" t="n">
        <v>187</v>
      </c>
      <c r="K61" s="14" t="n">
        <v>188</v>
      </c>
      <c r="L61" s="14" t="n">
        <v>187</v>
      </c>
      <c r="M61" s="14" t="n">
        <v>186</v>
      </c>
      <c r="N61" s="1"/>
    </row>
    <row r="62" customFormat="false" ht="13.5" hidden="false" customHeight="false" outlineLevel="0" collapsed="false">
      <c r="A62" s="13" t="s">
        <v>72</v>
      </c>
      <c r="B62" s="14" t="n">
        <v>314</v>
      </c>
      <c r="C62" s="14" t="n">
        <v>316</v>
      </c>
      <c r="D62" s="14" t="n">
        <v>316</v>
      </c>
      <c r="E62" s="15" t="n">
        <v>315</v>
      </c>
      <c r="F62" s="16" t="n">
        <v>315</v>
      </c>
      <c r="G62" s="16" t="n">
        <v>315</v>
      </c>
      <c r="H62" s="16" t="n">
        <v>313</v>
      </c>
      <c r="I62" s="16" t="n">
        <v>312</v>
      </c>
      <c r="J62" s="14" t="n">
        <v>313</v>
      </c>
      <c r="K62" s="14" t="n">
        <v>314</v>
      </c>
      <c r="L62" s="14" t="n">
        <v>314</v>
      </c>
      <c r="M62" s="14" t="n">
        <v>314</v>
      </c>
      <c r="N62" s="1"/>
    </row>
    <row r="63" customFormat="false" ht="13.5" hidden="false" customHeight="false" outlineLevel="0" collapsed="false">
      <c r="A63" s="13" t="s">
        <v>73</v>
      </c>
      <c r="B63" s="14" t="n">
        <v>274</v>
      </c>
      <c r="C63" s="14" t="n">
        <v>274</v>
      </c>
      <c r="D63" s="14" t="n">
        <v>275</v>
      </c>
      <c r="E63" s="15" t="n">
        <v>277</v>
      </c>
      <c r="F63" s="16" t="n">
        <v>278</v>
      </c>
      <c r="G63" s="16" t="n">
        <v>280</v>
      </c>
      <c r="H63" s="16" t="n">
        <v>281</v>
      </c>
      <c r="I63" s="16" t="n">
        <v>283</v>
      </c>
      <c r="J63" s="14" t="n">
        <v>283</v>
      </c>
      <c r="K63" s="14" t="n">
        <v>287</v>
      </c>
      <c r="L63" s="14" t="n">
        <v>289</v>
      </c>
      <c r="M63" s="14" t="n">
        <v>287</v>
      </c>
      <c r="N63" s="1"/>
    </row>
    <row r="64" customFormat="false" ht="13.5" hidden="false" customHeight="false" outlineLevel="0" collapsed="false">
      <c r="A64" s="13" t="s">
        <v>74</v>
      </c>
      <c r="B64" s="17" t="n">
        <v>280</v>
      </c>
      <c r="C64" s="17" t="n">
        <v>281</v>
      </c>
      <c r="D64" s="17" t="n">
        <v>283</v>
      </c>
      <c r="E64" s="15" t="n">
        <v>282</v>
      </c>
      <c r="F64" s="16" t="n">
        <v>282</v>
      </c>
      <c r="G64" s="16" t="n">
        <v>282</v>
      </c>
      <c r="H64" s="16" t="n">
        <v>281</v>
      </c>
      <c r="I64" s="16" t="n">
        <v>281</v>
      </c>
      <c r="J64" s="17" t="n">
        <v>280</v>
      </c>
      <c r="K64" s="17" t="n">
        <v>280</v>
      </c>
      <c r="L64" s="17" t="n">
        <v>280</v>
      </c>
      <c r="M64" s="17" t="n">
        <v>280</v>
      </c>
      <c r="N64" s="1"/>
    </row>
    <row r="65" customFormat="false" ht="13.5" hidden="false" customHeight="false" outlineLevel="0" collapsed="false">
      <c r="A65" s="13" t="s">
        <v>75</v>
      </c>
      <c r="B65" s="14" t="n">
        <v>385</v>
      </c>
      <c r="C65" s="14" t="n">
        <v>385</v>
      </c>
      <c r="D65" s="14" t="n">
        <v>385</v>
      </c>
      <c r="E65" s="15" t="n">
        <v>382</v>
      </c>
      <c r="F65" s="16" t="n">
        <v>380</v>
      </c>
      <c r="G65" s="16" t="n">
        <v>379</v>
      </c>
      <c r="H65" s="16" t="n">
        <v>373</v>
      </c>
      <c r="I65" s="16" t="n">
        <v>375</v>
      </c>
      <c r="J65" s="14" t="n">
        <v>372</v>
      </c>
      <c r="K65" s="14" t="n">
        <v>372</v>
      </c>
      <c r="L65" s="14" t="n">
        <v>372</v>
      </c>
      <c r="M65" s="14" t="n">
        <v>371</v>
      </c>
      <c r="N65" s="1"/>
    </row>
    <row r="66" customFormat="false" ht="13.5" hidden="false" customHeight="false" outlineLevel="0" collapsed="false">
      <c r="A66" s="13" t="s">
        <v>76</v>
      </c>
      <c r="B66" s="14" t="n">
        <v>383</v>
      </c>
      <c r="C66" s="14" t="n">
        <v>380</v>
      </c>
      <c r="D66" s="14" t="n">
        <v>384</v>
      </c>
      <c r="E66" s="15" t="n">
        <v>379</v>
      </c>
      <c r="F66" s="16" t="n">
        <v>377</v>
      </c>
      <c r="G66" s="16" t="n">
        <v>376</v>
      </c>
      <c r="H66" s="16" t="n">
        <v>375</v>
      </c>
      <c r="I66" s="16" t="n">
        <v>376</v>
      </c>
      <c r="J66" s="14" t="n">
        <v>377</v>
      </c>
      <c r="K66" s="14" t="n">
        <v>373</v>
      </c>
      <c r="L66" s="14" t="n">
        <v>371</v>
      </c>
      <c r="M66" s="14" t="n">
        <v>369</v>
      </c>
      <c r="N66" s="1"/>
    </row>
    <row r="67" customFormat="false" ht="13.5" hidden="false" customHeight="false" outlineLevel="0" collapsed="false">
      <c r="A67" s="13" t="s">
        <v>77</v>
      </c>
      <c r="B67" s="14" t="n">
        <v>94</v>
      </c>
      <c r="C67" s="14" t="n">
        <v>94</v>
      </c>
      <c r="D67" s="14" t="n">
        <v>93</v>
      </c>
      <c r="E67" s="15" t="n">
        <v>93</v>
      </c>
      <c r="F67" s="16" t="n">
        <v>93</v>
      </c>
      <c r="G67" s="16" t="n">
        <v>93</v>
      </c>
      <c r="H67" s="16" t="n">
        <v>93</v>
      </c>
      <c r="I67" s="16" t="n">
        <v>92</v>
      </c>
      <c r="J67" s="14" t="n">
        <v>92</v>
      </c>
      <c r="K67" s="14" t="n">
        <v>92</v>
      </c>
      <c r="L67" s="14" t="n">
        <v>92</v>
      </c>
      <c r="M67" s="14" t="n">
        <v>92</v>
      </c>
      <c r="N67" s="1"/>
    </row>
    <row r="68" customFormat="false" ht="13.5" hidden="false" customHeight="false" outlineLevel="0" collapsed="false">
      <c r="A68" s="13" t="s">
        <v>78</v>
      </c>
      <c r="B68" s="14" t="n">
        <v>807</v>
      </c>
      <c r="C68" s="14" t="n">
        <v>804</v>
      </c>
      <c r="D68" s="14" t="n">
        <v>799</v>
      </c>
      <c r="E68" s="15" t="n">
        <v>793</v>
      </c>
      <c r="F68" s="16" t="n">
        <v>795</v>
      </c>
      <c r="G68" s="16" t="n">
        <v>792</v>
      </c>
      <c r="H68" s="16" t="n">
        <v>793</v>
      </c>
      <c r="I68" s="16" t="n">
        <v>793</v>
      </c>
      <c r="J68" s="14" t="n">
        <v>794</v>
      </c>
      <c r="K68" s="14" t="n">
        <v>789</v>
      </c>
      <c r="L68" s="14" t="n">
        <v>788</v>
      </c>
      <c r="M68" s="14" t="n">
        <v>790</v>
      </c>
      <c r="N68" s="1"/>
    </row>
    <row r="69" customFormat="false" ht="13.5" hidden="false" customHeight="false" outlineLevel="0" collapsed="false">
      <c r="A69" s="13" t="s">
        <v>79</v>
      </c>
      <c r="B69" s="14" t="n">
        <v>537</v>
      </c>
      <c r="C69" s="14" t="n">
        <v>535</v>
      </c>
      <c r="D69" s="14" t="n">
        <v>534</v>
      </c>
      <c r="E69" s="15" t="n">
        <v>535</v>
      </c>
      <c r="F69" s="16" t="n">
        <v>535</v>
      </c>
      <c r="G69" s="16" t="n">
        <v>534</v>
      </c>
      <c r="H69" s="16" t="n">
        <v>532</v>
      </c>
      <c r="I69" s="16" t="n">
        <v>529</v>
      </c>
      <c r="J69" s="14" t="n">
        <v>529</v>
      </c>
      <c r="K69" s="14" t="n">
        <v>527</v>
      </c>
      <c r="L69" s="14" t="n">
        <v>528</v>
      </c>
      <c r="M69" s="14" t="n">
        <v>526</v>
      </c>
      <c r="N69" s="1"/>
    </row>
    <row r="70" customFormat="false" ht="14.25" hidden="false" customHeight="false" outlineLevel="0" collapsed="false">
      <c r="A70" s="21" t="s">
        <v>80</v>
      </c>
      <c r="B70" s="22" t="n">
        <v>1239</v>
      </c>
      <c r="C70" s="22" t="n">
        <v>1239</v>
      </c>
      <c r="D70" s="22" t="n">
        <v>1238</v>
      </c>
      <c r="E70" s="23" t="n">
        <v>1239</v>
      </c>
      <c r="F70" s="24" t="n">
        <v>1243</v>
      </c>
      <c r="G70" s="24" t="n">
        <v>1245</v>
      </c>
      <c r="H70" s="24" t="n">
        <v>1252</v>
      </c>
      <c r="I70" s="24" t="n">
        <v>1249</v>
      </c>
      <c r="J70" s="22" t="n">
        <v>1246</v>
      </c>
      <c r="K70" s="22" t="n">
        <v>1243</v>
      </c>
      <c r="L70" s="22" t="n">
        <v>1247</v>
      </c>
      <c r="M70" s="22" t="n">
        <v>1250</v>
      </c>
      <c r="N70" s="1"/>
    </row>
    <row r="71" customFormat="false" ht="14.25" hidden="false" customHeight="false" outlineLevel="0" collapsed="false">
      <c r="A71" s="25" t="s">
        <v>81</v>
      </c>
      <c r="B71" s="26" t="n">
        <v>48395</v>
      </c>
      <c r="C71" s="26" t="n">
        <v>48410</v>
      </c>
      <c r="D71" s="26" t="n">
        <v>48479</v>
      </c>
      <c r="E71" s="16" t="n">
        <v>48609</v>
      </c>
      <c r="F71" s="16" t="n">
        <v>48681</v>
      </c>
      <c r="G71" s="16" t="n">
        <f aca="false">SUM(G4:G70)</f>
        <v>48785</v>
      </c>
      <c r="H71" s="16" t="n">
        <v>48842</v>
      </c>
      <c r="I71" s="16" t="n">
        <v>48878</v>
      </c>
      <c r="J71" s="16" t="n">
        <v>48958</v>
      </c>
      <c r="K71" s="26" t="n">
        <v>49042</v>
      </c>
      <c r="L71" s="26" t="n">
        <v>49091</v>
      </c>
      <c r="M71" s="26" t="n">
        <v>49101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27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27"/>
      <c r="G73" s="6"/>
      <c r="H73" s="6"/>
      <c r="I73" s="6"/>
      <c r="J73" s="6"/>
      <c r="K73" s="6"/>
      <c r="L73" s="6"/>
      <c r="M73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7.87"/>
    <col collapsed="false" customWidth="true" hidden="false" outlineLevel="0" max="6" min="6" style="2" width="7.87"/>
    <col collapsed="false" customWidth="true" hidden="false" outlineLevel="0" max="13" min="7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09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8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110</v>
      </c>
      <c r="C3" s="11" t="s">
        <v>111</v>
      </c>
      <c r="D3" s="11" t="s">
        <v>112</v>
      </c>
      <c r="E3" s="11" t="s">
        <v>113</v>
      </c>
      <c r="F3" s="11" t="s">
        <v>114</v>
      </c>
      <c r="G3" s="11" t="s">
        <v>115</v>
      </c>
      <c r="H3" s="11" t="s">
        <v>116</v>
      </c>
      <c r="I3" s="11" t="s">
        <v>117</v>
      </c>
      <c r="J3" s="11" t="s">
        <v>118</v>
      </c>
      <c r="K3" s="11" t="s">
        <v>119</v>
      </c>
      <c r="L3" s="11" t="s">
        <v>120</v>
      </c>
      <c r="M3" s="11" t="s">
        <v>121</v>
      </c>
    </row>
    <row r="4" customFormat="false" ht="13.5" hidden="false" customHeight="false" outlineLevel="0" collapsed="false">
      <c r="A4" s="13" t="s">
        <v>13</v>
      </c>
      <c r="B4" s="14" t="n">
        <v>1740</v>
      </c>
      <c r="C4" s="14" t="n">
        <v>1742</v>
      </c>
      <c r="D4" s="14" t="n">
        <v>1741</v>
      </c>
      <c r="E4" s="15" t="n">
        <v>1733</v>
      </c>
      <c r="F4" s="16" t="n">
        <v>1721</v>
      </c>
      <c r="G4" s="16" t="n">
        <v>1726</v>
      </c>
      <c r="H4" s="16" t="n">
        <v>1718</v>
      </c>
      <c r="I4" s="16" t="n">
        <v>1711</v>
      </c>
      <c r="J4" s="14" t="n">
        <v>1712</v>
      </c>
      <c r="K4" s="14" t="n">
        <v>1704</v>
      </c>
      <c r="L4" s="14" t="n">
        <v>1700</v>
      </c>
      <c r="M4" s="14" t="n">
        <v>1694</v>
      </c>
      <c r="N4" s="1"/>
    </row>
    <row r="5" customFormat="false" ht="13.5" hidden="false" customHeight="false" outlineLevel="0" collapsed="false">
      <c r="A5" s="13" t="s">
        <v>14</v>
      </c>
      <c r="B5" s="14" t="n">
        <v>1840</v>
      </c>
      <c r="C5" s="14" t="n">
        <v>1843</v>
      </c>
      <c r="D5" s="14" t="n">
        <v>1838</v>
      </c>
      <c r="E5" s="15" t="n">
        <v>1831</v>
      </c>
      <c r="F5" s="16" t="n">
        <v>1814</v>
      </c>
      <c r="G5" s="16" t="n">
        <v>1813</v>
      </c>
      <c r="H5" s="16" t="n">
        <v>1820</v>
      </c>
      <c r="I5" s="16" t="n">
        <v>1823</v>
      </c>
      <c r="J5" s="14" t="n">
        <v>1826</v>
      </c>
      <c r="K5" s="14" t="n">
        <v>1837</v>
      </c>
      <c r="L5" s="14" t="n">
        <v>1829</v>
      </c>
      <c r="M5" s="14" t="n">
        <v>1818</v>
      </c>
      <c r="N5" s="1"/>
    </row>
    <row r="6" customFormat="false" ht="13.5" hidden="false" customHeight="false" outlineLevel="0" collapsed="false">
      <c r="A6" s="13" t="s">
        <v>15</v>
      </c>
      <c r="B6" s="14" t="n">
        <v>397</v>
      </c>
      <c r="C6" s="14" t="n">
        <v>398</v>
      </c>
      <c r="D6" s="14" t="n">
        <v>394</v>
      </c>
      <c r="E6" s="15" t="n">
        <v>397</v>
      </c>
      <c r="F6" s="16" t="n">
        <v>408</v>
      </c>
      <c r="G6" s="16" t="n">
        <v>398</v>
      </c>
      <c r="H6" s="16" t="n">
        <v>404</v>
      </c>
      <c r="I6" s="16" t="n">
        <v>405</v>
      </c>
      <c r="J6" s="14" t="n">
        <v>417</v>
      </c>
      <c r="K6" s="14" t="n">
        <v>416</v>
      </c>
      <c r="L6" s="14" t="n">
        <v>423</v>
      </c>
      <c r="M6" s="14" t="n">
        <v>437</v>
      </c>
      <c r="N6" s="1"/>
    </row>
    <row r="7" customFormat="false" ht="13.5" hidden="false" customHeight="false" outlineLevel="0" collapsed="false">
      <c r="A7" s="13" t="s">
        <v>16</v>
      </c>
      <c r="B7" s="14" t="n">
        <v>1022</v>
      </c>
      <c r="C7" s="14" t="n">
        <v>1018</v>
      </c>
      <c r="D7" s="14" t="n">
        <v>1012</v>
      </c>
      <c r="E7" s="15" t="n">
        <v>1003</v>
      </c>
      <c r="F7" s="16" t="n">
        <v>998</v>
      </c>
      <c r="G7" s="16" t="n">
        <v>996</v>
      </c>
      <c r="H7" s="16" t="n">
        <v>985</v>
      </c>
      <c r="I7" s="16" t="n">
        <v>991</v>
      </c>
      <c r="J7" s="14" t="n">
        <v>990</v>
      </c>
      <c r="K7" s="14" t="n">
        <v>991</v>
      </c>
      <c r="L7" s="14" t="n">
        <v>981</v>
      </c>
      <c r="M7" s="14" t="n">
        <v>979</v>
      </c>
      <c r="N7" s="1"/>
    </row>
    <row r="8" customFormat="false" ht="13.5" hidden="false" customHeight="false" outlineLevel="0" collapsed="false">
      <c r="A8" s="13" t="s">
        <v>17</v>
      </c>
      <c r="B8" s="14" t="n">
        <v>551</v>
      </c>
      <c r="C8" s="14" t="n">
        <v>552</v>
      </c>
      <c r="D8" s="14" t="n">
        <v>550</v>
      </c>
      <c r="E8" s="15" t="n">
        <v>547</v>
      </c>
      <c r="F8" s="16" t="n">
        <v>551</v>
      </c>
      <c r="G8" s="16" t="n">
        <v>559</v>
      </c>
      <c r="H8" s="16" t="n">
        <v>561</v>
      </c>
      <c r="I8" s="16" t="n">
        <v>567</v>
      </c>
      <c r="J8" s="14" t="n">
        <v>560</v>
      </c>
      <c r="K8" s="14" t="n">
        <v>561</v>
      </c>
      <c r="L8" s="14" t="n">
        <v>558</v>
      </c>
      <c r="M8" s="14" t="n">
        <v>556</v>
      </c>
      <c r="N8" s="1"/>
    </row>
    <row r="9" customFormat="false" ht="13.5" hidden="false" customHeight="false" outlineLevel="0" collapsed="false">
      <c r="A9" s="13" t="s">
        <v>18</v>
      </c>
      <c r="B9" s="14" t="n">
        <v>825</v>
      </c>
      <c r="C9" s="14" t="n">
        <v>820</v>
      </c>
      <c r="D9" s="14" t="n">
        <v>821</v>
      </c>
      <c r="E9" s="15" t="n">
        <v>819</v>
      </c>
      <c r="F9" s="16" t="n">
        <v>821</v>
      </c>
      <c r="G9" s="16" t="n">
        <v>819</v>
      </c>
      <c r="H9" s="16" t="n">
        <v>815</v>
      </c>
      <c r="I9" s="16" t="n">
        <v>815</v>
      </c>
      <c r="J9" s="14" t="n">
        <v>822</v>
      </c>
      <c r="K9" s="14" t="n">
        <v>823</v>
      </c>
      <c r="L9" s="14" t="n">
        <v>817</v>
      </c>
      <c r="M9" s="14" t="n">
        <v>821</v>
      </c>
      <c r="N9" s="1"/>
    </row>
    <row r="10" customFormat="false" ht="13.5" hidden="false" customHeight="false" outlineLevel="0" collapsed="false">
      <c r="A10" s="13" t="s">
        <v>19</v>
      </c>
      <c r="B10" s="14" t="n">
        <v>198</v>
      </c>
      <c r="C10" s="14" t="n">
        <v>199</v>
      </c>
      <c r="D10" s="14" t="n">
        <v>200</v>
      </c>
      <c r="E10" s="15" t="n">
        <v>202</v>
      </c>
      <c r="F10" s="16" t="n">
        <v>197</v>
      </c>
      <c r="G10" s="16" t="n">
        <v>197</v>
      </c>
      <c r="H10" s="16" t="n">
        <v>197</v>
      </c>
      <c r="I10" s="16" t="n">
        <v>197</v>
      </c>
      <c r="J10" s="14" t="n">
        <v>195</v>
      </c>
      <c r="K10" s="14" t="n">
        <v>196</v>
      </c>
      <c r="L10" s="14" t="n">
        <v>195</v>
      </c>
      <c r="M10" s="14" t="n">
        <v>193</v>
      </c>
      <c r="N10" s="1"/>
    </row>
    <row r="11" customFormat="false" ht="13.5" hidden="false" customHeight="false" outlineLevel="0" collapsed="false">
      <c r="A11" s="13" t="s">
        <v>20</v>
      </c>
      <c r="B11" s="14" t="n">
        <v>375</v>
      </c>
      <c r="C11" s="14" t="n">
        <v>372</v>
      </c>
      <c r="D11" s="14" t="n">
        <v>368</v>
      </c>
      <c r="E11" s="15" t="n">
        <v>362</v>
      </c>
      <c r="F11" s="16" t="n">
        <v>362</v>
      </c>
      <c r="G11" s="16" t="n">
        <v>367</v>
      </c>
      <c r="H11" s="16" t="n">
        <v>369</v>
      </c>
      <c r="I11" s="16" t="n">
        <v>367</v>
      </c>
      <c r="J11" s="14" t="n">
        <v>366</v>
      </c>
      <c r="K11" s="14" t="n">
        <v>367</v>
      </c>
      <c r="L11" s="14" t="n">
        <v>373</v>
      </c>
      <c r="M11" s="14" t="n">
        <v>367</v>
      </c>
      <c r="N11" s="1"/>
    </row>
    <row r="12" customFormat="false" ht="13.5" hidden="false" customHeight="false" outlineLevel="0" collapsed="false">
      <c r="A12" s="13" t="s">
        <v>21</v>
      </c>
      <c r="B12" s="14" t="n">
        <v>909</v>
      </c>
      <c r="C12" s="14" t="n">
        <v>913</v>
      </c>
      <c r="D12" s="14" t="n">
        <v>914</v>
      </c>
      <c r="E12" s="15" t="n">
        <v>902</v>
      </c>
      <c r="F12" s="16" t="n">
        <v>905</v>
      </c>
      <c r="G12" s="16" t="n">
        <v>905</v>
      </c>
      <c r="H12" s="16" t="n">
        <v>908</v>
      </c>
      <c r="I12" s="16" t="n">
        <v>908</v>
      </c>
      <c r="J12" s="14" t="n">
        <v>909</v>
      </c>
      <c r="K12" s="14" t="n">
        <v>911</v>
      </c>
      <c r="L12" s="14" t="n">
        <v>908</v>
      </c>
      <c r="M12" s="14" t="n">
        <v>906</v>
      </c>
      <c r="N12" s="1"/>
    </row>
    <row r="13" customFormat="false" ht="13.5" hidden="false" customHeight="false" outlineLevel="0" collapsed="false">
      <c r="A13" s="13" t="s">
        <v>22</v>
      </c>
      <c r="B13" s="14" t="n">
        <v>245</v>
      </c>
      <c r="C13" s="14" t="n">
        <v>246</v>
      </c>
      <c r="D13" s="14" t="n">
        <v>246</v>
      </c>
      <c r="E13" s="15" t="n">
        <v>245</v>
      </c>
      <c r="F13" s="16" t="n">
        <v>245</v>
      </c>
      <c r="G13" s="16" t="n">
        <v>245</v>
      </c>
      <c r="H13" s="16" t="n">
        <v>244</v>
      </c>
      <c r="I13" s="16" t="n">
        <v>244</v>
      </c>
      <c r="J13" s="14" t="n">
        <v>244</v>
      </c>
      <c r="K13" s="14" t="n">
        <v>242</v>
      </c>
      <c r="L13" s="14" t="n">
        <v>243</v>
      </c>
      <c r="M13" s="14" t="n">
        <v>246</v>
      </c>
      <c r="N13" s="1"/>
    </row>
    <row r="14" customFormat="false" ht="13.5" hidden="false" customHeight="false" outlineLevel="0" collapsed="false">
      <c r="A14" s="13" t="s">
        <v>23</v>
      </c>
      <c r="B14" s="14" t="n">
        <v>712</v>
      </c>
      <c r="C14" s="14" t="n">
        <v>715</v>
      </c>
      <c r="D14" s="14" t="n">
        <v>721</v>
      </c>
      <c r="E14" s="15" t="n">
        <v>722</v>
      </c>
      <c r="F14" s="16" t="n">
        <v>719</v>
      </c>
      <c r="G14" s="16" t="n">
        <v>718</v>
      </c>
      <c r="H14" s="16" t="n">
        <v>717</v>
      </c>
      <c r="I14" s="16" t="n">
        <v>716</v>
      </c>
      <c r="J14" s="14" t="n">
        <v>716</v>
      </c>
      <c r="K14" s="14" t="n">
        <v>714</v>
      </c>
      <c r="L14" s="14" t="n">
        <v>716</v>
      </c>
      <c r="M14" s="14" t="n">
        <v>709</v>
      </c>
      <c r="N14" s="1"/>
    </row>
    <row r="15" customFormat="false" ht="13.5" hidden="false" customHeight="false" outlineLevel="0" collapsed="false">
      <c r="A15" s="13" t="s">
        <v>24</v>
      </c>
      <c r="B15" s="14" t="n">
        <v>896</v>
      </c>
      <c r="C15" s="14" t="n">
        <v>898</v>
      </c>
      <c r="D15" s="14" t="n">
        <v>894</v>
      </c>
      <c r="E15" s="15" t="n">
        <v>891</v>
      </c>
      <c r="F15" s="16" t="n">
        <v>883</v>
      </c>
      <c r="G15" s="16" t="n">
        <v>874</v>
      </c>
      <c r="H15" s="16" t="n">
        <v>883</v>
      </c>
      <c r="I15" s="16" t="n">
        <v>886</v>
      </c>
      <c r="J15" s="14" t="n">
        <v>889</v>
      </c>
      <c r="K15" s="14" t="n">
        <v>891</v>
      </c>
      <c r="L15" s="14" t="n">
        <v>890</v>
      </c>
      <c r="M15" s="14" t="n">
        <v>892</v>
      </c>
      <c r="N15" s="1"/>
    </row>
    <row r="16" customFormat="false" ht="13.5" hidden="false" customHeight="false" outlineLevel="0" collapsed="false">
      <c r="A16" s="13" t="s">
        <v>25</v>
      </c>
      <c r="B16" s="14" t="n">
        <v>291</v>
      </c>
      <c r="C16" s="14" t="n">
        <v>291</v>
      </c>
      <c r="D16" s="14" t="n">
        <v>292</v>
      </c>
      <c r="E16" s="15" t="n">
        <v>291</v>
      </c>
      <c r="F16" s="16" t="n">
        <v>292</v>
      </c>
      <c r="G16" s="16" t="n">
        <v>292</v>
      </c>
      <c r="H16" s="16" t="n">
        <v>292</v>
      </c>
      <c r="I16" s="16" t="n">
        <v>292</v>
      </c>
      <c r="J16" s="14" t="n">
        <v>289</v>
      </c>
      <c r="K16" s="14" t="n">
        <v>287</v>
      </c>
      <c r="L16" s="14" t="n">
        <v>286</v>
      </c>
      <c r="M16" s="14" t="n">
        <v>285</v>
      </c>
      <c r="N16" s="1"/>
    </row>
    <row r="17" customFormat="false" ht="13.5" hidden="false" customHeight="false" outlineLevel="0" collapsed="false">
      <c r="A17" s="13" t="s">
        <v>26</v>
      </c>
      <c r="B17" s="14" t="n">
        <v>1097</v>
      </c>
      <c r="C17" s="14" t="n">
        <v>1090</v>
      </c>
      <c r="D17" s="14" t="n">
        <v>1088</v>
      </c>
      <c r="E17" s="15" t="n">
        <v>1085</v>
      </c>
      <c r="F17" s="16" t="n">
        <v>1088</v>
      </c>
      <c r="G17" s="16" t="n">
        <v>1078</v>
      </c>
      <c r="H17" s="16" t="n">
        <v>1072</v>
      </c>
      <c r="I17" s="16" t="n">
        <v>1066</v>
      </c>
      <c r="J17" s="14" t="n">
        <v>1066</v>
      </c>
      <c r="K17" s="14" t="n">
        <v>1067</v>
      </c>
      <c r="L17" s="14" t="n">
        <v>1076</v>
      </c>
      <c r="M17" s="14" t="n">
        <v>1075</v>
      </c>
      <c r="N17" s="1"/>
    </row>
    <row r="18" customFormat="false" ht="13.5" hidden="false" customHeight="false" outlineLevel="0" collapsed="false">
      <c r="A18" s="13" t="s">
        <v>27</v>
      </c>
      <c r="B18" s="14" t="n">
        <v>1598</v>
      </c>
      <c r="C18" s="14" t="n">
        <v>1590</v>
      </c>
      <c r="D18" s="14" t="n">
        <v>1591</v>
      </c>
      <c r="E18" s="15" t="n">
        <v>1621</v>
      </c>
      <c r="F18" s="16" t="n">
        <v>1646</v>
      </c>
      <c r="G18" s="16" t="n">
        <v>1650</v>
      </c>
      <c r="H18" s="16" t="n">
        <v>1647</v>
      </c>
      <c r="I18" s="16" t="n">
        <v>1648</v>
      </c>
      <c r="J18" s="14" t="n">
        <v>1642</v>
      </c>
      <c r="K18" s="14" t="n">
        <v>1637</v>
      </c>
      <c r="L18" s="14" t="n">
        <v>1651</v>
      </c>
      <c r="M18" s="14" t="n">
        <v>1641</v>
      </c>
      <c r="N18" s="1"/>
    </row>
    <row r="19" customFormat="false" ht="13.5" hidden="false" customHeight="false" outlineLevel="0" collapsed="false">
      <c r="A19" s="13" t="s">
        <v>28</v>
      </c>
      <c r="B19" s="14" t="n">
        <v>641</v>
      </c>
      <c r="C19" s="14" t="n">
        <v>636</v>
      </c>
      <c r="D19" s="14" t="n">
        <v>635</v>
      </c>
      <c r="E19" s="15" t="n">
        <v>633</v>
      </c>
      <c r="F19" s="16" t="n">
        <v>642</v>
      </c>
      <c r="G19" s="16" t="n">
        <v>641</v>
      </c>
      <c r="H19" s="16" t="n">
        <v>645</v>
      </c>
      <c r="I19" s="16" t="n">
        <v>644</v>
      </c>
      <c r="J19" s="14" t="n">
        <v>648</v>
      </c>
      <c r="K19" s="14" t="n">
        <v>648</v>
      </c>
      <c r="L19" s="14" t="n">
        <v>646</v>
      </c>
      <c r="M19" s="14" t="n">
        <v>642</v>
      </c>
      <c r="N19" s="1"/>
    </row>
    <row r="20" customFormat="false" ht="13.5" hidden="false" customHeight="false" outlineLevel="0" collapsed="false">
      <c r="A20" s="13" t="s">
        <v>29</v>
      </c>
      <c r="B20" s="14" t="n">
        <v>1027</v>
      </c>
      <c r="C20" s="14" t="n">
        <v>1027</v>
      </c>
      <c r="D20" s="14" t="n">
        <v>1037</v>
      </c>
      <c r="E20" s="15" t="n">
        <v>1025</v>
      </c>
      <c r="F20" s="16" t="n">
        <v>1025</v>
      </c>
      <c r="G20" s="16" t="n">
        <v>1039</v>
      </c>
      <c r="H20" s="16" t="n">
        <v>1040</v>
      </c>
      <c r="I20" s="16" t="n">
        <v>1033</v>
      </c>
      <c r="J20" s="14" t="n">
        <v>1028</v>
      </c>
      <c r="K20" s="14" t="n">
        <v>1030</v>
      </c>
      <c r="L20" s="14" t="n">
        <v>1029</v>
      </c>
      <c r="M20" s="14" t="n">
        <v>1038</v>
      </c>
      <c r="N20" s="1"/>
    </row>
    <row r="21" customFormat="false" ht="13.5" hidden="false" customHeight="false" outlineLevel="0" collapsed="false">
      <c r="A21" s="13" t="s">
        <v>30</v>
      </c>
      <c r="B21" s="14" t="n">
        <v>721</v>
      </c>
      <c r="C21" s="14" t="n">
        <v>716</v>
      </c>
      <c r="D21" s="14" t="n">
        <v>720</v>
      </c>
      <c r="E21" s="15" t="n">
        <v>727</v>
      </c>
      <c r="F21" s="16" t="n">
        <v>736</v>
      </c>
      <c r="G21" s="16" t="n">
        <v>739</v>
      </c>
      <c r="H21" s="16" t="n">
        <v>735</v>
      </c>
      <c r="I21" s="16" t="n">
        <v>734</v>
      </c>
      <c r="J21" s="14" t="n">
        <v>734</v>
      </c>
      <c r="K21" s="14" t="n">
        <v>723</v>
      </c>
      <c r="L21" s="14" t="n">
        <v>723</v>
      </c>
      <c r="M21" s="14" t="n">
        <v>726</v>
      </c>
      <c r="N21" s="1"/>
    </row>
    <row r="22" customFormat="false" ht="13.5" hidden="false" customHeight="false" outlineLevel="0" collapsed="false">
      <c r="A22" s="13" t="s">
        <v>31</v>
      </c>
      <c r="B22" s="14" t="n">
        <v>1308</v>
      </c>
      <c r="C22" s="14" t="n">
        <v>1304</v>
      </c>
      <c r="D22" s="14" t="n">
        <v>1304</v>
      </c>
      <c r="E22" s="15" t="n">
        <v>1297</v>
      </c>
      <c r="F22" s="16" t="n">
        <v>1295</v>
      </c>
      <c r="G22" s="16" t="n">
        <v>1290</v>
      </c>
      <c r="H22" s="16" t="n">
        <v>1291</v>
      </c>
      <c r="I22" s="16" t="n">
        <v>1303</v>
      </c>
      <c r="J22" s="14" t="n">
        <v>1305</v>
      </c>
      <c r="K22" s="14" t="n">
        <v>1308</v>
      </c>
      <c r="L22" s="14" t="n">
        <v>1305</v>
      </c>
      <c r="M22" s="14" t="n">
        <v>1301</v>
      </c>
      <c r="N22" s="1"/>
    </row>
    <row r="23" customFormat="false" ht="13.5" hidden="false" customHeight="false" outlineLevel="0" collapsed="false">
      <c r="A23" s="13" t="s">
        <v>32</v>
      </c>
      <c r="B23" s="14" t="n">
        <v>379</v>
      </c>
      <c r="C23" s="14" t="n">
        <v>379</v>
      </c>
      <c r="D23" s="14" t="n">
        <v>377</v>
      </c>
      <c r="E23" s="15" t="n">
        <v>376</v>
      </c>
      <c r="F23" s="16" t="n">
        <v>374</v>
      </c>
      <c r="G23" s="16" t="n">
        <v>371</v>
      </c>
      <c r="H23" s="16" t="n">
        <v>370</v>
      </c>
      <c r="I23" s="16" t="n">
        <v>370</v>
      </c>
      <c r="J23" s="14" t="n">
        <v>367</v>
      </c>
      <c r="K23" s="14" t="n">
        <v>367</v>
      </c>
      <c r="L23" s="14" t="n">
        <v>366</v>
      </c>
      <c r="M23" s="14" t="n">
        <v>367</v>
      </c>
      <c r="N23" s="1"/>
    </row>
    <row r="24" customFormat="false" ht="13.5" hidden="false" customHeight="false" outlineLevel="0" collapsed="false">
      <c r="A24" s="13" t="s">
        <v>33</v>
      </c>
      <c r="B24" s="14" t="n">
        <v>427</v>
      </c>
      <c r="C24" s="14" t="n">
        <v>429</v>
      </c>
      <c r="D24" s="14" t="n">
        <v>429</v>
      </c>
      <c r="E24" s="15" t="n">
        <v>428</v>
      </c>
      <c r="F24" s="16" t="n">
        <v>428</v>
      </c>
      <c r="G24" s="16" t="n">
        <v>426</v>
      </c>
      <c r="H24" s="16" t="n">
        <v>425</v>
      </c>
      <c r="I24" s="16" t="n">
        <v>424</v>
      </c>
      <c r="J24" s="14" t="n">
        <v>422</v>
      </c>
      <c r="K24" s="14" t="n">
        <v>421</v>
      </c>
      <c r="L24" s="14" t="n">
        <v>422</v>
      </c>
      <c r="M24" s="14" t="n">
        <v>421</v>
      </c>
      <c r="N24" s="1"/>
    </row>
    <row r="25" customFormat="false" ht="13.5" hidden="false" customHeight="false" outlineLevel="0" collapsed="false">
      <c r="A25" s="13" t="s">
        <v>34</v>
      </c>
      <c r="B25" s="14" t="n">
        <v>291</v>
      </c>
      <c r="C25" s="14" t="n">
        <v>291</v>
      </c>
      <c r="D25" s="14" t="n">
        <v>289</v>
      </c>
      <c r="E25" s="15" t="n">
        <v>288</v>
      </c>
      <c r="F25" s="16" t="n">
        <v>288</v>
      </c>
      <c r="G25" s="16" t="n">
        <v>288</v>
      </c>
      <c r="H25" s="16" t="n">
        <v>283</v>
      </c>
      <c r="I25" s="16" t="n">
        <v>282</v>
      </c>
      <c r="J25" s="14" t="n">
        <v>281</v>
      </c>
      <c r="K25" s="14" t="n">
        <v>279</v>
      </c>
      <c r="L25" s="14" t="n">
        <v>284</v>
      </c>
      <c r="M25" s="14" t="n">
        <v>283</v>
      </c>
      <c r="N25" s="1"/>
    </row>
    <row r="26" customFormat="false" ht="13.5" hidden="false" customHeight="false" outlineLevel="0" collapsed="false">
      <c r="A26" s="13" t="s">
        <v>35</v>
      </c>
      <c r="B26" s="14" t="n">
        <v>183</v>
      </c>
      <c r="C26" s="14" t="n">
        <v>182</v>
      </c>
      <c r="D26" s="14" t="n">
        <v>185</v>
      </c>
      <c r="E26" s="15" t="n">
        <v>189</v>
      </c>
      <c r="F26" s="16" t="n">
        <v>197</v>
      </c>
      <c r="G26" s="16" t="n">
        <v>193</v>
      </c>
      <c r="H26" s="16" t="n">
        <v>193</v>
      </c>
      <c r="I26" s="16" t="n">
        <v>193</v>
      </c>
      <c r="J26" s="14" t="n">
        <v>193</v>
      </c>
      <c r="K26" s="14" t="n">
        <v>192</v>
      </c>
      <c r="L26" s="14" t="n">
        <v>191</v>
      </c>
      <c r="M26" s="14" t="n">
        <v>185</v>
      </c>
      <c r="N26" s="1"/>
    </row>
    <row r="27" customFormat="false" ht="13.5" hidden="false" customHeight="false" outlineLevel="0" collapsed="false">
      <c r="A27" s="13" t="s">
        <v>36</v>
      </c>
      <c r="B27" s="14" t="n">
        <v>1946</v>
      </c>
      <c r="C27" s="14" t="n">
        <v>1944</v>
      </c>
      <c r="D27" s="14" t="n">
        <v>1952</v>
      </c>
      <c r="E27" s="15" t="n">
        <v>1951</v>
      </c>
      <c r="F27" s="16" t="n">
        <v>1950</v>
      </c>
      <c r="G27" s="16" t="n">
        <v>1952</v>
      </c>
      <c r="H27" s="16" t="n">
        <v>1946</v>
      </c>
      <c r="I27" s="16" t="n">
        <v>1943</v>
      </c>
      <c r="J27" s="14" t="n">
        <v>1942</v>
      </c>
      <c r="K27" s="14" t="n">
        <v>1946</v>
      </c>
      <c r="L27" s="14" t="n">
        <v>1950</v>
      </c>
      <c r="M27" s="14" t="n">
        <v>1954</v>
      </c>
      <c r="N27" s="1"/>
    </row>
    <row r="28" customFormat="false" ht="13.5" hidden="false" customHeight="false" outlineLevel="0" collapsed="false">
      <c r="A28" s="13" t="s">
        <v>37</v>
      </c>
      <c r="B28" s="14" t="n">
        <v>103</v>
      </c>
      <c r="C28" s="14" t="n">
        <v>102</v>
      </c>
      <c r="D28" s="14" t="n">
        <v>102</v>
      </c>
      <c r="E28" s="15" t="n">
        <v>96</v>
      </c>
      <c r="F28" s="16" t="n">
        <v>94</v>
      </c>
      <c r="G28" s="16" t="n">
        <v>93</v>
      </c>
      <c r="H28" s="16" t="n">
        <v>98</v>
      </c>
      <c r="I28" s="16" t="n">
        <v>96</v>
      </c>
      <c r="J28" s="14" t="n">
        <v>97</v>
      </c>
      <c r="K28" s="14" t="n">
        <v>103</v>
      </c>
      <c r="L28" s="14" t="n">
        <v>102</v>
      </c>
      <c r="M28" s="14" t="n">
        <v>101</v>
      </c>
      <c r="N28" s="1"/>
    </row>
    <row r="29" customFormat="false" ht="13.5" hidden="false" customHeight="false" outlineLevel="0" collapsed="false">
      <c r="A29" s="13" t="s">
        <v>38</v>
      </c>
      <c r="B29" s="14" t="n">
        <v>479</v>
      </c>
      <c r="C29" s="14" t="n">
        <v>475</v>
      </c>
      <c r="D29" s="14" t="n">
        <v>475</v>
      </c>
      <c r="E29" s="15" t="n">
        <v>480</v>
      </c>
      <c r="F29" s="16" t="n">
        <v>480</v>
      </c>
      <c r="G29" s="16" t="n">
        <v>482</v>
      </c>
      <c r="H29" s="16" t="n">
        <v>484</v>
      </c>
      <c r="I29" s="16" t="n">
        <v>477</v>
      </c>
      <c r="J29" s="14" t="n">
        <v>478</v>
      </c>
      <c r="K29" s="14" t="n">
        <v>477</v>
      </c>
      <c r="L29" s="14" t="n">
        <v>476</v>
      </c>
      <c r="M29" s="14" t="n">
        <v>471</v>
      </c>
      <c r="N29" s="1"/>
    </row>
    <row r="30" customFormat="false" ht="13.5" hidden="false" customHeight="false" outlineLevel="0" collapsed="false">
      <c r="A30" s="13" t="s">
        <v>39</v>
      </c>
      <c r="B30" s="14" t="n">
        <v>793</v>
      </c>
      <c r="C30" s="14" t="n">
        <v>796</v>
      </c>
      <c r="D30" s="14" t="n">
        <v>792</v>
      </c>
      <c r="E30" s="15" t="n">
        <v>797</v>
      </c>
      <c r="F30" s="16" t="n">
        <v>794</v>
      </c>
      <c r="G30" s="16" t="n">
        <v>793</v>
      </c>
      <c r="H30" s="16" t="n">
        <v>793</v>
      </c>
      <c r="I30" s="16" t="n">
        <v>794</v>
      </c>
      <c r="J30" s="14" t="n">
        <v>798</v>
      </c>
      <c r="K30" s="14" t="n">
        <v>792</v>
      </c>
      <c r="L30" s="14" t="n">
        <v>793</v>
      </c>
      <c r="M30" s="14" t="n">
        <v>796</v>
      </c>
      <c r="N30" s="1"/>
    </row>
    <row r="31" customFormat="false" ht="13.5" hidden="false" customHeight="false" outlineLevel="0" collapsed="false">
      <c r="A31" s="13" t="s">
        <v>40</v>
      </c>
      <c r="B31" s="14" t="n">
        <v>670</v>
      </c>
      <c r="C31" s="14" t="n">
        <v>668</v>
      </c>
      <c r="D31" s="14" t="n">
        <v>668</v>
      </c>
      <c r="E31" s="15" t="n">
        <v>659</v>
      </c>
      <c r="F31" s="16" t="n">
        <v>656</v>
      </c>
      <c r="G31" s="16" t="n">
        <v>656</v>
      </c>
      <c r="H31" s="16" t="n">
        <v>652</v>
      </c>
      <c r="I31" s="16" t="n">
        <v>649</v>
      </c>
      <c r="J31" s="14" t="n">
        <v>648</v>
      </c>
      <c r="K31" s="14" t="n">
        <v>647</v>
      </c>
      <c r="L31" s="14" t="n">
        <v>644</v>
      </c>
      <c r="M31" s="14" t="n">
        <v>644</v>
      </c>
      <c r="N31" s="1"/>
    </row>
    <row r="32" customFormat="false" ht="13.5" hidden="false" customHeight="false" outlineLevel="0" collapsed="false">
      <c r="A32" s="13" t="s">
        <v>41</v>
      </c>
      <c r="B32" s="14" t="n">
        <v>890</v>
      </c>
      <c r="C32" s="14" t="n">
        <v>888</v>
      </c>
      <c r="D32" s="14" t="n">
        <v>893</v>
      </c>
      <c r="E32" s="15" t="n">
        <v>886</v>
      </c>
      <c r="F32" s="16" t="n">
        <v>893</v>
      </c>
      <c r="G32" s="16" t="n">
        <v>892</v>
      </c>
      <c r="H32" s="16" t="n">
        <v>889</v>
      </c>
      <c r="I32" s="16" t="n">
        <v>885</v>
      </c>
      <c r="J32" s="14" t="n">
        <v>879</v>
      </c>
      <c r="K32" s="14" t="n">
        <v>878</v>
      </c>
      <c r="L32" s="14" t="n">
        <v>876</v>
      </c>
      <c r="M32" s="14" t="n">
        <v>878</v>
      </c>
      <c r="N32" s="1"/>
    </row>
    <row r="33" customFormat="false" ht="13.5" hidden="false" customHeight="false" outlineLevel="0" collapsed="false">
      <c r="A33" s="13" t="s">
        <v>42</v>
      </c>
      <c r="B33" s="14" t="n">
        <v>395</v>
      </c>
      <c r="C33" s="14" t="n">
        <v>392</v>
      </c>
      <c r="D33" s="14" t="n">
        <v>392</v>
      </c>
      <c r="E33" s="15" t="n">
        <v>389</v>
      </c>
      <c r="F33" s="16" t="n">
        <v>387</v>
      </c>
      <c r="G33" s="16" t="n">
        <v>388</v>
      </c>
      <c r="H33" s="16" t="n">
        <v>387</v>
      </c>
      <c r="I33" s="16" t="n">
        <v>386</v>
      </c>
      <c r="J33" s="14" t="n">
        <v>389</v>
      </c>
      <c r="K33" s="14" t="n">
        <v>389</v>
      </c>
      <c r="L33" s="14" t="n">
        <v>383</v>
      </c>
      <c r="M33" s="14" t="n">
        <v>381</v>
      </c>
      <c r="N33" s="1"/>
    </row>
    <row r="34" customFormat="false" ht="13.5" hidden="false" customHeight="false" outlineLevel="0" collapsed="false">
      <c r="A34" s="13" t="s">
        <v>43</v>
      </c>
      <c r="B34" s="14" t="n">
        <v>1093</v>
      </c>
      <c r="C34" s="14" t="n">
        <v>1081</v>
      </c>
      <c r="D34" s="14" t="n">
        <v>1071</v>
      </c>
      <c r="E34" s="15" t="n">
        <v>1066</v>
      </c>
      <c r="F34" s="16" t="n">
        <v>1076</v>
      </c>
      <c r="G34" s="16" t="n">
        <v>1078</v>
      </c>
      <c r="H34" s="16" t="n">
        <v>1074</v>
      </c>
      <c r="I34" s="16" t="n">
        <v>1075</v>
      </c>
      <c r="J34" s="14" t="n">
        <v>1082</v>
      </c>
      <c r="K34" s="14" t="n">
        <v>1083</v>
      </c>
      <c r="L34" s="14" t="n">
        <v>1089</v>
      </c>
      <c r="M34" s="14" t="n">
        <v>1082</v>
      </c>
      <c r="N34" s="1"/>
    </row>
    <row r="35" customFormat="false" ht="13.5" hidden="false" customHeight="false" outlineLevel="0" collapsed="false">
      <c r="A35" s="13" t="s">
        <v>44</v>
      </c>
      <c r="B35" s="14" t="n">
        <v>2951</v>
      </c>
      <c r="C35" s="14" t="n">
        <v>2951</v>
      </c>
      <c r="D35" s="14" t="n">
        <v>2956</v>
      </c>
      <c r="E35" s="15" t="n">
        <v>2940</v>
      </c>
      <c r="F35" s="16" t="n">
        <v>2937</v>
      </c>
      <c r="G35" s="16" t="n">
        <v>2940</v>
      </c>
      <c r="H35" s="16" t="n">
        <v>2939</v>
      </c>
      <c r="I35" s="16" t="n">
        <v>2934</v>
      </c>
      <c r="J35" s="14" t="n">
        <v>2932</v>
      </c>
      <c r="K35" s="14" t="n">
        <v>2938</v>
      </c>
      <c r="L35" s="14" t="n">
        <v>2936</v>
      </c>
      <c r="M35" s="14" t="n">
        <v>2940</v>
      </c>
      <c r="N35" s="1"/>
    </row>
    <row r="36" customFormat="false" ht="13.5" hidden="false" customHeight="false" outlineLevel="0" collapsed="false">
      <c r="A36" s="13" t="s">
        <v>45</v>
      </c>
      <c r="B36" s="14" t="n">
        <v>1879</v>
      </c>
      <c r="C36" s="14" t="n">
        <v>1887</v>
      </c>
      <c r="D36" s="14" t="n">
        <v>1910</v>
      </c>
      <c r="E36" s="15" t="n">
        <v>1909</v>
      </c>
      <c r="F36" s="16" t="n">
        <v>1924</v>
      </c>
      <c r="G36" s="16" t="n">
        <v>1958</v>
      </c>
      <c r="H36" s="16" t="n">
        <v>1971</v>
      </c>
      <c r="I36" s="16" t="n">
        <v>1988</v>
      </c>
      <c r="J36" s="14" t="n">
        <v>2011</v>
      </c>
      <c r="K36" s="14" t="n">
        <v>2029</v>
      </c>
      <c r="L36" s="14" t="n">
        <v>2036</v>
      </c>
      <c r="M36" s="14" t="n">
        <v>2048</v>
      </c>
      <c r="N36" s="1"/>
    </row>
    <row r="37" customFormat="false" ht="13.5" hidden="false" customHeight="false" outlineLevel="0" collapsed="false">
      <c r="A37" s="13" t="s">
        <v>46</v>
      </c>
      <c r="B37" s="14" t="n">
        <v>1834</v>
      </c>
      <c r="C37" s="14" t="n">
        <v>1837</v>
      </c>
      <c r="D37" s="14" t="n">
        <v>1854</v>
      </c>
      <c r="E37" s="15" t="n">
        <v>1859</v>
      </c>
      <c r="F37" s="16" t="n">
        <v>1859</v>
      </c>
      <c r="G37" s="16" t="n">
        <v>1861</v>
      </c>
      <c r="H37" s="16" t="n">
        <v>1877</v>
      </c>
      <c r="I37" s="16" t="n">
        <v>1896</v>
      </c>
      <c r="J37" s="14" t="n">
        <v>1911</v>
      </c>
      <c r="K37" s="14" t="n">
        <v>1932</v>
      </c>
      <c r="L37" s="14" t="n">
        <v>1951</v>
      </c>
      <c r="M37" s="14" t="n">
        <v>1964</v>
      </c>
      <c r="N37" s="1"/>
    </row>
    <row r="38" customFormat="false" ht="13.5" hidden="false" customHeight="false" outlineLevel="0" collapsed="false">
      <c r="A38" s="13" t="s">
        <v>47</v>
      </c>
      <c r="B38" s="14" t="n">
        <v>299</v>
      </c>
      <c r="C38" s="14" t="n">
        <v>298</v>
      </c>
      <c r="D38" s="14" t="n">
        <v>298</v>
      </c>
      <c r="E38" s="15" t="n">
        <v>297</v>
      </c>
      <c r="F38" s="16" t="n">
        <v>297</v>
      </c>
      <c r="G38" s="16" t="n">
        <v>295</v>
      </c>
      <c r="H38" s="16" t="n">
        <v>295</v>
      </c>
      <c r="I38" s="16" t="n">
        <v>294</v>
      </c>
      <c r="J38" s="14" t="n">
        <v>292</v>
      </c>
      <c r="K38" s="14" t="n">
        <v>292</v>
      </c>
      <c r="L38" s="14" t="n">
        <v>294</v>
      </c>
      <c r="M38" s="14" t="n">
        <v>299</v>
      </c>
      <c r="N38" s="1"/>
    </row>
    <row r="39" customFormat="false" ht="13.5" hidden="false" customHeight="false" outlineLevel="0" collapsed="false">
      <c r="A39" s="13" t="s">
        <v>48</v>
      </c>
      <c r="B39" s="14" t="n">
        <v>100</v>
      </c>
      <c r="C39" s="14" t="n">
        <v>100</v>
      </c>
      <c r="D39" s="14" t="n">
        <v>99</v>
      </c>
      <c r="E39" s="15" t="n">
        <v>99</v>
      </c>
      <c r="F39" s="16" t="n">
        <v>99</v>
      </c>
      <c r="G39" s="16" t="n">
        <v>99</v>
      </c>
      <c r="H39" s="16" t="n">
        <v>99</v>
      </c>
      <c r="I39" s="16" t="n">
        <v>98</v>
      </c>
      <c r="J39" s="14" t="n">
        <v>98</v>
      </c>
      <c r="K39" s="14" t="n">
        <v>98</v>
      </c>
      <c r="L39" s="14" t="n">
        <v>98</v>
      </c>
      <c r="M39" s="14" t="n">
        <v>98</v>
      </c>
      <c r="N39" s="1"/>
    </row>
    <row r="40" customFormat="false" ht="13.5" hidden="false" customHeight="false" outlineLevel="0" collapsed="false">
      <c r="A40" s="13" t="s">
        <v>49</v>
      </c>
      <c r="B40" s="14" t="n">
        <v>502</v>
      </c>
      <c r="C40" s="14" t="n">
        <v>502</v>
      </c>
      <c r="D40" s="14" t="n">
        <v>498</v>
      </c>
      <c r="E40" s="15" t="n">
        <v>503</v>
      </c>
      <c r="F40" s="16" t="n">
        <v>503</v>
      </c>
      <c r="G40" s="16" t="n">
        <v>500</v>
      </c>
      <c r="H40" s="16" t="n">
        <v>499</v>
      </c>
      <c r="I40" s="16" t="n">
        <v>504</v>
      </c>
      <c r="J40" s="14" t="n">
        <v>504</v>
      </c>
      <c r="K40" s="14" t="n">
        <v>504</v>
      </c>
      <c r="L40" s="14" t="n">
        <v>504</v>
      </c>
      <c r="M40" s="14" t="n">
        <v>506</v>
      </c>
      <c r="N40" s="1"/>
    </row>
    <row r="41" customFormat="false" ht="13.5" hidden="false" customHeight="false" outlineLevel="0" collapsed="false">
      <c r="A41" s="13" t="s">
        <v>50</v>
      </c>
      <c r="B41" s="14" t="n">
        <v>536</v>
      </c>
      <c r="C41" s="14" t="n">
        <v>535</v>
      </c>
      <c r="D41" s="14" t="n">
        <v>535</v>
      </c>
      <c r="E41" s="15" t="n">
        <v>536</v>
      </c>
      <c r="F41" s="16" t="n">
        <v>538</v>
      </c>
      <c r="G41" s="16" t="n">
        <v>536</v>
      </c>
      <c r="H41" s="16" t="n">
        <v>536</v>
      </c>
      <c r="I41" s="16" t="n">
        <v>533</v>
      </c>
      <c r="J41" s="14" t="n">
        <v>531</v>
      </c>
      <c r="K41" s="14" t="n">
        <v>530</v>
      </c>
      <c r="L41" s="14" t="n">
        <v>530</v>
      </c>
      <c r="M41" s="14" t="n">
        <v>530</v>
      </c>
      <c r="N41" s="1"/>
    </row>
    <row r="42" customFormat="false" ht="13.5" hidden="false" customHeight="false" outlineLevel="0" collapsed="false">
      <c r="A42" s="13" t="s">
        <v>51</v>
      </c>
      <c r="B42" s="14" t="n">
        <v>389</v>
      </c>
      <c r="C42" s="14" t="n">
        <v>386</v>
      </c>
      <c r="D42" s="14" t="n">
        <v>388</v>
      </c>
      <c r="E42" s="15" t="n">
        <v>391</v>
      </c>
      <c r="F42" s="16" t="n">
        <v>393</v>
      </c>
      <c r="G42" s="16" t="n">
        <v>394</v>
      </c>
      <c r="H42" s="16" t="n">
        <v>396</v>
      </c>
      <c r="I42" s="16" t="n">
        <v>395</v>
      </c>
      <c r="J42" s="14" t="n">
        <v>396</v>
      </c>
      <c r="K42" s="14" t="n">
        <v>399</v>
      </c>
      <c r="L42" s="14" t="n">
        <v>401</v>
      </c>
      <c r="M42" s="14" t="n">
        <v>395</v>
      </c>
      <c r="N42" s="1"/>
    </row>
    <row r="43" customFormat="false" ht="13.5" hidden="false" customHeight="false" outlineLevel="0" collapsed="false">
      <c r="A43" s="13" t="s">
        <v>52</v>
      </c>
      <c r="B43" s="14" t="n">
        <v>247</v>
      </c>
      <c r="C43" s="14" t="n">
        <v>243</v>
      </c>
      <c r="D43" s="14" t="n">
        <v>245</v>
      </c>
      <c r="E43" s="15" t="n">
        <v>244</v>
      </c>
      <c r="F43" s="16" t="n">
        <v>239</v>
      </c>
      <c r="G43" s="16" t="n">
        <v>237</v>
      </c>
      <c r="H43" s="16" t="n">
        <v>235</v>
      </c>
      <c r="I43" s="16" t="n">
        <v>233</v>
      </c>
      <c r="J43" s="14" t="n">
        <v>232</v>
      </c>
      <c r="K43" s="14" t="n">
        <v>229</v>
      </c>
      <c r="L43" s="14" t="n">
        <v>229</v>
      </c>
      <c r="M43" s="14" t="n">
        <v>228</v>
      </c>
      <c r="N43" s="1"/>
    </row>
    <row r="44" customFormat="false" ht="13.5" hidden="false" customHeight="false" outlineLevel="0" collapsed="false">
      <c r="A44" s="13" t="s">
        <v>53</v>
      </c>
      <c r="B44" s="14" t="n">
        <v>231</v>
      </c>
      <c r="C44" s="14" t="n">
        <v>231</v>
      </c>
      <c r="D44" s="14" t="n">
        <v>225</v>
      </c>
      <c r="E44" s="15" t="n">
        <v>223</v>
      </c>
      <c r="F44" s="16" t="n">
        <v>223</v>
      </c>
      <c r="G44" s="16" t="n">
        <v>223</v>
      </c>
      <c r="H44" s="16" t="n">
        <v>223</v>
      </c>
      <c r="I44" s="16" t="n">
        <v>222</v>
      </c>
      <c r="J44" s="14" t="n">
        <v>222</v>
      </c>
      <c r="K44" s="14" t="n">
        <v>221</v>
      </c>
      <c r="L44" s="14" t="n">
        <v>221</v>
      </c>
      <c r="M44" s="14" t="n">
        <v>221</v>
      </c>
      <c r="N44" s="1"/>
    </row>
    <row r="45" customFormat="false" ht="13.5" hidden="false" customHeight="false" outlineLevel="0" collapsed="false">
      <c r="A45" s="13" t="s">
        <v>54</v>
      </c>
      <c r="B45" s="14" t="n">
        <v>383</v>
      </c>
      <c r="C45" s="14" t="n">
        <v>383</v>
      </c>
      <c r="D45" s="14" t="n">
        <v>383</v>
      </c>
      <c r="E45" s="15" t="n">
        <v>383</v>
      </c>
      <c r="F45" s="16" t="n">
        <v>384</v>
      </c>
      <c r="G45" s="16" t="n">
        <v>384</v>
      </c>
      <c r="H45" s="16" t="n">
        <v>383</v>
      </c>
      <c r="I45" s="16" t="n">
        <v>381</v>
      </c>
      <c r="J45" s="14" t="n">
        <v>379</v>
      </c>
      <c r="K45" s="14" t="n">
        <v>379</v>
      </c>
      <c r="L45" s="14" t="n">
        <v>377</v>
      </c>
      <c r="M45" s="14" t="n">
        <v>376</v>
      </c>
      <c r="N45" s="1"/>
    </row>
    <row r="46" customFormat="false" ht="13.5" hidden="false" customHeight="false" outlineLevel="0" collapsed="false">
      <c r="A46" s="13" t="s">
        <v>55</v>
      </c>
      <c r="B46" s="14" t="n">
        <v>165</v>
      </c>
      <c r="C46" s="14" t="n">
        <v>164</v>
      </c>
      <c r="D46" s="14" t="n">
        <v>165</v>
      </c>
      <c r="E46" s="15" t="n">
        <v>163</v>
      </c>
      <c r="F46" s="16" t="n">
        <v>161</v>
      </c>
      <c r="G46" s="16" t="n">
        <v>161</v>
      </c>
      <c r="H46" s="16" t="n">
        <v>161</v>
      </c>
      <c r="I46" s="16" t="n">
        <v>160</v>
      </c>
      <c r="J46" s="14" t="n">
        <v>160</v>
      </c>
      <c r="K46" s="14" t="n">
        <v>161</v>
      </c>
      <c r="L46" s="14" t="n">
        <v>158</v>
      </c>
      <c r="M46" s="14" t="n">
        <v>161</v>
      </c>
      <c r="N46" s="1"/>
    </row>
    <row r="47" customFormat="false" ht="13.5" hidden="false" customHeight="false" outlineLevel="0" collapsed="false">
      <c r="A47" s="13" t="s">
        <v>56</v>
      </c>
      <c r="B47" s="17" t="n">
        <v>363</v>
      </c>
      <c r="C47" s="17" t="n">
        <v>374</v>
      </c>
      <c r="D47" s="17" t="n">
        <v>372</v>
      </c>
      <c r="E47" s="15" t="n">
        <v>385</v>
      </c>
      <c r="F47" s="16" t="n">
        <v>394</v>
      </c>
      <c r="G47" s="16" t="n">
        <v>397</v>
      </c>
      <c r="H47" s="16" t="n">
        <v>408</v>
      </c>
      <c r="I47" s="16" t="n">
        <v>409</v>
      </c>
      <c r="J47" s="17" t="n">
        <v>412</v>
      </c>
      <c r="K47" s="17" t="n">
        <v>424</v>
      </c>
      <c r="L47" s="17" t="n">
        <v>434</v>
      </c>
      <c r="M47" s="17" t="n">
        <v>439</v>
      </c>
      <c r="N47" s="1"/>
    </row>
    <row r="48" customFormat="false" ht="13.5" hidden="false" customHeight="false" outlineLevel="0" collapsed="false">
      <c r="A48" s="13" t="s">
        <v>57</v>
      </c>
      <c r="B48" s="14" t="n">
        <v>235</v>
      </c>
      <c r="C48" s="14" t="n">
        <v>236</v>
      </c>
      <c r="D48" s="14" t="n">
        <v>235</v>
      </c>
      <c r="E48" s="15" t="n">
        <v>234</v>
      </c>
      <c r="F48" s="16" t="n">
        <v>231</v>
      </c>
      <c r="G48" s="16" t="n">
        <v>231</v>
      </c>
      <c r="H48" s="16" t="n">
        <v>229</v>
      </c>
      <c r="I48" s="16" t="n">
        <v>228</v>
      </c>
      <c r="J48" s="14" t="n">
        <v>227</v>
      </c>
      <c r="K48" s="14" t="n">
        <v>228</v>
      </c>
      <c r="L48" s="14" t="n">
        <v>228</v>
      </c>
      <c r="M48" s="14" t="n">
        <v>228</v>
      </c>
      <c r="N48" s="1"/>
    </row>
    <row r="49" customFormat="false" ht="13.5" hidden="false" customHeight="false" outlineLevel="0" collapsed="false">
      <c r="A49" s="13" t="s">
        <v>58</v>
      </c>
      <c r="B49" s="14" t="n">
        <v>469</v>
      </c>
      <c r="C49" s="14" t="n">
        <v>483</v>
      </c>
      <c r="D49" s="14" t="n">
        <v>486</v>
      </c>
      <c r="E49" s="15" t="n">
        <v>498</v>
      </c>
      <c r="F49" s="16" t="n">
        <v>509</v>
      </c>
      <c r="G49" s="16" t="n">
        <v>524</v>
      </c>
      <c r="H49" s="16" t="n">
        <v>528</v>
      </c>
      <c r="I49" s="16" t="n">
        <v>532</v>
      </c>
      <c r="J49" s="14" t="n">
        <v>550</v>
      </c>
      <c r="K49" s="14" t="n">
        <v>566</v>
      </c>
      <c r="L49" s="14" t="n">
        <v>576</v>
      </c>
      <c r="M49" s="14" t="n">
        <v>588</v>
      </c>
      <c r="N49" s="1"/>
    </row>
    <row r="50" customFormat="false" ht="13.5" hidden="false" customHeight="false" outlineLevel="0" collapsed="false">
      <c r="A50" s="13" t="s">
        <v>59</v>
      </c>
      <c r="B50" s="14" t="n">
        <v>287</v>
      </c>
      <c r="C50" s="14" t="n">
        <v>288</v>
      </c>
      <c r="D50" s="14" t="n">
        <v>287</v>
      </c>
      <c r="E50" s="15" t="n">
        <v>281</v>
      </c>
      <c r="F50" s="16" t="n">
        <v>293</v>
      </c>
      <c r="G50" s="16" t="n">
        <v>293</v>
      </c>
      <c r="H50" s="16" t="n">
        <v>292</v>
      </c>
      <c r="I50" s="16" t="n">
        <v>299</v>
      </c>
      <c r="J50" s="14" t="n">
        <v>301</v>
      </c>
      <c r="K50" s="14" t="n">
        <v>301</v>
      </c>
      <c r="L50" s="14" t="n">
        <v>303</v>
      </c>
      <c r="M50" s="14" t="n">
        <v>303</v>
      </c>
      <c r="N50" s="1"/>
    </row>
    <row r="51" customFormat="false" ht="13.5" hidden="false" customHeight="false" outlineLevel="0" collapsed="false">
      <c r="A51" s="13" t="s">
        <v>60</v>
      </c>
      <c r="B51" s="14" t="n">
        <v>2907</v>
      </c>
      <c r="C51" s="14" t="n">
        <v>2911</v>
      </c>
      <c r="D51" s="14" t="n">
        <v>2929</v>
      </c>
      <c r="E51" s="15" t="n">
        <v>2932</v>
      </c>
      <c r="F51" s="16" t="n">
        <v>2924</v>
      </c>
      <c r="G51" s="16" t="n">
        <v>2923</v>
      </c>
      <c r="H51" s="16" t="n">
        <v>2931</v>
      </c>
      <c r="I51" s="16" t="n">
        <v>2921</v>
      </c>
      <c r="J51" s="14" t="n">
        <v>2931</v>
      </c>
      <c r="K51" s="14" t="n">
        <v>2934</v>
      </c>
      <c r="L51" s="14" t="n">
        <v>2918</v>
      </c>
      <c r="M51" s="14" t="n">
        <v>2918</v>
      </c>
      <c r="N51" s="1"/>
    </row>
    <row r="52" customFormat="false" ht="13.5" hidden="false" customHeight="false" outlineLevel="0" collapsed="false">
      <c r="A52" s="13" t="s">
        <v>61</v>
      </c>
      <c r="B52" s="14" t="n">
        <v>1023</v>
      </c>
      <c r="C52" s="14" t="n">
        <v>1026</v>
      </c>
      <c r="D52" s="14" t="n">
        <v>1022</v>
      </c>
      <c r="E52" s="15" t="n">
        <v>1024</v>
      </c>
      <c r="F52" s="16" t="n">
        <v>1032</v>
      </c>
      <c r="G52" s="16" t="n">
        <v>1037</v>
      </c>
      <c r="H52" s="16" t="n">
        <v>1049</v>
      </c>
      <c r="I52" s="16" t="n">
        <v>1063</v>
      </c>
      <c r="J52" s="14" t="n">
        <v>1073</v>
      </c>
      <c r="K52" s="14" t="n">
        <v>1073</v>
      </c>
      <c r="L52" s="14" t="n">
        <v>1081</v>
      </c>
      <c r="M52" s="14" t="n">
        <v>1089</v>
      </c>
      <c r="N52" s="1"/>
    </row>
    <row r="53" customFormat="false" ht="13.5" hidden="false" customHeight="false" outlineLevel="0" collapsed="false">
      <c r="A53" s="13" t="s">
        <v>62</v>
      </c>
      <c r="B53" s="14" t="n">
        <v>366</v>
      </c>
      <c r="C53" s="14" t="n">
        <v>365</v>
      </c>
      <c r="D53" s="14" t="n">
        <v>363</v>
      </c>
      <c r="E53" s="15" t="n">
        <v>363</v>
      </c>
      <c r="F53" s="16" t="n">
        <v>370</v>
      </c>
      <c r="G53" s="16" t="n">
        <v>378</v>
      </c>
      <c r="H53" s="16" t="n">
        <v>375</v>
      </c>
      <c r="I53" s="16" t="n">
        <v>374</v>
      </c>
      <c r="J53" s="14" t="n">
        <v>372</v>
      </c>
      <c r="K53" s="14" t="n">
        <v>375</v>
      </c>
      <c r="L53" s="14" t="n">
        <v>375</v>
      </c>
      <c r="M53" s="14" t="n">
        <v>376</v>
      </c>
      <c r="N53" s="1"/>
    </row>
    <row r="54" customFormat="false" ht="13.5" hidden="false" customHeight="false" outlineLevel="0" collapsed="false">
      <c r="A54" s="13" t="s">
        <v>63</v>
      </c>
      <c r="B54" s="14" t="n">
        <v>2995</v>
      </c>
      <c r="C54" s="14" t="n">
        <v>2999</v>
      </c>
      <c r="D54" s="14" t="n">
        <v>2990</v>
      </c>
      <c r="E54" s="15" t="n">
        <v>2985</v>
      </c>
      <c r="F54" s="16" t="n">
        <v>2989</v>
      </c>
      <c r="G54" s="16" t="n">
        <v>2996</v>
      </c>
      <c r="H54" s="16" t="n">
        <v>2993</v>
      </c>
      <c r="I54" s="16" t="n">
        <v>2991</v>
      </c>
      <c r="J54" s="14" t="n">
        <v>3001</v>
      </c>
      <c r="K54" s="14" t="n">
        <v>3003</v>
      </c>
      <c r="L54" s="14" t="n">
        <v>3007</v>
      </c>
      <c r="M54" s="14" t="n">
        <v>3018</v>
      </c>
      <c r="N54" s="1"/>
    </row>
    <row r="55" customFormat="false" ht="13.5" hidden="false" customHeight="false" outlineLevel="0" collapsed="false">
      <c r="A55" s="13" t="s">
        <v>65</v>
      </c>
      <c r="B55" s="14" t="n">
        <v>306</v>
      </c>
      <c r="C55" s="14" t="n">
        <v>307</v>
      </c>
      <c r="D55" s="14" t="n">
        <v>306</v>
      </c>
      <c r="E55" s="15" t="n">
        <v>305</v>
      </c>
      <c r="F55" s="16" t="n">
        <v>304</v>
      </c>
      <c r="G55" s="16" t="n">
        <v>303</v>
      </c>
      <c r="H55" s="16" t="n">
        <v>303</v>
      </c>
      <c r="I55" s="16" t="n">
        <v>298</v>
      </c>
      <c r="J55" s="14" t="n">
        <v>297</v>
      </c>
      <c r="K55" s="14" t="n">
        <v>296</v>
      </c>
      <c r="L55" s="14" t="n">
        <v>294</v>
      </c>
      <c r="M55" s="14" t="n">
        <v>292</v>
      </c>
      <c r="N55" s="1"/>
    </row>
    <row r="56" customFormat="false" ht="13.5" hidden="false" customHeight="false" outlineLevel="0" collapsed="false">
      <c r="A56" s="13" t="s">
        <v>66</v>
      </c>
      <c r="B56" s="14" t="n">
        <v>118</v>
      </c>
      <c r="C56" s="14" t="n">
        <v>118</v>
      </c>
      <c r="D56" s="14" t="n">
        <v>118</v>
      </c>
      <c r="E56" s="15" t="n">
        <v>117</v>
      </c>
      <c r="F56" s="16" t="n">
        <v>117</v>
      </c>
      <c r="G56" s="16" t="n">
        <v>117</v>
      </c>
      <c r="H56" s="16" t="n">
        <v>116</v>
      </c>
      <c r="I56" s="16" t="n">
        <v>116</v>
      </c>
      <c r="J56" s="14" t="n">
        <v>117</v>
      </c>
      <c r="K56" s="14" t="n">
        <v>117</v>
      </c>
      <c r="L56" s="14" t="n">
        <v>117</v>
      </c>
      <c r="M56" s="14" t="n">
        <v>117</v>
      </c>
      <c r="N56" s="1"/>
    </row>
    <row r="57" customFormat="false" ht="13.5" hidden="false" customHeight="false" outlineLevel="0" collapsed="false">
      <c r="A57" s="13" t="s">
        <v>67</v>
      </c>
      <c r="B57" s="14" t="n">
        <v>139</v>
      </c>
      <c r="C57" s="14" t="n">
        <v>141</v>
      </c>
      <c r="D57" s="14" t="n">
        <v>142</v>
      </c>
      <c r="E57" s="15" t="n">
        <v>141</v>
      </c>
      <c r="F57" s="16" t="n">
        <v>142</v>
      </c>
      <c r="G57" s="16" t="n">
        <v>142</v>
      </c>
      <c r="H57" s="16" t="n">
        <v>142</v>
      </c>
      <c r="I57" s="16" t="n">
        <v>142</v>
      </c>
      <c r="J57" s="14" t="n">
        <v>142</v>
      </c>
      <c r="K57" s="14" t="n">
        <v>142</v>
      </c>
      <c r="L57" s="14" t="n">
        <v>142</v>
      </c>
      <c r="M57" s="14" t="n">
        <v>142</v>
      </c>
      <c r="N57" s="1"/>
    </row>
    <row r="58" customFormat="false" ht="13.5" hidden="false" customHeight="false" outlineLevel="0" collapsed="false">
      <c r="A58" s="13" t="s">
        <v>68</v>
      </c>
      <c r="B58" s="14" t="n">
        <v>238</v>
      </c>
      <c r="C58" s="14" t="n">
        <v>236</v>
      </c>
      <c r="D58" s="14" t="n">
        <v>236</v>
      </c>
      <c r="E58" s="15" t="n">
        <v>236</v>
      </c>
      <c r="F58" s="16" t="n">
        <v>236</v>
      </c>
      <c r="G58" s="16" t="n">
        <v>236</v>
      </c>
      <c r="H58" s="16" t="n">
        <v>236</v>
      </c>
      <c r="I58" s="16" t="n">
        <v>236</v>
      </c>
      <c r="J58" s="14" t="n">
        <v>233</v>
      </c>
      <c r="K58" s="14" t="n">
        <v>233</v>
      </c>
      <c r="L58" s="14" t="n">
        <v>230</v>
      </c>
      <c r="M58" s="14" t="n">
        <v>229</v>
      </c>
      <c r="N58" s="1"/>
    </row>
    <row r="59" customFormat="false" ht="13.5" hidden="false" customHeight="false" outlineLevel="0" collapsed="false">
      <c r="A59" s="13" t="s">
        <v>69</v>
      </c>
      <c r="B59" s="14" t="n">
        <v>330</v>
      </c>
      <c r="C59" s="14" t="n">
        <v>330</v>
      </c>
      <c r="D59" s="14" t="n">
        <v>329</v>
      </c>
      <c r="E59" s="15" t="n">
        <v>326</v>
      </c>
      <c r="F59" s="16" t="n">
        <v>325</v>
      </c>
      <c r="G59" s="16" t="n">
        <v>327</v>
      </c>
      <c r="H59" s="16" t="n">
        <v>328</v>
      </c>
      <c r="I59" s="16" t="n">
        <v>327</v>
      </c>
      <c r="J59" s="14" t="n">
        <v>325</v>
      </c>
      <c r="K59" s="14" t="n">
        <v>323</v>
      </c>
      <c r="L59" s="14" t="n">
        <v>321</v>
      </c>
      <c r="M59" s="14" t="n">
        <v>322</v>
      </c>
      <c r="N59" s="1"/>
    </row>
    <row r="60" customFormat="false" ht="13.5" hidden="false" customHeight="false" outlineLevel="0" collapsed="false">
      <c r="A60" s="13" t="s">
        <v>70</v>
      </c>
      <c r="B60" s="14" t="n">
        <v>159</v>
      </c>
      <c r="C60" s="14" t="n">
        <v>157</v>
      </c>
      <c r="D60" s="14" t="n">
        <v>157</v>
      </c>
      <c r="E60" s="15" t="n">
        <v>157</v>
      </c>
      <c r="F60" s="16" t="n">
        <v>159</v>
      </c>
      <c r="G60" s="16" t="n">
        <v>159</v>
      </c>
      <c r="H60" s="16" t="n">
        <v>159</v>
      </c>
      <c r="I60" s="16" t="n">
        <v>160</v>
      </c>
      <c r="J60" s="14" t="n">
        <v>158</v>
      </c>
      <c r="K60" s="14" t="n">
        <v>157</v>
      </c>
      <c r="L60" s="14" t="n">
        <v>158</v>
      </c>
      <c r="M60" s="14" t="n">
        <v>158</v>
      </c>
      <c r="N60" s="1"/>
    </row>
    <row r="61" customFormat="false" ht="13.5" hidden="false" customHeight="false" outlineLevel="0" collapsed="false">
      <c r="A61" s="13" t="s">
        <v>71</v>
      </c>
      <c r="B61" s="14" t="n">
        <v>192</v>
      </c>
      <c r="C61" s="14" t="n">
        <v>192</v>
      </c>
      <c r="D61" s="14" t="n">
        <v>191</v>
      </c>
      <c r="E61" s="15" t="n">
        <v>191</v>
      </c>
      <c r="F61" s="16" t="n">
        <v>191</v>
      </c>
      <c r="G61" s="16" t="n">
        <v>191</v>
      </c>
      <c r="H61" s="16" t="n">
        <v>191</v>
      </c>
      <c r="I61" s="16" t="n">
        <v>194</v>
      </c>
      <c r="J61" s="14" t="n">
        <v>194</v>
      </c>
      <c r="K61" s="14" t="n">
        <v>194</v>
      </c>
      <c r="L61" s="14" t="n">
        <v>194</v>
      </c>
      <c r="M61" s="14" t="n">
        <v>193</v>
      </c>
      <c r="N61" s="1"/>
    </row>
    <row r="62" customFormat="false" ht="13.5" hidden="false" customHeight="false" outlineLevel="0" collapsed="false">
      <c r="A62" s="13" t="s">
        <v>72</v>
      </c>
      <c r="B62" s="14" t="n">
        <v>319</v>
      </c>
      <c r="C62" s="14" t="n">
        <v>317</v>
      </c>
      <c r="D62" s="14" t="n">
        <v>318</v>
      </c>
      <c r="E62" s="15" t="n">
        <v>319</v>
      </c>
      <c r="F62" s="16" t="n">
        <v>318</v>
      </c>
      <c r="G62" s="16" t="n">
        <v>317</v>
      </c>
      <c r="H62" s="16" t="n">
        <v>314</v>
      </c>
      <c r="I62" s="16" t="n">
        <v>314</v>
      </c>
      <c r="J62" s="14" t="n">
        <v>315</v>
      </c>
      <c r="K62" s="14" t="n">
        <v>315</v>
      </c>
      <c r="L62" s="14" t="n">
        <v>315</v>
      </c>
      <c r="M62" s="14" t="n">
        <v>314</v>
      </c>
      <c r="N62" s="1"/>
    </row>
    <row r="63" customFormat="false" ht="13.5" hidden="false" customHeight="false" outlineLevel="0" collapsed="false">
      <c r="A63" s="13" t="s">
        <v>73</v>
      </c>
      <c r="B63" s="14" t="n">
        <v>277</v>
      </c>
      <c r="C63" s="14" t="n">
        <v>277</v>
      </c>
      <c r="D63" s="14" t="n">
        <v>276</v>
      </c>
      <c r="E63" s="15" t="n">
        <v>278</v>
      </c>
      <c r="F63" s="16" t="n">
        <v>278</v>
      </c>
      <c r="G63" s="16" t="n">
        <v>278</v>
      </c>
      <c r="H63" s="16" t="n">
        <v>276</v>
      </c>
      <c r="I63" s="16" t="n">
        <v>276</v>
      </c>
      <c r="J63" s="14" t="n">
        <v>276</v>
      </c>
      <c r="K63" s="14" t="n">
        <v>275</v>
      </c>
      <c r="L63" s="14" t="n">
        <v>273</v>
      </c>
      <c r="M63" s="14" t="n">
        <v>274</v>
      </c>
      <c r="N63" s="1"/>
    </row>
    <row r="64" customFormat="false" ht="13.5" hidden="false" customHeight="false" outlineLevel="0" collapsed="false">
      <c r="A64" s="13" t="s">
        <v>74</v>
      </c>
      <c r="B64" s="17" t="n">
        <v>296</v>
      </c>
      <c r="C64" s="17" t="n">
        <v>292</v>
      </c>
      <c r="D64" s="17" t="n">
        <v>291</v>
      </c>
      <c r="E64" s="15" t="n">
        <v>290</v>
      </c>
      <c r="F64" s="16" t="n">
        <v>290</v>
      </c>
      <c r="G64" s="16" t="n">
        <v>290</v>
      </c>
      <c r="H64" s="16" t="n">
        <v>287</v>
      </c>
      <c r="I64" s="16" t="n">
        <v>287</v>
      </c>
      <c r="J64" s="17" t="n">
        <v>285</v>
      </c>
      <c r="K64" s="17" t="n">
        <v>284</v>
      </c>
      <c r="L64" s="17" t="n">
        <v>284</v>
      </c>
      <c r="M64" s="17" t="n">
        <v>284</v>
      </c>
      <c r="N64" s="1"/>
    </row>
    <row r="65" customFormat="false" ht="13.5" hidden="false" customHeight="false" outlineLevel="0" collapsed="false">
      <c r="A65" s="13" t="s">
        <v>75</v>
      </c>
      <c r="B65" s="14" t="n">
        <v>402</v>
      </c>
      <c r="C65" s="14" t="n">
        <v>405</v>
      </c>
      <c r="D65" s="14" t="n">
        <v>402</v>
      </c>
      <c r="E65" s="15" t="n">
        <v>400</v>
      </c>
      <c r="F65" s="16" t="n">
        <v>401</v>
      </c>
      <c r="G65" s="16" t="n">
        <v>400</v>
      </c>
      <c r="H65" s="16" t="n">
        <v>395</v>
      </c>
      <c r="I65" s="16" t="n">
        <v>392</v>
      </c>
      <c r="J65" s="14" t="n">
        <v>391</v>
      </c>
      <c r="K65" s="14" t="n">
        <v>391</v>
      </c>
      <c r="L65" s="14" t="n">
        <v>392</v>
      </c>
      <c r="M65" s="14" t="n">
        <v>387</v>
      </c>
      <c r="N65" s="1"/>
    </row>
    <row r="66" customFormat="false" ht="13.5" hidden="false" customHeight="false" outlineLevel="0" collapsed="false">
      <c r="A66" s="13" t="s">
        <v>76</v>
      </c>
      <c r="B66" s="14" t="n">
        <v>376</v>
      </c>
      <c r="C66" s="14" t="n">
        <v>376</v>
      </c>
      <c r="D66" s="14" t="n">
        <v>376</v>
      </c>
      <c r="E66" s="15" t="n">
        <v>371</v>
      </c>
      <c r="F66" s="16" t="n">
        <v>370</v>
      </c>
      <c r="G66" s="16" t="n">
        <v>371</v>
      </c>
      <c r="H66" s="16" t="n">
        <v>377</v>
      </c>
      <c r="I66" s="16" t="n">
        <v>376</v>
      </c>
      <c r="J66" s="14" t="n">
        <v>376</v>
      </c>
      <c r="K66" s="14" t="n">
        <v>376</v>
      </c>
      <c r="L66" s="14" t="n">
        <v>381</v>
      </c>
      <c r="M66" s="14" t="n">
        <v>383</v>
      </c>
      <c r="N66" s="1"/>
    </row>
    <row r="67" customFormat="false" ht="13.5" hidden="false" customHeight="false" outlineLevel="0" collapsed="false">
      <c r="A67" s="13" t="s">
        <v>77</v>
      </c>
      <c r="B67" s="14" t="n">
        <v>94</v>
      </c>
      <c r="C67" s="14" t="n">
        <v>94</v>
      </c>
      <c r="D67" s="14" t="n">
        <v>94</v>
      </c>
      <c r="E67" s="15" t="n">
        <v>94</v>
      </c>
      <c r="F67" s="16" t="n">
        <v>94</v>
      </c>
      <c r="G67" s="16" t="n">
        <v>94</v>
      </c>
      <c r="H67" s="16" t="n">
        <v>94</v>
      </c>
      <c r="I67" s="16" t="n">
        <v>94</v>
      </c>
      <c r="J67" s="14" t="n">
        <v>94</v>
      </c>
      <c r="K67" s="14" t="n">
        <v>94</v>
      </c>
      <c r="L67" s="14" t="n">
        <v>94</v>
      </c>
      <c r="M67" s="14" t="n">
        <v>94</v>
      </c>
      <c r="N67" s="1"/>
    </row>
    <row r="68" customFormat="false" ht="13.5" hidden="false" customHeight="false" outlineLevel="0" collapsed="false">
      <c r="A68" s="13" t="s">
        <v>78</v>
      </c>
      <c r="B68" s="14" t="n">
        <v>838</v>
      </c>
      <c r="C68" s="14" t="n">
        <v>836</v>
      </c>
      <c r="D68" s="14" t="n">
        <v>833</v>
      </c>
      <c r="E68" s="15" t="n">
        <v>827</v>
      </c>
      <c r="F68" s="16" t="n">
        <v>820</v>
      </c>
      <c r="G68" s="16" t="n">
        <v>817</v>
      </c>
      <c r="H68" s="16" t="n">
        <v>816</v>
      </c>
      <c r="I68" s="16" t="n">
        <v>814</v>
      </c>
      <c r="J68" s="14" t="n">
        <v>810</v>
      </c>
      <c r="K68" s="14" t="n">
        <v>810</v>
      </c>
      <c r="L68" s="14" t="n">
        <v>808</v>
      </c>
      <c r="M68" s="14" t="n">
        <v>808</v>
      </c>
      <c r="N68" s="1"/>
    </row>
    <row r="69" customFormat="false" ht="13.5" hidden="false" customHeight="false" outlineLevel="0" collapsed="false">
      <c r="A69" s="13" t="s">
        <v>79</v>
      </c>
      <c r="B69" s="14" t="n">
        <v>545</v>
      </c>
      <c r="C69" s="14" t="n">
        <v>544</v>
      </c>
      <c r="D69" s="14" t="n">
        <v>548</v>
      </c>
      <c r="E69" s="15" t="n">
        <v>544</v>
      </c>
      <c r="F69" s="16" t="n">
        <v>544</v>
      </c>
      <c r="G69" s="16" t="n">
        <v>544</v>
      </c>
      <c r="H69" s="16" t="n">
        <v>541</v>
      </c>
      <c r="I69" s="16" t="n">
        <v>538</v>
      </c>
      <c r="J69" s="14" t="n">
        <v>538</v>
      </c>
      <c r="K69" s="14" t="n">
        <v>537</v>
      </c>
      <c r="L69" s="14" t="n">
        <v>533</v>
      </c>
      <c r="M69" s="14" t="n">
        <v>536</v>
      </c>
      <c r="N69" s="1"/>
    </row>
    <row r="70" customFormat="false" ht="14.25" hidden="false" customHeight="false" outlineLevel="0" collapsed="false">
      <c r="A70" s="21" t="s">
        <v>80</v>
      </c>
      <c r="B70" s="22" t="n">
        <v>1238</v>
      </c>
      <c r="C70" s="22" t="n">
        <v>1237</v>
      </c>
      <c r="D70" s="22" t="n">
        <v>1235</v>
      </c>
      <c r="E70" s="23" t="n">
        <v>1240</v>
      </c>
      <c r="F70" s="24" t="n">
        <v>1239</v>
      </c>
      <c r="G70" s="24" t="n">
        <v>1238</v>
      </c>
      <c r="H70" s="24" t="n">
        <v>1241</v>
      </c>
      <c r="I70" s="24" t="n">
        <v>1239</v>
      </c>
      <c r="J70" s="22" t="n">
        <v>1242</v>
      </c>
      <c r="K70" s="22" t="n">
        <v>1240</v>
      </c>
      <c r="L70" s="22" t="n">
        <v>1240</v>
      </c>
      <c r="M70" s="22" t="n">
        <v>1239</v>
      </c>
      <c r="N70" s="1"/>
    </row>
    <row r="71" customFormat="false" ht="14.25" hidden="false" customHeight="false" outlineLevel="0" collapsed="false">
      <c r="A71" s="25" t="s">
        <v>81</v>
      </c>
      <c r="B71" s="26" t="n">
        <v>48070</v>
      </c>
      <c r="C71" s="26" t="n">
        <v>48055</v>
      </c>
      <c r="D71" s="26" t="n">
        <v>48083</v>
      </c>
      <c r="E71" s="16" t="n">
        <v>48023</v>
      </c>
      <c r="F71" s="16" t="n">
        <v>48092</v>
      </c>
      <c r="G71" s="16" t="n">
        <v>48149</v>
      </c>
      <c r="H71" s="16" t="n">
        <v>48172</v>
      </c>
      <c r="I71" s="16" t="n">
        <v>48182</v>
      </c>
      <c r="J71" s="16" t="n">
        <v>48262</v>
      </c>
      <c r="K71" s="26" t="n">
        <v>48327</v>
      </c>
      <c r="L71" s="26" t="n">
        <v>48358</v>
      </c>
      <c r="M71" s="26" t="n">
        <v>48386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27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27"/>
      <c r="G73" s="6"/>
      <c r="H73" s="6"/>
      <c r="I73" s="6"/>
      <c r="J73" s="6"/>
      <c r="K73" s="6"/>
      <c r="L73" s="6"/>
      <c r="M73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7.87"/>
    <col collapsed="false" customWidth="true" hidden="false" outlineLevel="0" max="6" min="6" style="2" width="7.87"/>
    <col collapsed="false" customWidth="true" hidden="false" outlineLevel="0" max="13" min="7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22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8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123</v>
      </c>
      <c r="C3" s="11" t="s">
        <v>124</v>
      </c>
      <c r="D3" s="11" t="s">
        <v>125</v>
      </c>
      <c r="E3" s="11" t="s">
        <v>126</v>
      </c>
      <c r="F3" s="11" t="s">
        <v>127</v>
      </c>
      <c r="G3" s="11" t="s">
        <v>128</v>
      </c>
      <c r="H3" s="11" t="s">
        <v>129</v>
      </c>
      <c r="I3" s="11" t="s">
        <v>130</v>
      </c>
      <c r="J3" s="11" t="s">
        <v>131</v>
      </c>
      <c r="K3" s="11" t="s">
        <v>132</v>
      </c>
      <c r="L3" s="11" t="s">
        <v>133</v>
      </c>
      <c r="M3" s="11" t="s">
        <v>134</v>
      </c>
    </row>
    <row r="4" customFormat="false" ht="13.5" hidden="false" customHeight="false" outlineLevel="0" collapsed="false">
      <c r="A4" s="13" t="s">
        <v>13</v>
      </c>
      <c r="B4" s="14" t="n">
        <v>1745</v>
      </c>
      <c r="C4" s="14" t="n">
        <v>1762</v>
      </c>
      <c r="D4" s="14" t="n">
        <v>1751</v>
      </c>
      <c r="E4" s="15" t="n">
        <v>1747</v>
      </c>
      <c r="F4" s="16" t="n">
        <v>1757</v>
      </c>
      <c r="G4" s="16" t="n">
        <v>1753</v>
      </c>
      <c r="H4" s="16" t="n">
        <v>1753</v>
      </c>
      <c r="I4" s="16" t="n">
        <v>1760</v>
      </c>
      <c r="J4" s="14" t="n">
        <v>1741</v>
      </c>
      <c r="K4" s="14" t="n">
        <v>1744</v>
      </c>
      <c r="L4" s="14" t="n">
        <v>1740</v>
      </c>
      <c r="M4" s="14" t="n">
        <v>1739</v>
      </c>
      <c r="N4" s="1"/>
    </row>
    <row r="5" customFormat="false" ht="13.5" hidden="false" customHeight="false" outlineLevel="0" collapsed="false">
      <c r="A5" s="13" t="s">
        <v>14</v>
      </c>
      <c r="B5" s="14" t="n">
        <v>1834</v>
      </c>
      <c r="C5" s="14" t="n">
        <v>1825</v>
      </c>
      <c r="D5" s="14" t="n">
        <v>1822</v>
      </c>
      <c r="E5" s="15" t="n">
        <v>1817</v>
      </c>
      <c r="F5" s="16" t="n">
        <v>1823</v>
      </c>
      <c r="G5" s="16" t="n">
        <v>1817</v>
      </c>
      <c r="H5" s="16" t="n">
        <v>1817</v>
      </c>
      <c r="I5" s="16" t="n">
        <v>1810</v>
      </c>
      <c r="J5" s="14" t="n">
        <v>1829</v>
      </c>
      <c r="K5" s="14" t="n">
        <v>1835</v>
      </c>
      <c r="L5" s="14" t="n">
        <v>1835</v>
      </c>
      <c r="M5" s="14" t="n">
        <v>1837</v>
      </c>
      <c r="N5" s="1"/>
    </row>
    <row r="6" customFormat="false" ht="13.5" hidden="false" customHeight="false" outlineLevel="0" collapsed="false">
      <c r="A6" s="13" t="s">
        <v>15</v>
      </c>
      <c r="B6" s="14" t="n">
        <v>409</v>
      </c>
      <c r="C6" s="14" t="n">
        <v>391</v>
      </c>
      <c r="D6" s="14" t="n">
        <v>384</v>
      </c>
      <c r="E6" s="15" t="n">
        <v>382</v>
      </c>
      <c r="F6" s="16" t="n">
        <v>388</v>
      </c>
      <c r="G6" s="16" t="n">
        <v>383</v>
      </c>
      <c r="H6" s="16" t="n">
        <v>383</v>
      </c>
      <c r="I6" s="16" t="n">
        <v>388</v>
      </c>
      <c r="J6" s="14" t="n">
        <v>384</v>
      </c>
      <c r="K6" s="14" t="n">
        <v>389</v>
      </c>
      <c r="L6" s="14" t="n">
        <v>386</v>
      </c>
      <c r="M6" s="14" t="n">
        <v>391</v>
      </c>
      <c r="N6" s="1"/>
    </row>
    <row r="7" customFormat="false" ht="13.5" hidden="false" customHeight="false" outlineLevel="0" collapsed="false">
      <c r="A7" s="13" t="s">
        <v>16</v>
      </c>
      <c r="B7" s="14" t="n">
        <v>1045</v>
      </c>
      <c r="C7" s="14" t="n">
        <v>1044</v>
      </c>
      <c r="D7" s="14" t="n">
        <v>1044</v>
      </c>
      <c r="E7" s="15" t="n">
        <v>1037</v>
      </c>
      <c r="F7" s="16" t="n">
        <v>1049</v>
      </c>
      <c r="G7" s="16" t="n">
        <v>1051</v>
      </c>
      <c r="H7" s="16" t="n">
        <v>1051</v>
      </c>
      <c r="I7" s="16" t="n">
        <v>1033</v>
      </c>
      <c r="J7" s="14" t="n">
        <v>1033</v>
      </c>
      <c r="K7" s="14" t="n">
        <v>1019</v>
      </c>
      <c r="L7" s="14" t="n">
        <v>1025</v>
      </c>
      <c r="M7" s="14" t="n">
        <v>1023</v>
      </c>
      <c r="N7" s="1"/>
    </row>
    <row r="8" customFormat="false" ht="13.5" hidden="false" customHeight="false" outlineLevel="0" collapsed="false">
      <c r="A8" s="13" t="s">
        <v>17</v>
      </c>
      <c r="B8" s="14" t="n">
        <v>546</v>
      </c>
      <c r="C8" s="14" t="n">
        <v>548</v>
      </c>
      <c r="D8" s="14" t="n">
        <v>546</v>
      </c>
      <c r="E8" s="15" t="n">
        <v>543</v>
      </c>
      <c r="F8" s="16" t="n">
        <v>542</v>
      </c>
      <c r="G8" s="16" t="n">
        <v>543</v>
      </c>
      <c r="H8" s="16" t="n">
        <v>543</v>
      </c>
      <c r="I8" s="16" t="n">
        <v>540</v>
      </c>
      <c r="J8" s="14" t="n">
        <v>543</v>
      </c>
      <c r="K8" s="14" t="n">
        <v>540</v>
      </c>
      <c r="L8" s="14" t="n">
        <v>549</v>
      </c>
      <c r="M8" s="14" t="n">
        <v>550</v>
      </c>
      <c r="N8" s="1"/>
    </row>
    <row r="9" customFormat="false" ht="13.5" hidden="false" customHeight="false" outlineLevel="0" collapsed="false">
      <c r="A9" s="13" t="s">
        <v>18</v>
      </c>
      <c r="B9" s="14" t="n">
        <v>834</v>
      </c>
      <c r="C9" s="14" t="n">
        <v>847</v>
      </c>
      <c r="D9" s="14" t="n">
        <v>841</v>
      </c>
      <c r="E9" s="15" t="n">
        <v>835</v>
      </c>
      <c r="F9" s="16" t="n">
        <v>828</v>
      </c>
      <c r="G9" s="16" t="n">
        <v>825</v>
      </c>
      <c r="H9" s="16" t="n">
        <v>825</v>
      </c>
      <c r="I9" s="16" t="n">
        <v>823</v>
      </c>
      <c r="J9" s="14" t="n">
        <v>816</v>
      </c>
      <c r="K9" s="14" t="n">
        <v>820</v>
      </c>
      <c r="L9" s="14" t="n">
        <v>821</v>
      </c>
      <c r="M9" s="14" t="n">
        <v>822</v>
      </c>
      <c r="N9" s="1"/>
    </row>
    <row r="10" customFormat="false" ht="13.5" hidden="false" customHeight="false" outlineLevel="0" collapsed="false">
      <c r="A10" s="13" t="s">
        <v>19</v>
      </c>
      <c r="B10" s="14" t="n">
        <v>201</v>
      </c>
      <c r="C10" s="14" t="n">
        <v>200</v>
      </c>
      <c r="D10" s="14" t="n">
        <v>199</v>
      </c>
      <c r="E10" s="15" t="n">
        <v>198</v>
      </c>
      <c r="F10" s="16" t="n">
        <v>198</v>
      </c>
      <c r="G10" s="16" t="n">
        <v>198</v>
      </c>
      <c r="H10" s="16" t="n">
        <v>198</v>
      </c>
      <c r="I10" s="16" t="n">
        <v>200</v>
      </c>
      <c r="J10" s="14" t="n">
        <v>201</v>
      </c>
      <c r="K10" s="14" t="n">
        <v>200</v>
      </c>
      <c r="L10" s="14" t="n">
        <v>199</v>
      </c>
      <c r="M10" s="14" t="n">
        <v>198</v>
      </c>
      <c r="N10" s="1"/>
    </row>
    <row r="11" customFormat="false" ht="13.5" hidden="false" customHeight="false" outlineLevel="0" collapsed="false">
      <c r="A11" s="13" t="s">
        <v>20</v>
      </c>
      <c r="B11" s="14" t="n">
        <v>388</v>
      </c>
      <c r="C11" s="14" t="n">
        <v>388</v>
      </c>
      <c r="D11" s="14" t="n">
        <v>385</v>
      </c>
      <c r="E11" s="15" t="n">
        <v>386</v>
      </c>
      <c r="F11" s="16" t="n">
        <v>387</v>
      </c>
      <c r="G11" s="16" t="n">
        <v>385</v>
      </c>
      <c r="H11" s="16" t="n">
        <v>385</v>
      </c>
      <c r="I11" s="16" t="n">
        <v>377</v>
      </c>
      <c r="J11" s="14" t="n">
        <v>374</v>
      </c>
      <c r="K11" s="14" t="n">
        <v>373</v>
      </c>
      <c r="L11" s="14" t="n">
        <v>371</v>
      </c>
      <c r="M11" s="14" t="n">
        <v>370</v>
      </c>
      <c r="N11" s="1"/>
    </row>
    <row r="12" customFormat="false" ht="13.5" hidden="false" customHeight="false" outlineLevel="0" collapsed="false">
      <c r="A12" s="13" t="s">
        <v>21</v>
      </c>
      <c r="B12" s="14" t="n">
        <v>930</v>
      </c>
      <c r="C12" s="14" t="n">
        <v>928</v>
      </c>
      <c r="D12" s="14" t="n">
        <v>934</v>
      </c>
      <c r="E12" s="15" t="n">
        <v>932</v>
      </c>
      <c r="F12" s="16" t="n">
        <v>934</v>
      </c>
      <c r="G12" s="16" t="n">
        <v>930</v>
      </c>
      <c r="H12" s="16" t="n">
        <v>930</v>
      </c>
      <c r="I12" s="16" t="n">
        <v>931</v>
      </c>
      <c r="J12" s="14" t="n">
        <v>916</v>
      </c>
      <c r="K12" s="14" t="n">
        <v>915</v>
      </c>
      <c r="L12" s="14" t="n">
        <v>913</v>
      </c>
      <c r="M12" s="14" t="n">
        <v>915</v>
      </c>
      <c r="N12" s="1"/>
    </row>
    <row r="13" customFormat="false" ht="13.5" hidden="false" customHeight="false" outlineLevel="0" collapsed="false">
      <c r="A13" s="13" t="s">
        <v>22</v>
      </c>
      <c r="B13" s="14" t="n">
        <v>267</v>
      </c>
      <c r="C13" s="14" t="n">
        <v>266</v>
      </c>
      <c r="D13" s="14" t="n">
        <v>266</v>
      </c>
      <c r="E13" s="15" t="n">
        <v>269</v>
      </c>
      <c r="F13" s="16" t="n">
        <v>261</v>
      </c>
      <c r="G13" s="16" t="n">
        <v>260</v>
      </c>
      <c r="H13" s="16" t="n">
        <v>260</v>
      </c>
      <c r="I13" s="16" t="n">
        <v>255</v>
      </c>
      <c r="J13" s="14" t="n">
        <v>246</v>
      </c>
      <c r="K13" s="14" t="n">
        <v>243</v>
      </c>
      <c r="L13" s="14" t="n">
        <v>243</v>
      </c>
      <c r="M13" s="14" t="n">
        <v>244</v>
      </c>
      <c r="N13" s="1"/>
    </row>
    <row r="14" customFormat="false" ht="13.5" hidden="false" customHeight="false" outlineLevel="0" collapsed="false">
      <c r="A14" s="13" t="s">
        <v>23</v>
      </c>
      <c r="B14" s="14" t="n">
        <v>710</v>
      </c>
      <c r="C14" s="14" t="n">
        <v>710</v>
      </c>
      <c r="D14" s="14" t="n">
        <v>706</v>
      </c>
      <c r="E14" s="15" t="n">
        <v>701</v>
      </c>
      <c r="F14" s="16" t="n">
        <v>701</v>
      </c>
      <c r="G14" s="16" t="n">
        <v>704</v>
      </c>
      <c r="H14" s="16" t="n">
        <v>704</v>
      </c>
      <c r="I14" s="16" t="n">
        <v>694</v>
      </c>
      <c r="J14" s="14" t="n">
        <v>706</v>
      </c>
      <c r="K14" s="14" t="n">
        <v>706</v>
      </c>
      <c r="L14" s="14" t="n">
        <v>710</v>
      </c>
      <c r="M14" s="14" t="n">
        <v>709</v>
      </c>
      <c r="N14" s="1"/>
    </row>
    <row r="15" customFormat="false" ht="13.5" hidden="false" customHeight="false" outlineLevel="0" collapsed="false">
      <c r="A15" s="13" t="s">
        <v>24</v>
      </c>
      <c r="B15" s="14" t="n">
        <v>893</v>
      </c>
      <c r="C15" s="14" t="n">
        <v>892</v>
      </c>
      <c r="D15" s="14" t="n">
        <v>885</v>
      </c>
      <c r="E15" s="15" t="n">
        <v>893</v>
      </c>
      <c r="F15" s="16" t="n">
        <v>892</v>
      </c>
      <c r="G15" s="16" t="n">
        <v>896</v>
      </c>
      <c r="H15" s="16" t="n">
        <v>896</v>
      </c>
      <c r="I15" s="16" t="n">
        <v>891</v>
      </c>
      <c r="J15" s="14" t="n">
        <v>894</v>
      </c>
      <c r="K15" s="14" t="n">
        <v>898</v>
      </c>
      <c r="L15" s="14" t="n">
        <v>899</v>
      </c>
      <c r="M15" s="14" t="n">
        <v>896</v>
      </c>
      <c r="N15" s="1"/>
    </row>
    <row r="16" customFormat="false" ht="13.5" hidden="false" customHeight="false" outlineLevel="0" collapsed="false">
      <c r="A16" s="13" t="s">
        <v>25</v>
      </c>
      <c r="B16" s="14" t="n">
        <v>306</v>
      </c>
      <c r="C16" s="14" t="n">
        <v>300</v>
      </c>
      <c r="D16" s="14" t="n">
        <v>299</v>
      </c>
      <c r="E16" s="15" t="n">
        <v>295</v>
      </c>
      <c r="F16" s="16" t="n">
        <v>295</v>
      </c>
      <c r="G16" s="16" t="n">
        <v>295</v>
      </c>
      <c r="H16" s="16" t="n">
        <v>295</v>
      </c>
      <c r="I16" s="16" t="n">
        <v>294</v>
      </c>
      <c r="J16" s="14" t="n">
        <v>294</v>
      </c>
      <c r="K16" s="14" t="n">
        <v>292</v>
      </c>
      <c r="L16" s="14" t="n">
        <v>292</v>
      </c>
      <c r="M16" s="14" t="n">
        <v>291</v>
      </c>
      <c r="N16" s="1"/>
    </row>
    <row r="17" customFormat="false" ht="13.5" hidden="false" customHeight="false" outlineLevel="0" collapsed="false">
      <c r="A17" s="13" t="s">
        <v>26</v>
      </c>
      <c r="B17" s="14" t="n">
        <v>1102</v>
      </c>
      <c r="C17" s="14" t="n">
        <v>1099</v>
      </c>
      <c r="D17" s="14" t="n">
        <v>1100</v>
      </c>
      <c r="E17" s="15" t="n">
        <v>1105</v>
      </c>
      <c r="F17" s="16" t="n">
        <v>1101</v>
      </c>
      <c r="G17" s="16" t="n">
        <v>1100</v>
      </c>
      <c r="H17" s="16" t="n">
        <v>1100</v>
      </c>
      <c r="I17" s="16" t="n">
        <v>1094</v>
      </c>
      <c r="J17" s="14" t="n">
        <v>1095</v>
      </c>
      <c r="K17" s="14" t="n">
        <v>1101</v>
      </c>
      <c r="L17" s="14" t="n">
        <v>1101</v>
      </c>
      <c r="M17" s="14" t="n">
        <v>1099</v>
      </c>
      <c r="N17" s="1"/>
    </row>
    <row r="18" customFormat="false" ht="13.5" hidden="false" customHeight="false" outlineLevel="0" collapsed="false">
      <c r="A18" s="13" t="s">
        <v>27</v>
      </c>
      <c r="B18" s="14" t="n">
        <v>1500</v>
      </c>
      <c r="C18" s="14" t="n">
        <v>1506</v>
      </c>
      <c r="D18" s="14" t="n">
        <v>1524</v>
      </c>
      <c r="E18" s="15" t="n">
        <v>1547</v>
      </c>
      <c r="F18" s="16" t="n">
        <v>1550</v>
      </c>
      <c r="G18" s="16" t="n">
        <v>1567</v>
      </c>
      <c r="H18" s="16" t="n">
        <v>1567</v>
      </c>
      <c r="I18" s="16" t="n">
        <v>1576</v>
      </c>
      <c r="J18" s="14" t="n">
        <v>1572</v>
      </c>
      <c r="K18" s="14" t="n">
        <v>1578</v>
      </c>
      <c r="L18" s="14" t="n">
        <v>1583</v>
      </c>
      <c r="M18" s="14" t="n">
        <v>1594</v>
      </c>
      <c r="N18" s="1"/>
    </row>
    <row r="19" customFormat="false" ht="13.5" hidden="false" customHeight="false" outlineLevel="0" collapsed="false">
      <c r="A19" s="13" t="s">
        <v>28</v>
      </c>
      <c r="B19" s="14" t="n">
        <v>656</v>
      </c>
      <c r="C19" s="14" t="n">
        <v>653</v>
      </c>
      <c r="D19" s="14" t="n">
        <v>656</v>
      </c>
      <c r="E19" s="15" t="n">
        <v>654</v>
      </c>
      <c r="F19" s="16" t="n">
        <v>653</v>
      </c>
      <c r="G19" s="16" t="n">
        <v>651</v>
      </c>
      <c r="H19" s="16" t="n">
        <v>651</v>
      </c>
      <c r="I19" s="16" t="n">
        <v>650</v>
      </c>
      <c r="J19" s="14" t="n">
        <v>648</v>
      </c>
      <c r="K19" s="14" t="n">
        <v>645</v>
      </c>
      <c r="L19" s="14" t="n">
        <v>643</v>
      </c>
      <c r="M19" s="14" t="n">
        <v>643</v>
      </c>
      <c r="N19" s="1"/>
    </row>
    <row r="20" customFormat="false" ht="13.5" hidden="false" customHeight="false" outlineLevel="0" collapsed="false">
      <c r="A20" s="13" t="s">
        <v>29</v>
      </c>
      <c r="B20" s="14" t="n">
        <v>1016</v>
      </c>
      <c r="C20" s="14" t="n">
        <v>1012</v>
      </c>
      <c r="D20" s="14" t="n">
        <v>1008</v>
      </c>
      <c r="E20" s="15" t="n">
        <v>1017</v>
      </c>
      <c r="F20" s="16" t="n">
        <v>1002</v>
      </c>
      <c r="G20" s="16" t="n">
        <v>1006</v>
      </c>
      <c r="H20" s="16" t="n">
        <v>1006</v>
      </c>
      <c r="I20" s="16" t="n">
        <v>1011</v>
      </c>
      <c r="J20" s="14" t="n">
        <v>1017</v>
      </c>
      <c r="K20" s="14" t="n">
        <v>1015</v>
      </c>
      <c r="L20" s="14" t="n">
        <v>1023</v>
      </c>
      <c r="M20" s="14" t="n">
        <v>1025</v>
      </c>
      <c r="N20" s="1"/>
    </row>
    <row r="21" customFormat="false" ht="13.5" hidden="false" customHeight="false" outlineLevel="0" collapsed="false">
      <c r="A21" s="13" t="s">
        <v>30</v>
      </c>
      <c r="B21" s="14" t="n">
        <v>739</v>
      </c>
      <c r="C21" s="14" t="n">
        <v>741</v>
      </c>
      <c r="D21" s="14" t="n">
        <v>745</v>
      </c>
      <c r="E21" s="15" t="n">
        <v>740</v>
      </c>
      <c r="F21" s="16" t="n">
        <v>740</v>
      </c>
      <c r="G21" s="16" t="n">
        <v>742</v>
      </c>
      <c r="H21" s="16" t="n">
        <v>742</v>
      </c>
      <c r="I21" s="16" t="n">
        <v>745</v>
      </c>
      <c r="J21" s="14" t="n">
        <v>747</v>
      </c>
      <c r="K21" s="14" t="n">
        <v>739</v>
      </c>
      <c r="L21" s="14" t="n">
        <v>732</v>
      </c>
      <c r="M21" s="14" t="n">
        <v>725</v>
      </c>
      <c r="N21" s="1"/>
    </row>
    <row r="22" customFormat="false" ht="13.5" hidden="false" customHeight="false" outlineLevel="0" collapsed="false">
      <c r="A22" s="13" t="s">
        <v>31</v>
      </c>
      <c r="B22" s="14" t="n">
        <v>1295</v>
      </c>
      <c r="C22" s="14" t="n">
        <v>1293</v>
      </c>
      <c r="D22" s="14" t="n">
        <v>1290</v>
      </c>
      <c r="E22" s="15" t="n">
        <v>1297</v>
      </c>
      <c r="F22" s="16" t="n">
        <v>1301</v>
      </c>
      <c r="G22" s="16" t="n">
        <v>1299</v>
      </c>
      <c r="H22" s="16" t="n">
        <v>1299</v>
      </c>
      <c r="I22" s="16" t="n">
        <v>1289</v>
      </c>
      <c r="J22" s="14" t="n">
        <v>1321</v>
      </c>
      <c r="K22" s="14" t="n">
        <v>1322</v>
      </c>
      <c r="L22" s="14" t="n">
        <v>1322</v>
      </c>
      <c r="M22" s="14" t="n">
        <v>1317</v>
      </c>
      <c r="N22" s="1"/>
    </row>
    <row r="23" customFormat="false" ht="13.5" hidden="false" customHeight="false" outlineLevel="0" collapsed="false">
      <c r="A23" s="13" t="s">
        <v>32</v>
      </c>
      <c r="B23" s="14" t="n">
        <v>379</v>
      </c>
      <c r="C23" s="14" t="n">
        <v>378</v>
      </c>
      <c r="D23" s="14" t="n">
        <v>381</v>
      </c>
      <c r="E23" s="15" t="n">
        <v>380</v>
      </c>
      <c r="F23" s="16" t="n">
        <v>382</v>
      </c>
      <c r="G23" s="16" t="n">
        <v>382</v>
      </c>
      <c r="H23" s="16" t="n">
        <v>382</v>
      </c>
      <c r="I23" s="16" t="n">
        <v>381</v>
      </c>
      <c r="J23" s="14" t="n">
        <v>381</v>
      </c>
      <c r="K23" s="14" t="n">
        <v>380</v>
      </c>
      <c r="L23" s="14" t="n">
        <v>380</v>
      </c>
      <c r="M23" s="14" t="n">
        <v>379</v>
      </c>
      <c r="N23" s="1"/>
    </row>
    <row r="24" customFormat="false" ht="13.5" hidden="false" customHeight="false" outlineLevel="0" collapsed="false">
      <c r="A24" s="13" t="s">
        <v>33</v>
      </c>
      <c r="B24" s="14" t="n">
        <v>433</v>
      </c>
      <c r="C24" s="14" t="n">
        <v>434</v>
      </c>
      <c r="D24" s="14" t="n">
        <v>433</v>
      </c>
      <c r="E24" s="15" t="n">
        <v>432</v>
      </c>
      <c r="F24" s="16" t="n">
        <v>433</v>
      </c>
      <c r="G24" s="16" t="n">
        <v>432</v>
      </c>
      <c r="H24" s="16" t="n">
        <v>432</v>
      </c>
      <c r="I24" s="16" t="n">
        <v>424</v>
      </c>
      <c r="J24" s="14" t="n">
        <v>424</v>
      </c>
      <c r="K24" s="14" t="n">
        <v>424</v>
      </c>
      <c r="L24" s="14" t="n">
        <v>425</v>
      </c>
      <c r="M24" s="14" t="n">
        <v>425</v>
      </c>
      <c r="N24" s="1"/>
    </row>
    <row r="25" customFormat="false" ht="13.5" hidden="false" customHeight="false" outlineLevel="0" collapsed="false">
      <c r="A25" s="13" t="s">
        <v>34</v>
      </c>
      <c r="B25" s="14" t="n">
        <v>298</v>
      </c>
      <c r="C25" s="14" t="n">
        <v>293</v>
      </c>
      <c r="D25" s="14" t="n">
        <v>295</v>
      </c>
      <c r="E25" s="15" t="n">
        <v>292</v>
      </c>
      <c r="F25" s="16" t="n">
        <v>292</v>
      </c>
      <c r="G25" s="16" t="n">
        <v>293</v>
      </c>
      <c r="H25" s="16" t="n">
        <v>293</v>
      </c>
      <c r="I25" s="16" t="n">
        <v>291</v>
      </c>
      <c r="J25" s="14" t="n">
        <v>290</v>
      </c>
      <c r="K25" s="14" t="n">
        <v>291</v>
      </c>
      <c r="L25" s="14" t="n">
        <v>291</v>
      </c>
      <c r="M25" s="14" t="n">
        <v>291</v>
      </c>
      <c r="N25" s="1"/>
    </row>
    <row r="26" customFormat="false" ht="13.5" hidden="false" customHeight="false" outlineLevel="0" collapsed="false">
      <c r="A26" s="13" t="s">
        <v>35</v>
      </c>
      <c r="B26" s="14" t="n">
        <v>182</v>
      </c>
      <c r="C26" s="14" t="n">
        <v>183</v>
      </c>
      <c r="D26" s="14" t="n">
        <v>182</v>
      </c>
      <c r="E26" s="15" t="n">
        <v>181</v>
      </c>
      <c r="F26" s="16" t="n">
        <v>180</v>
      </c>
      <c r="G26" s="16" t="n">
        <v>178</v>
      </c>
      <c r="H26" s="16" t="n">
        <v>178</v>
      </c>
      <c r="I26" s="16" t="n">
        <v>180</v>
      </c>
      <c r="J26" s="14" t="n">
        <v>181</v>
      </c>
      <c r="K26" s="14" t="n">
        <v>182</v>
      </c>
      <c r="L26" s="14" t="n">
        <v>184</v>
      </c>
      <c r="M26" s="14" t="n">
        <v>182</v>
      </c>
      <c r="N26" s="1"/>
    </row>
    <row r="27" customFormat="false" ht="13.5" hidden="false" customHeight="false" outlineLevel="0" collapsed="false">
      <c r="A27" s="13" t="s">
        <v>36</v>
      </c>
      <c r="B27" s="14" t="n">
        <v>1959</v>
      </c>
      <c r="C27" s="14" t="n">
        <v>1957</v>
      </c>
      <c r="D27" s="14" t="n">
        <v>1957</v>
      </c>
      <c r="E27" s="15" t="n">
        <v>1952</v>
      </c>
      <c r="F27" s="16" t="n">
        <v>1954</v>
      </c>
      <c r="G27" s="16" t="n">
        <v>1950</v>
      </c>
      <c r="H27" s="16" t="n">
        <v>1950</v>
      </c>
      <c r="I27" s="16" t="n">
        <v>1946</v>
      </c>
      <c r="J27" s="14" t="n">
        <v>1940</v>
      </c>
      <c r="K27" s="14" t="n">
        <v>1941</v>
      </c>
      <c r="L27" s="14" t="n">
        <v>1945</v>
      </c>
      <c r="M27" s="14" t="n">
        <v>1944</v>
      </c>
      <c r="N27" s="1"/>
    </row>
    <row r="28" customFormat="false" ht="13.5" hidden="false" customHeight="false" outlineLevel="0" collapsed="false">
      <c r="A28" s="13" t="s">
        <v>37</v>
      </c>
      <c r="B28" s="14" t="n">
        <v>95</v>
      </c>
      <c r="C28" s="14" t="n">
        <v>94</v>
      </c>
      <c r="D28" s="14" t="n">
        <v>94</v>
      </c>
      <c r="E28" s="15" t="n">
        <v>96</v>
      </c>
      <c r="F28" s="16" t="n">
        <v>94</v>
      </c>
      <c r="G28" s="16" t="n">
        <v>94</v>
      </c>
      <c r="H28" s="16" t="n">
        <v>94</v>
      </c>
      <c r="I28" s="16" t="n">
        <v>94</v>
      </c>
      <c r="J28" s="14" t="n">
        <v>86</v>
      </c>
      <c r="K28" s="14" t="n">
        <v>107</v>
      </c>
      <c r="L28" s="14" t="n">
        <v>107</v>
      </c>
      <c r="M28" s="14" t="n">
        <v>107</v>
      </c>
      <c r="N28" s="1"/>
    </row>
    <row r="29" customFormat="false" ht="13.5" hidden="false" customHeight="false" outlineLevel="0" collapsed="false">
      <c r="A29" s="13" t="s">
        <v>38</v>
      </c>
      <c r="B29" s="14" t="n">
        <v>474</v>
      </c>
      <c r="C29" s="14" t="n">
        <v>475</v>
      </c>
      <c r="D29" s="14" t="n">
        <v>476</v>
      </c>
      <c r="E29" s="15" t="n">
        <v>473</v>
      </c>
      <c r="F29" s="16" t="n">
        <v>478</v>
      </c>
      <c r="G29" s="16" t="n">
        <v>476</v>
      </c>
      <c r="H29" s="16" t="n">
        <v>476</v>
      </c>
      <c r="I29" s="16" t="n">
        <v>483</v>
      </c>
      <c r="J29" s="14" t="n">
        <v>481</v>
      </c>
      <c r="K29" s="14" t="n">
        <v>478</v>
      </c>
      <c r="L29" s="14" t="n">
        <v>478</v>
      </c>
      <c r="M29" s="14" t="n">
        <v>477</v>
      </c>
      <c r="N29" s="1"/>
    </row>
    <row r="30" customFormat="false" ht="13.5" hidden="false" customHeight="false" outlineLevel="0" collapsed="false">
      <c r="A30" s="13" t="s">
        <v>39</v>
      </c>
      <c r="B30" s="14" t="n">
        <v>813</v>
      </c>
      <c r="C30" s="14" t="n">
        <v>806</v>
      </c>
      <c r="D30" s="14" t="n">
        <v>805</v>
      </c>
      <c r="E30" s="15" t="n">
        <v>794</v>
      </c>
      <c r="F30" s="16" t="n">
        <v>793</v>
      </c>
      <c r="G30" s="16" t="n">
        <v>791</v>
      </c>
      <c r="H30" s="16" t="n">
        <v>791</v>
      </c>
      <c r="I30" s="16" t="n">
        <v>787</v>
      </c>
      <c r="J30" s="14" t="n">
        <v>789</v>
      </c>
      <c r="K30" s="14" t="n">
        <v>792</v>
      </c>
      <c r="L30" s="14" t="n">
        <v>787</v>
      </c>
      <c r="M30" s="14" t="n">
        <v>791</v>
      </c>
      <c r="N30" s="1"/>
    </row>
    <row r="31" customFormat="false" ht="13.5" hidden="false" customHeight="false" outlineLevel="0" collapsed="false">
      <c r="A31" s="13" t="s">
        <v>40</v>
      </c>
      <c r="B31" s="14" t="n">
        <v>658</v>
      </c>
      <c r="C31" s="14" t="n">
        <v>657</v>
      </c>
      <c r="D31" s="14" t="n">
        <v>651</v>
      </c>
      <c r="E31" s="15" t="n">
        <v>654</v>
      </c>
      <c r="F31" s="16" t="n">
        <v>655</v>
      </c>
      <c r="G31" s="16" t="n">
        <v>659</v>
      </c>
      <c r="H31" s="16" t="n">
        <v>659</v>
      </c>
      <c r="I31" s="16" t="n">
        <v>664</v>
      </c>
      <c r="J31" s="14" t="n">
        <v>670</v>
      </c>
      <c r="K31" s="14" t="n">
        <v>671</v>
      </c>
      <c r="L31" s="14" t="n">
        <v>670</v>
      </c>
      <c r="M31" s="14" t="n">
        <v>668</v>
      </c>
      <c r="N31" s="1"/>
    </row>
    <row r="32" customFormat="false" ht="13.5" hidden="false" customHeight="false" outlineLevel="0" collapsed="false">
      <c r="A32" s="13" t="s">
        <v>41</v>
      </c>
      <c r="B32" s="14" t="n">
        <v>901</v>
      </c>
      <c r="C32" s="14" t="n">
        <v>898</v>
      </c>
      <c r="D32" s="14" t="n">
        <v>895</v>
      </c>
      <c r="E32" s="15" t="n">
        <v>897</v>
      </c>
      <c r="F32" s="16" t="n">
        <v>899</v>
      </c>
      <c r="G32" s="16" t="n">
        <v>899</v>
      </c>
      <c r="H32" s="16" t="n">
        <v>899</v>
      </c>
      <c r="I32" s="16" t="n">
        <v>907</v>
      </c>
      <c r="J32" s="14" t="n">
        <v>907</v>
      </c>
      <c r="K32" s="14" t="n">
        <v>907</v>
      </c>
      <c r="L32" s="14" t="n">
        <v>901</v>
      </c>
      <c r="M32" s="14" t="n">
        <v>895</v>
      </c>
      <c r="N32" s="1"/>
    </row>
    <row r="33" customFormat="false" ht="13.5" hidden="false" customHeight="false" outlineLevel="0" collapsed="false">
      <c r="A33" s="13" t="s">
        <v>42</v>
      </c>
      <c r="B33" s="14" t="n">
        <v>386</v>
      </c>
      <c r="C33" s="14" t="n">
        <v>384</v>
      </c>
      <c r="D33" s="14" t="n">
        <v>385</v>
      </c>
      <c r="E33" s="15" t="n">
        <v>381</v>
      </c>
      <c r="F33" s="16" t="n">
        <v>387</v>
      </c>
      <c r="G33" s="16" t="n">
        <v>388</v>
      </c>
      <c r="H33" s="16" t="n">
        <v>388</v>
      </c>
      <c r="I33" s="16" t="n">
        <v>386</v>
      </c>
      <c r="J33" s="14" t="n">
        <v>384</v>
      </c>
      <c r="K33" s="14" t="n">
        <v>387</v>
      </c>
      <c r="L33" s="14" t="n">
        <v>393</v>
      </c>
      <c r="M33" s="14" t="n">
        <v>393</v>
      </c>
      <c r="N33" s="1"/>
    </row>
    <row r="34" customFormat="false" ht="13.5" hidden="false" customHeight="false" outlineLevel="0" collapsed="false">
      <c r="A34" s="13" t="s">
        <v>43</v>
      </c>
      <c r="B34" s="14" t="n">
        <v>1078</v>
      </c>
      <c r="C34" s="14" t="n">
        <v>1071</v>
      </c>
      <c r="D34" s="14" t="n">
        <v>1077</v>
      </c>
      <c r="E34" s="15" t="n">
        <v>1073</v>
      </c>
      <c r="F34" s="16" t="n">
        <v>1085</v>
      </c>
      <c r="G34" s="16" t="n">
        <v>1087</v>
      </c>
      <c r="H34" s="16" t="n">
        <v>1087</v>
      </c>
      <c r="I34" s="16" t="n">
        <v>1096</v>
      </c>
      <c r="J34" s="14" t="n">
        <v>1104</v>
      </c>
      <c r="K34" s="14" t="n">
        <v>1100</v>
      </c>
      <c r="L34" s="14" t="n">
        <v>1093</v>
      </c>
      <c r="M34" s="14" t="n">
        <v>1096</v>
      </c>
      <c r="N34" s="1"/>
    </row>
    <row r="35" customFormat="false" ht="13.5" hidden="false" customHeight="false" outlineLevel="0" collapsed="false">
      <c r="A35" s="13" t="s">
        <v>44</v>
      </c>
      <c r="B35" s="14" t="n">
        <v>2979</v>
      </c>
      <c r="C35" s="14" t="n">
        <v>2968</v>
      </c>
      <c r="D35" s="14" t="n">
        <v>2969</v>
      </c>
      <c r="E35" s="15" t="n">
        <v>2964</v>
      </c>
      <c r="F35" s="16" t="n">
        <v>2967</v>
      </c>
      <c r="G35" s="16" t="n">
        <v>2966</v>
      </c>
      <c r="H35" s="16" t="n">
        <v>2966</v>
      </c>
      <c r="I35" s="16" t="n">
        <v>2977</v>
      </c>
      <c r="J35" s="14" t="n">
        <v>2977</v>
      </c>
      <c r="K35" s="14" t="n">
        <v>2969</v>
      </c>
      <c r="L35" s="14" t="n">
        <v>2966</v>
      </c>
      <c r="M35" s="14" t="n">
        <v>2957</v>
      </c>
      <c r="N35" s="1"/>
    </row>
    <row r="36" customFormat="false" ht="13.5" hidden="false" customHeight="false" outlineLevel="0" collapsed="false">
      <c r="A36" s="13" t="s">
        <v>45</v>
      </c>
      <c r="B36" s="14" t="n">
        <v>1743</v>
      </c>
      <c r="C36" s="14" t="n">
        <v>1750</v>
      </c>
      <c r="D36" s="14" t="n">
        <v>1742</v>
      </c>
      <c r="E36" s="15" t="n">
        <v>1750</v>
      </c>
      <c r="F36" s="16" t="n">
        <v>1760</v>
      </c>
      <c r="G36" s="16" t="n">
        <v>1758</v>
      </c>
      <c r="H36" s="16" t="n">
        <v>1758</v>
      </c>
      <c r="I36" s="16" t="n">
        <v>1780</v>
      </c>
      <c r="J36" s="14" t="n">
        <v>1802</v>
      </c>
      <c r="K36" s="14" t="n">
        <v>1823</v>
      </c>
      <c r="L36" s="14" t="n">
        <v>1835</v>
      </c>
      <c r="M36" s="14" t="n">
        <v>1857</v>
      </c>
      <c r="N36" s="1"/>
    </row>
    <row r="37" customFormat="false" ht="13.5" hidden="false" customHeight="false" outlineLevel="0" collapsed="false">
      <c r="A37" s="13" t="s">
        <v>46</v>
      </c>
      <c r="B37" s="14" t="n">
        <v>1768</v>
      </c>
      <c r="C37" s="14" t="n">
        <v>1772</v>
      </c>
      <c r="D37" s="14" t="n">
        <v>1775</v>
      </c>
      <c r="E37" s="15" t="n">
        <v>1788</v>
      </c>
      <c r="F37" s="16" t="n">
        <v>1795</v>
      </c>
      <c r="G37" s="16" t="n">
        <v>1795</v>
      </c>
      <c r="H37" s="16" t="n">
        <v>1795</v>
      </c>
      <c r="I37" s="16" t="n">
        <v>1805</v>
      </c>
      <c r="J37" s="14" t="n">
        <v>1821</v>
      </c>
      <c r="K37" s="14" t="n">
        <v>1822</v>
      </c>
      <c r="L37" s="14" t="n">
        <v>1833</v>
      </c>
      <c r="M37" s="14" t="n">
        <v>1830</v>
      </c>
      <c r="N37" s="1"/>
    </row>
    <row r="38" customFormat="false" ht="13.5" hidden="false" customHeight="false" outlineLevel="0" collapsed="false">
      <c r="A38" s="13" t="s">
        <v>47</v>
      </c>
      <c r="B38" s="14" t="n">
        <v>303</v>
      </c>
      <c r="C38" s="14" t="n">
        <v>307</v>
      </c>
      <c r="D38" s="14" t="n">
        <v>305</v>
      </c>
      <c r="E38" s="15" t="n">
        <v>305</v>
      </c>
      <c r="F38" s="16" t="n">
        <v>304</v>
      </c>
      <c r="G38" s="16" t="n">
        <v>304</v>
      </c>
      <c r="H38" s="16" t="n">
        <v>304</v>
      </c>
      <c r="I38" s="16" t="n">
        <v>303</v>
      </c>
      <c r="J38" s="14" t="n">
        <v>303</v>
      </c>
      <c r="K38" s="14" t="n">
        <v>301</v>
      </c>
      <c r="L38" s="14" t="n">
        <v>301</v>
      </c>
      <c r="M38" s="14" t="n">
        <v>300</v>
      </c>
      <c r="N38" s="1"/>
    </row>
    <row r="39" customFormat="false" ht="13.5" hidden="false" customHeight="false" outlineLevel="0" collapsed="false">
      <c r="A39" s="13" t="s">
        <v>48</v>
      </c>
      <c r="B39" s="14" t="n">
        <v>102</v>
      </c>
      <c r="C39" s="14" t="n">
        <v>102</v>
      </c>
      <c r="D39" s="14" t="n">
        <v>102</v>
      </c>
      <c r="E39" s="15" t="n">
        <v>101</v>
      </c>
      <c r="F39" s="16" t="n">
        <v>100</v>
      </c>
      <c r="G39" s="16" t="n">
        <v>100</v>
      </c>
      <c r="H39" s="16" t="n">
        <v>100</v>
      </c>
      <c r="I39" s="16" t="n">
        <v>101</v>
      </c>
      <c r="J39" s="14" t="n">
        <v>101</v>
      </c>
      <c r="K39" s="14" t="n">
        <v>101</v>
      </c>
      <c r="L39" s="14" t="n">
        <v>100</v>
      </c>
      <c r="M39" s="14" t="n">
        <v>100</v>
      </c>
      <c r="N39" s="1"/>
    </row>
    <row r="40" customFormat="false" ht="13.5" hidden="false" customHeight="false" outlineLevel="0" collapsed="false">
      <c r="A40" s="13" t="s">
        <v>49</v>
      </c>
      <c r="B40" s="14" t="n">
        <v>508</v>
      </c>
      <c r="C40" s="14" t="n">
        <v>509</v>
      </c>
      <c r="D40" s="14" t="n">
        <v>509</v>
      </c>
      <c r="E40" s="15" t="n">
        <v>511</v>
      </c>
      <c r="F40" s="16" t="n">
        <v>509</v>
      </c>
      <c r="G40" s="16" t="n">
        <v>510</v>
      </c>
      <c r="H40" s="16" t="n">
        <v>510</v>
      </c>
      <c r="I40" s="16" t="n">
        <v>508</v>
      </c>
      <c r="J40" s="14" t="n">
        <v>508</v>
      </c>
      <c r="K40" s="14" t="n">
        <v>508</v>
      </c>
      <c r="L40" s="14" t="n">
        <v>507</v>
      </c>
      <c r="M40" s="14" t="n">
        <v>503</v>
      </c>
      <c r="N40" s="1"/>
    </row>
    <row r="41" customFormat="false" ht="13.5" hidden="false" customHeight="false" outlineLevel="0" collapsed="false">
      <c r="A41" s="13" t="s">
        <v>50</v>
      </c>
      <c r="B41" s="14" t="n">
        <v>539</v>
      </c>
      <c r="C41" s="14" t="n">
        <v>537</v>
      </c>
      <c r="D41" s="14" t="n">
        <v>537</v>
      </c>
      <c r="E41" s="15" t="n">
        <v>536</v>
      </c>
      <c r="F41" s="16" t="n">
        <v>534</v>
      </c>
      <c r="G41" s="16" t="n">
        <v>533</v>
      </c>
      <c r="H41" s="16" t="n">
        <v>533</v>
      </c>
      <c r="I41" s="16" t="n">
        <v>532</v>
      </c>
      <c r="J41" s="14" t="n">
        <v>532</v>
      </c>
      <c r="K41" s="14" t="n">
        <v>535</v>
      </c>
      <c r="L41" s="14" t="n">
        <v>533</v>
      </c>
      <c r="M41" s="14" t="n">
        <v>538</v>
      </c>
      <c r="N41" s="1"/>
    </row>
    <row r="42" customFormat="false" ht="13.5" hidden="false" customHeight="false" outlineLevel="0" collapsed="false">
      <c r="A42" s="13" t="s">
        <v>51</v>
      </c>
      <c r="B42" s="14" t="n">
        <v>396</v>
      </c>
      <c r="C42" s="14" t="n">
        <v>397</v>
      </c>
      <c r="D42" s="14" t="n">
        <v>396</v>
      </c>
      <c r="E42" s="15" t="n">
        <v>388</v>
      </c>
      <c r="F42" s="16" t="n">
        <v>390</v>
      </c>
      <c r="G42" s="16" t="n">
        <v>389</v>
      </c>
      <c r="H42" s="16" t="n">
        <v>389</v>
      </c>
      <c r="I42" s="16" t="n">
        <v>389</v>
      </c>
      <c r="J42" s="14" t="n">
        <v>387</v>
      </c>
      <c r="K42" s="14" t="n">
        <v>389</v>
      </c>
      <c r="L42" s="14" t="n">
        <v>389</v>
      </c>
      <c r="M42" s="14" t="n">
        <v>389</v>
      </c>
      <c r="N42" s="1"/>
    </row>
    <row r="43" customFormat="false" ht="13.5" hidden="false" customHeight="false" outlineLevel="0" collapsed="false">
      <c r="A43" s="13" t="s">
        <v>52</v>
      </c>
      <c r="B43" s="14" t="n">
        <v>259</v>
      </c>
      <c r="C43" s="14" t="n">
        <v>257</v>
      </c>
      <c r="D43" s="14" t="n">
        <v>256</v>
      </c>
      <c r="E43" s="15" t="n">
        <v>256</v>
      </c>
      <c r="F43" s="16" t="n">
        <v>256</v>
      </c>
      <c r="G43" s="16" t="n">
        <v>256</v>
      </c>
      <c r="H43" s="16" t="n">
        <v>256</v>
      </c>
      <c r="I43" s="16" t="n">
        <v>253</v>
      </c>
      <c r="J43" s="14" t="n">
        <v>252</v>
      </c>
      <c r="K43" s="14" t="n">
        <v>251</v>
      </c>
      <c r="L43" s="14" t="n">
        <v>247</v>
      </c>
      <c r="M43" s="14" t="n">
        <v>247</v>
      </c>
      <c r="N43" s="1"/>
    </row>
    <row r="44" customFormat="false" ht="13.5" hidden="false" customHeight="false" outlineLevel="0" collapsed="false">
      <c r="A44" s="13" t="s">
        <v>53</v>
      </c>
      <c r="B44" s="14" t="n">
        <v>229</v>
      </c>
      <c r="C44" s="14" t="n">
        <v>230</v>
      </c>
      <c r="D44" s="14" t="n">
        <v>230</v>
      </c>
      <c r="E44" s="15" t="n">
        <v>232</v>
      </c>
      <c r="F44" s="16" t="n">
        <v>232</v>
      </c>
      <c r="G44" s="16" t="n">
        <v>231</v>
      </c>
      <c r="H44" s="16" t="n">
        <v>231</v>
      </c>
      <c r="I44" s="16" t="n">
        <v>230</v>
      </c>
      <c r="J44" s="14" t="n">
        <v>231</v>
      </c>
      <c r="K44" s="14" t="n">
        <v>233</v>
      </c>
      <c r="L44" s="14" t="n">
        <v>232</v>
      </c>
      <c r="M44" s="14" t="n">
        <v>233</v>
      </c>
      <c r="N44" s="1"/>
    </row>
    <row r="45" customFormat="false" ht="13.5" hidden="false" customHeight="false" outlineLevel="0" collapsed="false">
      <c r="A45" s="13" t="s">
        <v>54</v>
      </c>
      <c r="B45" s="14" t="n">
        <v>392</v>
      </c>
      <c r="C45" s="14" t="n">
        <v>391</v>
      </c>
      <c r="D45" s="14" t="n">
        <v>390</v>
      </c>
      <c r="E45" s="15" t="n">
        <v>393</v>
      </c>
      <c r="F45" s="16" t="n">
        <v>394</v>
      </c>
      <c r="G45" s="16" t="n">
        <v>389</v>
      </c>
      <c r="H45" s="16" t="n">
        <v>389</v>
      </c>
      <c r="I45" s="16" t="n">
        <v>390</v>
      </c>
      <c r="J45" s="14" t="n">
        <v>389</v>
      </c>
      <c r="K45" s="14" t="n">
        <v>389</v>
      </c>
      <c r="L45" s="14" t="n">
        <v>387</v>
      </c>
      <c r="M45" s="14" t="n">
        <v>384</v>
      </c>
      <c r="N45" s="1"/>
    </row>
    <row r="46" customFormat="false" ht="13.5" hidden="false" customHeight="false" outlineLevel="0" collapsed="false">
      <c r="A46" s="13" t="s">
        <v>55</v>
      </c>
      <c r="B46" s="14" t="n">
        <v>165</v>
      </c>
      <c r="C46" s="14" t="n">
        <v>164</v>
      </c>
      <c r="D46" s="14" t="n">
        <v>163</v>
      </c>
      <c r="E46" s="15" t="n">
        <v>161</v>
      </c>
      <c r="F46" s="16" t="n">
        <v>164</v>
      </c>
      <c r="G46" s="16" t="n">
        <v>163</v>
      </c>
      <c r="H46" s="16" t="n">
        <v>163</v>
      </c>
      <c r="I46" s="16" t="n">
        <v>162</v>
      </c>
      <c r="J46" s="14" t="n">
        <v>161</v>
      </c>
      <c r="K46" s="14" t="n">
        <v>161</v>
      </c>
      <c r="L46" s="14" t="n">
        <v>163</v>
      </c>
      <c r="M46" s="14" t="n">
        <v>164</v>
      </c>
      <c r="N46" s="1"/>
    </row>
    <row r="47" customFormat="false" ht="13.5" hidden="false" customHeight="false" outlineLevel="0" collapsed="false">
      <c r="A47" s="13" t="s">
        <v>56</v>
      </c>
      <c r="B47" s="17" t="n">
        <v>359</v>
      </c>
      <c r="C47" s="17" t="n">
        <v>363</v>
      </c>
      <c r="D47" s="17" t="n">
        <v>360</v>
      </c>
      <c r="E47" s="15" t="n">
        <v>357</v>
      </c>
      <c r="F47" s="16" t="n">
        <v>356</v>
      </c>
      <c r="G47" s="16" t="n">
        <v>357</v>
      </c>
      <c r="H47" s="16" t="n">
        <v>357</v>
      </c>
      <c r="I47" s="16" t="n">
        <v>354</v>
      </c>
      <c r="J47" s="17" t="n">
        <v>353</v>
      </c>
      <c r="K47" s="17" t="n">
        <v>351</v>
      </c>
      <c r="L47" s="17" t="n">
        <v>351</v>
      </c>
      <c r="M47" s="17" t="n">
        <v>364</v>
      </c>
      <c r="N47" s="1"/>
    </row>
    <row r="48" customFormat="false" ht="13.5" hidden="false" customHeight="false" outlineLevel="0" collapsed="false">
      <c r="A48" s="13" t="s">
        <v>57</v>
      </c>
      <c r="B48" s="14" t="n">
        <v>240</v>
      </c>
      <c r="C48" s="14" t="n">
        <v>239</v>
      </c>
      <c r="D48" s="14" t="n">
        <v>239</v>
      </c>
      <c r="E48" s="15" t="n">
        <v>237</v>
      </c>
      <c r="F48" s="16" t="n">
        <v>236</v>
      </c>
      <c r="G48" s="16" t="n">
        <v>237</v>
      </c>
      <c r="H48" s="16" t="n">
        <v>237</v>
      </c>
      <c r="I48" s="16" t="n">
        <v>236</v>
      </c>
      <c r="J48" s="14" t="n">
        <v>236</v>
      </c>
      <c r="K48" s="14" t="n">
        <v>241</v>
      </c>
      <c r="L48" s="14" t="n">
        <v>249</v>
      </c>
      <c r="M48" s="14" t="n">
        <v>236</v>
      </c>
      <c r="N48" s="1"/>
    </row>
    <row r="49" customFormat="false" ht="13.5" hidden="false" customHeight="false" outlineLevel="0" collapsed="false">
      <c r="A49" s="13" t="s">
        <v>58</v>
      </c>
      <c r="B49" s="14" t="n">
        <v>389</v>
      </c>
      <c r="C49" s="14" t="n">
        <v>392</v>
      </c>
      <c r="D49" s="14" t="n">
        <v>394</v>
      </c>
      <c r="E49" s="15" t="n">
        <v>400</v>
      </c>
      <c r="F49" s="16" t="n">
        <v>409</v>
      </c>
      <c r="G49" s="16" t="n">
        <v>409</v>
      </c>
      <c r="H49" s="16" t="n">
        <v>409</v>
      </c>
      <c r="I49" s="16" t="n">
        <v>435</v>
      </c>
      <c r="J49" s="14" t="n">
        <v>435</v>
      </c>
      <c r="K49" s="14" t="n">
        <v>437</v>
      </c>
      <c r="L49" s="14" t="n">
        <v>445</v>
      </c>
      <c r="M49" s="14" t="n">
        <v>447</v>
      </c>
      <c r="N49" s="1"/>
    </row>
    <row r="50" customFormat="false" ht="13.5" hidden="false" customHeight="false" outlineLevel="0" collapsed="false">
      <c r="A50" s="13" t="s">
        <v>59</v>
      </c>
      <c r="B50" s="14" t="n">
        <v>274</v>
      </c>
      <c r="C50" s="14" t="n">
        <v>277</v>
      </c>
      <c r="D50" s="14" t="n">
        <v>279</v>
      </c>
      <c r="E50" s="15" t="n">
        <v>277</v>
      </c>
      <c r="F50" s="16" t="n">
        <v>283</v>
      </c>
      <c r="G50" s="16" t="n">
        <v>283</v>
      </c>
      <c r="H50" s="16" t="n">
        <v>283</v>
      </c>
      <c r="I50" s="16" t="n">
        <v>288</v>
      </c>
      <c r="J50" s="14" t="n">
        <v>285</v>
      </c>
      <c r="K50" s="14" t="n">
        <v>284</v>
      </c>
      <c r="L50" s="14" t="n">
        <v>290</v>
      </c>
      <c r="M50" s="14" t="n">
        <v>287</v>
      </c>
      <c r="N50" s="1"/>
    </row>
    <row r="51" customFormat="false" ht="13.5" hidden="false" customHeight="false" outlineLevel="0" collapsed="false">
      <c r="A51" s="13" t="s">
        <v>60</v>
      </c>
      <c r="B51" s="14" t="n">
        <v>2889</v>
      </c>
      <c r="C51" s="14" t="n">
        <v>2872</v>
      </c>
      <c r="D51" s="14" t="n">
        <v>2846</v>
      </c>
      <c r="E51" s="15" t="n">
        <v>2845</v>
      </c>
      <c r="F51" s="16" t="n">
        <v>2854</v>
      </c>
      <c r="G51" s="16" t="n">
        <v>2865</v>
      </c>
      <c r="H51" s="16" t="n">
        <v>2865</v>
      </c>
      <c r="I51" s="16" t="n">
        <v>2885</v>
      </c>
      <c r="J51" s="14" t="n">
        <v>2887</v>
      </c>
      <c r="K51" s="14" t="n">
        <v>2910</v>
      </c>
      <c r="L51" s="14" t="n">
        <v>2918</v>
      </c>
      <c r="M51" s="14" t="n">
        <v>2906</v>
      </c>
      <c r="N51" s="1"/>
    </row>
    <row r="52" customFormat="false" ht="13.5" hidden="false" customHeight="false" outlineLevel="0" collapsed="false">
      <c r="A52" s="13" t="s">
        <v>61</v>
      </c>
      <c r="B52" s="14" t="n">
        <v>956</v>
      </c>
      <c r="C52" s="14" t="n">
        <v>956</v>
      </c>
      <c r="D52" s="14" t="n">
        <v>962</v>
      </c>
      <c r="E52" s="15" t="n">
        <v>962</v>
      </c>
      <c r="F52" s="16" t="n">
        <v>964</v>
      </c>
      <c r="G52" s="16" t="n">
        <v>968</v>
      </c>
      <c r="H52" s="16" t="n">
        <v>968</v>
      </c>
      <c r="I52" s="16" t="n">
        <v>991</v>
      </c>
      <c r="J52" s="14" t="n">
        <v>992</v>
      </c>
      <c r="K52" s="14" t="n">
        <v>994</v>
      </c>
      <c r="L52" s="14" t="n">
        <v>1001</v>
      </c>
      <c r="M52" s="14" t="n">
        <v>1005</v>
      </c>
      <c r="N52" s="1"/>
    </row>
    <row r="53" customFormat="false" ht="13.5" hidden="false" customHeight="false" outlineLevel="0" collapsed="false">
      <c r="A53" s="13" t="s">
        <v>62</v>
      </c>
      <c r="B53" s="14" t="n">
        <v>367</v>
      </c>
      <c r="C53" s="14" t="n">
        <v>368</v>
      </c>
      <c r="D53" s="14" t="n">
        <v>369</v>
      </c>
      <c r="E53" s="15" t="n">
        <v>364</v>
      </c>
      <c r="F53" s="16" t="n">
        <v>365</v>
      </c>
      <c r="G53" s="16" t="n">
        <v>367</v>
      </c>
      <c r="H53" s="16" t="n">
        <v>367</v>
      </c>
      <c r="I53" s="16" t="n">
        <v>366</v>
      </c>
      <c r="J53" s="14" t="n">
        <v>365</v>
      </c>
      <c r="K53" s="14" t="n">
        <v>364</v>
      </c>
      <c r="L53" s="14" t="n">
        <v>359</v>
      </c>
      <c r="M53" s="14" t="n">
        <v>359</v>
      </c>
      <c r="N53" s="1"/>
    </row>
    <row r="54" customFormat="false" ht="13.5" hidden="false" customHeight="false" outlineLevel="0" collapsed="false">
      <c r="A54" s="13" t="s">
        <v>63</v>
      </c>
      <c r="B54" s="14" t="n">
        <v>2900</v>
      </c>
      <c r="C54" s="14" t="n">
        <v>2898</v>
      </c>
      <c r="D54" s="14" t="n">
        <v>2911</v>
      </c>
      <c r="E54" s="15" t="n">
        <v>2926</v>
      </c>
      <c r="F54" s="16" t="n">
        <v>2932</v>
      </c>
      <c r="G54" s="16" t="n">
        <v>2950</v>
      </c>
      <c r="H54" s="16" t="n">
        <v>2950</v>
      </c>
      <c r="I54" s="16" t="n">
        <v>2977</v>
      </c>
      <c r="J54" s="14" t="n">
        <v>2979</v>
      </c>
      <c r="K54" s="14" t="n">
        <v>2967</v>
      </c>
      <c r="L54" s="14" t="n">
        <v>2973</v>
      </c>
      <c r="M54" s="14" t="n">
        <v>2989</v>
      </c>
      <c r="N54" s="1"/>
    </row>
    <row r="55" customFormat="false" ht="13.5" hidden="false" customHeight="false" outlineLevel="0" collapsed="false">
      <c r="A55" s="13" t="s">
        <v>65</v>
      </c>
      <c r="B55" s="14" t="n">
        <v>317</v>
      </c>
      <c r="C55" s="14" t="n">
        <v>313</v>
      </c>
      <c r="D55" s="14" t="n">
        <v>312</v>
      </c>
      <c r="E55" s="15" t="n">
        <v>311</v>
      </c>
      <c r="F55" s="16" t="n">
        <v>310</v>
      </c>
      <c r="G55" s="16" t="n">
        <v>311</v>
      </c>
      <c r="H55" s="16" t="n">
        <v>311</v>
      </c>
      <c r="I55" s="16" t="n">
        <v>310</v>
      </c>
      <c r="J55" s="14" t="n">
        <v>310</v>
      </c>
      <c r="K55" s="14" t="n">
        <v>308</v>
      </c>
      <c r="L55" s="14" t="n">
        <v>305</v>
      </c>
      <c r="M55" s="14" t="n">
        <v>306</v>
      </c>
      <c r="N55" s="1"/>
    </row>
    <row r="56" customFormat="false" ht="13.5" hidden="false" customHeight="false" outlineLevel="0" collapsed="false">
      <c r="A56" s="13" t="s">
        <v>66</v>
      </c>
      <c r="B56" s="14" t="n">
        <v>119</v>
      </c>
      <c r="C56" s="14" t="n">
        <v>119</v>
      </c>
      <c r="D56" s="14" t="n">
        <v>119</v>
      </c>
      <c r="E56" s="15" t="n">
        <v>118</v>
      </c>
      <c r="F56" s="16" t="n">
        <v>117</v>
      </c>
      <c r="G56" s="16" t="n">
        <v>119</v>
      </c>
      <c r="H56" s="16" t="n">
        <v>119</v>
      </c>
      <c r="I56" s="16" t="n">
        <v>119</v>
      </c>
      <c r="J56" s="14" t="n">
        <v>119</v>
      </c>
      <c r="K56" s="14" t="n">
        <v>119</v>
      </c>
      <c r="L56" s="14" t="n">
        <v>118</v>
      </c>
      <c r="M56" s="14" t="n">
        <v>118</v>
      </c>
      <c r="N56" s="1"/>
    </row>
    <row r="57" customFormat="false" ht="13.5" hidden="false" customHeight="false" outlineLevel="0" collapsed="false">
      <c r="A57" s="13" t="s">
        <v>67</v>
      </c>
      <c r="B57" s="14" t="n">
        <v>147</v>
      </c>
      <c r="C57" s="14" t="n">
        <v>147</v>
      </c>
      <c r="D57" s="14" t="n">
        <v>147</v>
      </c>
      <c r="E57" s="15" t="n">
        <v>144</v>
      </c>
      <c r="F57" s="16" t="n">
        <v>143</v>
      </c>
      <c r="G57" s="16" t="n">
        <v>143</v>
      </c>
      <c r="H57" s="16" t="n">
        <v>143</v>
      </c>
      <c r="I57" s="16" t="n">
        <v>143</v>
      </c>
      <c r="J57" s="14" t="n">
        <v>142</v>
      </c>
      <c r="K57" s="14" t="n">
        <v>141</v>
      </c>
      <c r="L57" s="14" t="n">
        <v>140</v>
      </c>
      <c r="M57" s="14" t="n">
        <v>139</v>
      </c>
      <c r="N57" s="1"/>
    </row>
    <row r="58" customFormat="false" ht="13.5" hidden="false" customHeight="false" outlineLevel="0" collapsed="false">
      <c r="A58" s="13" t="s">
        <v>68</v>
      </c>
      <c r="B58" s="14" t="n">
        <v>238</v>
      </c>
      <c r="C58" s="14" t="n">
        <v>245</v>
      </c>
      <c r="D58" s="14" t="n">
        <v>244</v>
      </c>
      <c r="E58" s="15" t="n">
        <v>242</v>
      </c>
      <c r="F58" s="16" t="n">
        <v>241</v>
      </c>
      <c r="G58" s="16" t="n">
        <v>241</v>
      </c>
      <c r="H58" s="16" t="n">
        <v>241</v>
      </c>
      <c r="I58" s="16" t="n">
        <v>240</v>
      </c>
      <c r="J58" s="14" t="n">
        <v>240</v>
      </c>
      <c r="K58" s="14" t="n">
        <v>240</v>
      </c>
      <c r="L58" s="14" t="n">
        <v>239</v>
      </c>
      <c r="M58" s="14" t="n">
        <v>239</v>
      </c>
      <c r="N58" s="1"/>
    </row>
    <row r="59" customFormat="false" ht="13.5" hidden="false" customHeight="false" outlineLevel="0" collapsed="false">
      <c r="A59" s="13" t="s">
        <v>69</v>
      </c>
      <c r="B59" s="14" t="n">
        <v>336</v>
      </c>
      <c r="C59" s="14" t="n">
        <v>334</v>
      </c>
      <c r="D59" s="14" t="n">
        <v>333</v>
      </c>
      <c r="E59" s="15" t="n">
        <v>336</v>
      </c>
      <c r="F59" s="16" t="n">
        <v>333</v>
      </c>
      <c r="G59" s="16" t="n">
        <v>332</v>
      </c>
      <c r="H59" s="16" t="n">
        <v>332</v>
      </c>
      <c r="I59" s="16" t="n">
        <v>335</v>
      </c>
      <c r="J59" s="14" t="n">
        <v>335</v>
      </c>
      <c r="K59" s="14" t="n">
        <v>335</v>
      </c>
      <c r="L59" s="14" t="n">
        <v>331</v>
      </c>
      <c r="M59" s="14" t="n">
        <v>330</v>
      </c>
      <c r="N59" s="1"/>
    </row>
    <row r="60" customFormat="false" ht="13.5" hidden="false" customHeight="false" outlineLevel="0" collapsed="false">
      <c r="A60" s="13" t="s">
        <v>70</v>
      </c>
      <c r="B60" s="14" t="n">
        <v>164</v>
      </c>
      <c r="C60" s="14" t="n">
        <v>164</v>
      </c>
      <c r="D60" s="14" t="n">
        <v>164</v>
      </c>
      <c r="E60" s="15" t="n">
        <v>163</v>
      </c>
      <c r="F60" s="16" t="n">
        <v>162</v>
      </c>
      <c r="G60" s="16" t="n">
        <v>162</v>
      </c>
      <c r="H60" s="16" t="n">
        <v>162</v>
      </c>
      <c r="I60" s="16" t="n">
        <v>162</v>
      </c>
      <c r="J60" s="14" t="n">
        <v>160</v>
      </c>
      <c r="K60" s="14" t="n">
        <v>159</v>
      </c>
      <c r="L60" s="14" t="n">
        <v>160</v>
      </c>
      <c r="M60" s="14" t="n">
        <v>160</v>
      </c>
      <c r="N60" s="1"/>
    </row>
    <row r="61" customFormat="false" ht="13.5" hidden="false" customHeight="false" outlineLevel="0" collapsed="false">
      <c r="A61" s="13" t="s">
        <v>71</v>
      </c>
      <c r="B61" s="14" t="n">
        <v>194</v>
      </c>
      <c r="C61" s="14" t="n">
        <v>195</v>
      </c>
      <c r="D61" s="14" t="n">
        <v>194</v>
      </c>
      <c r="E61" s="15" t="n">
        <v>193</v>
      </c>
      <c r="F61" s="16" t="n">
        <v>193</v>
      </c>
      <c r="G61" s="16" t="n">
        <v>192</v>
      </c>
      <c r="H61" s="16" t="n">
        <v>192</v>
      </c>
      <c r="I61" s="16" t="n">
        <v>192</v>
      </c>
      <c r="J61" s="14" t="n">
        <v>192</v>
      </c>
      <c r="K61" s="14" t="n">
        <v>192</v>
      </c>
      <c r="L61" s="14" t="n">
        <v>192</v>
      </c>
      <c r="M61" s="14" t="n">
        <v>192</v>
      </c>
      <c r="N61" s="1"/>
    </row>
    <row r="62" customFormat="false" ht="13.5" hidden="false" customHeight="false" outlineLevel="0" collapsed="false">
      <c r="A62" s="13" t="s">
        <v>72</v>
      </c>
      <c r="B62" s="14" t="n">
        <v>325</v>
      </c>
      <c r="C62" s="14" t="n">
        <v>323</v>
      </c>
      <c r="D62" s="14" t="n">
        <v>323</v>
      </c>
      <c r="E62" s="15" t="n">
        <v>321</v>
      </c>
      <c r="F62" s="16" t="n">
        <v>321</v>
      </c>
      <c r="G62" s="16" t="n">
        <v>320</v>
      </c>
      <c r="H62" s="16" t="n">
        <v>320</v>
      </c>
      <c r="I62" s="16" t="n">
        <v>320</v>
      </c>
      <c r="J62" s="14" t="n">
        <v>319</v>
      </c>
      <c r="K62" s="14" t="n">
        <v>317</v>
      </c>
      <c r="L62" s="14" t="n">
        <v>318</v>
      </c>
      <c r="M62" s="14" t="n">
        <v>319</v>
      </c>
      <c r="N62" s="1"/>
    </row>
    <row r="63" customFormat="false" ht="13.5" hidden="false" customHeight="false" outlineLevel="0" collapsed="false">
      <c r="A63" s="13" t="s">
        <v>73</v>
      </c>
      <c r="B63" s="14" t="n">
        <v>273</v>
      </c>
      <c r="C63" s="14" t="n">
        <v>274</v>
      </c>
      <c r="D63" s="14" t="n">
        <v>277</v>
      </c>
      <c r="E63" s="15" t="n">
        <v>280</v>
      </c>
      <c r="F63" s="16" t="n">
        <v>280</v>
      </c>
      <c r="G63" s="16" t="n">
        <v>279</v>
      </c>
      <c r="H63" s="16" t="n">
        <v>279</v>
      </c>
      <c r="I63" s="16" t="n">
        <v>281</v>
      </c>
      <c r="J63" s="14" t="n">
        <v>282</v>
      </c>
      <c r="K63" s="14" t="n">
        <v>282</v>
      </c>
      <c r="L63" s="14" t="n">
        <v>281</v>
      </c>
      <c r="M63" s="14" t="n">
        <v>277</v>
      </c>
      <c r="N63" s="1"/>
    </row>
    <row r="64" customFormat="false" ht="13.5" hidden="false" customHeight="false" outlineLevel="0" collapsed="false">
      <c r="A64" s="13" t="s">
        <v>74</v>
      </c>
      <c r="B64" s="17" t="n">
        <v>312</v>
      </c>
      <c r="C64" s="17" t="n">
        <v>311</v>
      </c>
      <c r="D64" s="17" t="n">
        <v>311</v>
      </c>
      <c r="E64" s="15" t="n">
        <v>311</v>
      </c>
      <c r="F64" s="16" t="n">
        <v>310</v>
      </c>
      <c r="G64" s="16" t="n">
        <v>309</v>
      </c>
      <c r="H64" s="16" t="n">
        <v>309</v>
      </c>
      <c r="I64" s="16" t="n">
        <v>308</v>
      </c>
      <c r="J64" s="17" t="n">
        <v>304</v>
      </c>
      <c r="K64" s="17" t="n">
        <v>301</v>
      </c>
      <c r="L64" s="17" t="n">
        <v>300</v>
      </c>
      <c r="M64" s="17" t="n">
        <v>297</v>
      </c>
      <c r="N64" s="1"/>
    </row>
    <row r="65" customFormat="false" ht="13.5" hidden="false" customHeight="false" outlineLevel="0" collapsed="false">
      <c r="A65" s="13" t="s">
        <v>75</v>
      </c>
      <c r="B65" s="14" t="n">
        <v>404</v>
      </c>
      <c r="C65" s="14" t="n">
        <v>404</v>
      </c>
      <c r="D65" s="14" t="n">
        <v>404</v>
      </c>
      <c r="E65" s="15" t="n">
        <v>399</v>
      </c>
      <c r="F65" s="16" t="n">
        <v>399</v>
      </c>
      <c r="G65" s="16" t="n">
        <v>399</v>
      </c>
      <c r="H65" s="16" t="n">
        <v>399</v>
      </c>
      <c r="I65" s="16" t="n">
        <v>397</v>
      </c>
      <c r="J65" s="14" t="n">
        <v>398</v>
      </c>
      <c r="K65" s="14" t="n">
        <v>396</v>
      </c>
      <c r="L65" s="14" t="n">
        <v>397</v>
      </c>
      <c r="M65" s="14" t="n">
        <v>396</v>
      </c>
      <c r="N65" s="1"/>
    </row>
    <row r="66" customFormat="false" ht="13.5" hidden="false" customHeight="false" outlineLevel="0" collapsed="false">
      <c r="A66" s="13" t="s">
        <v>76</v>
      </c>
      <c r="B66" s="14" t="n">
        <v>383</v>
      </c>
      <c r="C66" s="14" t="n">
        <v>384</v>
      </c>
      <c r="D66" s="14" t="n">
        <v>380</v>
      </c>
      <c r="E66" s="15" t="n">
        <v>377</v>
      </c>
      <c r="F66" s="16" t="n">
        <v>380</v>
      </c>
      <c r="G66" s="16" t="n">
        <v>378</v>
      </c>
      <c r="H66" s="16" t="n">
        <v>378</v>
      </c>
      <c r="I66" s="16" t="n">
        <v>373</v>
      </c>
      <c r="J66" s="14" t="n">
        <v>375</v>
      </c>
      <c r="K66" s="14" t="n">
        <v>374</v>
      </c>
      <c r="L66" s="14" t="n">
        <v>373</v>
      </c>
      <c r="M66" s="14" t="n">
        <v>377</v>
      </c>
      <c r="N66" s="1"/>
    </row>
    <row r="67" customFormat="false" ht="13.5" hidden="false" customHeight="false" outlineLevel="0" collapsed="false">
      <c r="A67" s="13" t="s">
        <v>77</v>
      </c>
      <c r="B67" s="14" t="n">
        <v>98</v>
      </c>
      <c r="C67" s="14" t="n">
        <v>98</v>
      </c>
      <c r="D67" s="14" t="n">
        <v>96</v>
      </c>
      <c r="E67" s="15" t="n">
        <v>95</v>
      </c>
      <c r="F67" s="16" t="n">
        <v>95</v>
      </c>
      <c r="G67" s="16" t="n">
        <v>95</v>
      </c>
      <c r="H67" s="16" t="n">
        <v>95</v>
      </c>
      <c r="I67" s="16" t="n">
        <v>94</v>
      </c>
      <c r="J67" s="14" t="n">
        <v>94</v>
      </c>
      <c r="K67" s="14" t="n">
        <v>94</v>
      </c>
      <c r="L67" s="14" t="n">
        <v>94</v>
      </c>
      <c r="M67" s="14" t="n">
        <v>94</v>
      </c>
      <c r="N67" s="1"/>
    </row>
    <row r="68" customFormat="false" ht="13.5" hidden="false" customHeight="false" outlineLevel="0" collapsed="false">
      <c r="A68" s="13" t="s">
        <v>78</v>
      </c>
      <c r="B68" s="14" t="n">
        <v>848</v>
      </c>
      <c r="C68" s="14" t="n">
        <v>845</v>
      </c>
      <c r="D68" s="14" t="n">
        <v>845</v>
      </c>
      <c r="E68" s="15" t="n">
        <v>840</v>
      </c>
      <c r="F68" s="16" t="n">
        <v>838</v>
      </c>
      <c r="G68" s="16" t="n">
        <v>839</v>
      </c>
      <c r="H68" s="16" t="n">
        <v>839</v>
      </c>
      <c r="I68" s="16" t="n">
        <v>839</v>
      </c>
      <c r="J68" s="14" t="n">
        <v>833</v>
      </c>
      <c r="K68" s="14" t="n">
        <v>833</v>
      </c>
      <c r="L68" s="14" t="n">
        <v>840</v>
      </c>
      <c r="M68" s="14" t="n">
        <v>840</v>
      </c>
      <c r="N68" s="1"/>
    </row>
    <row r="69" customFormat="false" ht="13.5" hidden="false" customHeight="false" outlineLevel="0" collapsed="false">
      <c r="A69" s="13" t="s">
        <v>79</v>
      </c>
      <c r="B69" s="14" t="n">
        <v>558</v>
      </c>
      <c r="C69" s="14" t="n">
        <v>556</v>
      </c>
      <c r="D69" s="14" t="n">
        <v>556</v>
      </c>
      <c r="E69" s="15" t="n">
        <v>553</v>
      </c>
      <c r="F69" s="16" t="n">
        <v>556</v>
      </c>
      <c r="G69" s="16" t="n">
        <v>555</v>
      </c>
      <c r="H69" s="16" t="n">
        <v>555</v>
      </c>
      <c r="I69" s="16" t="n">
        <v>551</v>
      </c>
      <c r="J69" s="14" t="n">
        <v>546</v>
      </c>
      <c r="K69" s="14" t="n">
        <v>546</v>
      </c>
      <c r="L69" s="14" t="n">
        <v>545</v>
      </c>
      <c r="M69" s="14" t="n">
        <v>545</v>
      </c>
      <c r="N69" s="1"/>
    </row>
    <row r="70" customFormat="false" ht="14.25" hidden="false" customHeight="false" outlineLevel="0" collapsed="false">
      <c r="A70" s="21" t="s">
        <v>80</v>
      </c>
      <c r="B70" s="22" t="n">
        <v>1269</v>
      </c>
      <c r="C70" s="22" t="n">
        <v>1269</v>
      </c>
      <c r="D70" s="22" t="n">
        <v>1268</v>
      </c>
      <c r="E70" s="23" t="n">
        <v>1251</v>
      </c>
      <c r="F70" s="24" t="n">
        <v>1247</v>
      </c>
      <c r="G70" s="24" t="n">
        <v>1242</v>
      </c>
      <c r="H70" s="24" t="n">
        <v>1242</v>
      </c>
      <c r="I70" s="24" t="n">
        <v>1239</v>
      </c>
      <c r="J70" s="22" t="n">
        <v>1238</v>
      </c>
      <c r="K70" s="22" t="n">
        <v>1237</v>
      </c>
      <c r="L70" s="22" t="n">
        <v>1238</v>
      </c>
      <c r="M70" s="22" t="n">
        <v>1236</v>
      </c>
      <c r="N70" s="1"/>
    </row>
    <row r="71" customFormat="false" ht="14.25" hidden="false" customHeight="false" outlineLevel="0" collapsed="false">
      <c r="A71" s="25" t="s">
        <v>81</v>
      </c>
      <c r="B71" s="26" t="n">
        <v>47814</v>
      </c>
      <c r="C71" s="26" t="n">
        <v>47765</v>
      </c>
      <c r="D71" s="26" t="n">
        <v>47723</v>
      </c>
      <c r="E71" s="16" t="n">
        <v>47687</v>
      </c>
      <c r="F71" s="16" t="n">
        <v>47763</v>
      </c>
      <c r="G71" s="16" t="n">
        <v>47780</v>
      </c>
      <c r="H71" s="16" t="n">
        <v>47780</v>
      </c>
      <c r="I71" s="16" t="n">
        <v>47865</v>
      </c>
      <c r="J71" s="16" t="n">
        <v>47897</v>
      </c>
      <c r="K71" s="26" t="n">
        <v>47938</v>
      </c>
      <c r="L71" s="26" t="n">
        <v>47991</v>
      </c>
      <c r="M71" s="26" t="n">
        <v>47996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27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27"/>
      <c r="G73" s="6"/>
      <c r="H73" s="6"/>
      <c r="I73" s="6"/>
      <c r="J73" s="6"/>
      <c r="K73" s="6"/>
      <c r="L73" s="6"/>
      <c r="M73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4" activeCellId="0" sqref="M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5" min="2" style="1" width="7.87"/>
    <col collapsed="false" customWidth="true" hidden="false" outlineLevel="0" max="6" min="6" style="2" width="7.87"/>
    <col collapsed="false" customWidth="true" hidden="false" outlineLevel="0" max="13" min="7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35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8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11" t="s">
        <v>136</v>
      </c>
      <c r="C3" s="11" t="s">
        <v>137</v>
      </c>
      <c r="D3" s="11" t="s">
        <v>138</v>
      </c>
      <c r="E3" s="11" t="s">
        <v>139</v>
      </c>
      <c r="F3" s="11" t="s">
        <v>140</v>
      </c>
      <c r="G3" s="11" t="s">
        <v>141</v>
      </c>
      <c r="H3" s="11" t="s">
        <v>142</v>
      </c>
      <c r="I3" s="11" t="s">
        <v>143</v>
      </c>
      <c r="J3" s="11" t="s">
        <v>144</v>
      </c>
      <c r="K3" s="11" t="s">
        <v>145</v>
      </c>
      <c r="L3" s="11" t="s">
        <v>146</v>
      </c>
      <c r="M3" s="11" t="s">
        <v>147</v>
      </c>
    </row>
    <row r="4" customFormat="false" ht="13.5" hidden="false" customHeight="false" outlineLevel="0" collapsed="false">
      <c r="A4" s="13" t="s">
        <v>13</v>
      </c>
      <c r="B4" s="14" t="n">
        <v>1728</v>
      </c>
      <c r="C4" s="14" t="n">
        <v>1726</v>
      </c>
      <c r="D4" s="14" t="n">
        <v>1736</v>
      </c>
      <c r="E4" s="15" t="n">
        <v>1723</v>
      </c>
      <c r="F4" s="16" t="n">
        <v>1727</v>
      </c>
      <c r="G4" s="16" t="n">
        <v>1731</v>
      </c>
      <c r="H4" s="16" t="n">
        <v>1733</v>
      </c>
      <c r="I4" s="16" t="n">
        <v>1719</v>
      </c>
      <c r="J4" s="14" t="n">
        <v>1733</v>
      </c>
      <c r="K4" s="14" t="n">
        <v>1725</v>
      </c>
      <c r="L4" s="14" t="n">
        <v>1728</v>
      </c>
      <c r="M4" s="14" t="n">
        <v>1735</v>
      </c>
      <c r="N4" s="1"/>
    </row>
    <row r="5" customFormat="false" ht="13.5" hidden="false" customHeight="false" outlineLevel="0" collapsed="false">
      <c r="A5" s="13" t="s">
        <v>14</v>
      </c>
      <c r="B5" s="14" t="n">
        <v>1845</v>
      </c>
      <c r="C5" s="14" t="n">
        <v>1848</v>
      </c>
      <c r="D5" s="14" t="n">
        <v>1845</v>
      </c>
      <c r="E5" s="15" t="n">
        <v>1852</v>
      </c>
      <c r="F5" s="16" t="n">
        <v>1848</v>
      </c>
      <c r="G5" s="16" t="n">
        <v>1851</v>
      </c>
      <c r="H5" s="16" t="n">
        <v>1845</v>
      </c>
      <c r="I5" s="16" t="n">
        <v>1852</v>
      </c>
      <c r="J5" s="14" t="n">
        <v>1852</v>
      </c>
      <c r="K5" s="14" t="n">
        <v>1843</v>
      </c>
      <c r="L5" s="14" t="n">
        <v>1843</v>
      </c>
      <c r="M5" s="14" t="n">
        <v>1835</v>
      </c>
      <c r="N5" s="1"/>
    </row>
    <row r="6" customFormat="false" ht="13.5" hidden="false" customHeight="false" outlineLevel="0" collapsed="false">
      <c r="A6" s="13" t="s">
        <v>15</v>
      </c>
      <c r="B6" s="14" t="n">
        <v>405</v>
      </c>
      <c r="C6" s="14" t="n">
        <v>388</v>
      </c>
      <c r="D6" s="14" t="n">
        <v>390</v>
      </c>
      <c r="E6" s="15" t="n">
        <v>385</v>
      </c>
      <c r="F6" s="16" t="n">
        <v>386</v>
      </c>
      <c r="G6" s="16" t="n">
        <v>392</v>
      </c>
      <c r="H6" s="16" t="n">
        <v>390</v>
      </c>
      <c r="I6" s="16" t="n">
        <v>395</v>
      </c>
      <c r="J6" s="14" t="n">
        <v>390</v>
      </c>
      <c r="K6" s="14" t="n">
        <v>407</v>
      </c>
      <c r="L6" s="14" t="n">
        <v>414</v>
      </c>
      <c r="M6" s="14" t="n">
        <v>413</v>
      </c>
      <c r="N6" s="1"/>
    </row>
    <row r="7" customFormat="false" ht="13.5" hidden="false" customHeight="false" outlineLevel="0" collapsed="false">
      <c r="A7" s="13" t="s">
        <v>16</v>
      </c>
      <c r="B7" s="14" t="n">
        <v>1055</v>
      </c>
      <c r="C7" s="14" t="n">
        <v>1048</v>
      </c>
      <c r="D7" s="14" t="n">
        <v>1039</v>
      </c>
      <c r="E7" s="15" t="n">
        <v>1040</v>
      </c>
      <c r="F7" s="16" t="n">
        <v>1055</v>
      </c>
      <c r="G7" s="16" t="n">
        <v>1056</v>
      </c>
      <c r="H7" s="16" t="n">
        <v>1050</v>
      </c>
      <c r="I7" s="16" t="n">
        <v>1043</v>
      </c>
      <c r="J7" s="14" t="n">
        <v>1040</v>
      </c>
      <c r="K7" s="14" t="n">
        <v>1048</v>
      </c>
      <c r="L7" s="14" t="n">
        <v>1049</v>
      </c>
      <c r="M7" s="14" t="n">
        <v>1050</v>
      </c>
      <c r="N7" s="1"/>
    </row>
    <row r="8" customFormat="false" ht="13.5" hidden="false" customHeight="false" outlineLevel="0" collapsed="false">
      <c r="A8" s="13" t="s">
        <v>17</v>
      </c>
      <c r="B8" s="14" t="n">
        <v>562</v>
      </c>
      <c r="C8" s="14" t="n">
        <v>560</v>
      </c>
      <c r="D8" s="14" t="n">
        <v>556</v>
      </c>
      <c r="E8" s="15" t="n">
        <v>554</v>
      </c>
      <c r="F8" s="16" t="n">
        <v>554</v>
      </c>
      <c r="G8" s="16" t="n">
        <v>551</v>
      </c>
      <c r="H8" s="16" t="n">
        <v>550</v>
      </c>
      <c r="I8" s="16" t="n">
        <v>546</v>
      </c>
      <c r="J8" s="14" t="n">
        <v>544</v>
      </c>
      <c r="K8" s="14" t="n">
        <v>545</v>
      </c>
      <c r="L8" s="14" t="n">
        <v>545</v>
      </c>
      <c r="M8" s="14" t="n">
        <v>544</v>
      </c>
      <c r="N8" s="1"/>
    </row>
    <row r="9" customFormat="false" ht="13.5" hidden="false" customHeight="false" outlineLevel="0" collapsed="false">
      <c r="A9" s="13" t="s">
        <v>18</v>
      </c>
      <c r="B9" s="14" t="n">
        <v>839</v>
      </c>
      <c r="C9" s="14" t="n">
        <v>834</v>
      </c>
      <c r="D9" s="14" t="n">
        <v>828</v>
      </c>
      <c r="E9" s="15" t="n">
        <v>829</v>
      </c>
      <c r="F9" s="16" t="n">
        <v>834</v>
      </c>
      <c r="G9" s="16" t="n">
        <v>827</v>
      </c>
      <c r="H9" s="16" t="n">
        <v>827</v>
      </c>
      <c r="I9" s="16" t="n">
        <v>833</v>
      </c>
      <c r="J9" s="14" t="n">
        <v>832</v>
      </c>
      <c r="K9" s="14" t="n">
        <v>823</v>
      </c>
      <c r="L9" s="14" t="n">
        <v>826</v>
      </c>
      <c r="M9" s="14" t="n">
        <v>826</v>
      </c>
      <c r="N9" s="1"/>
    </row>
    <row r="10" customFormat="false" ht="13.5" hidden="false" customHeight="false" outlineLevel="0" collapsed="false">
      <c r="A10" s="13" t="s">
        <v>19</v>
      </c>
      <c r="B10" s="14" t="n">
        <v>201</v>
      </c>
      <c r="C10" s="14" t="n">
        <v>202</v>
      </c>
      <c r="D10" s="14" t="n">
        <v>201</v>
      </c>
      <c r="E10" s="15" t="n">
        <v>201</v>
      </c>
      <c r="F10" s="16" t="n">
        <v>201</v>
      </c>
      <c r="G10" s="16" t="n">
        <v>201</v>
      </c>
      <c r="H10" s="16" t="n">
        <v>201</v>
      </c>
      <c r="I10" s="16" t="n">
        <v>199</v>
      </c>
      <c r="J10" s="14" t="n">
        <v>200</v>
      </c>
      <c r="K10" s="14" t="n">
        <v>202</v>
      </c>
      <c r="L10" s="14" t="n">
        <v>204</v>
      </c>
      <c r="M10" s="14" t="n">
        <v>204</v>
      </c>
      <c r="N10" s="1"/>
    </row>
    <row r="11" customFormat="false" ht="13.5" hidden="false" customHeight="false" outlineLevel="0" collapsed="false">
      <c r="A11" s="13" t="s">
        <v>20</v>
      </c>
      <c r="B11" s="14" t="n">
        <v>396</v>
      </c>
      <c r="C11" s="14" t="n">
        <v>397</v>
      </c>
      <c r="D11" s="14" t="n">
        <v>395</v>
      </c>
      <c r="E11" s="15" t="n">
        <v>395</v>
      </c>
      <c r="F11" s="16" t="n">
        <v>392</v>
      </c>
      <c r="G11" s="16" t="n">
        <v>390</v>
      </c>
      <c r="H11" s="16" t="n">
        <v>384</v>
      </c>
      <c r="I11" s="16" t="n">
        <v>391</v>
      </c>
      <c r="J11" s="14" t="n">
        <v>392</v>
      </c>
      <c r="K11" s="14" t="n">
        <v>390</v>
      </c>
      <c r="L11" s="14" t="n">
        <v>386</v>
      </c>
      <c r="M11" s="14" t="n">
        <v>386</v>
      </c>
      <c r="N11" s="1"/>
    </row>
    <row r="12" customFormat="false" ht="13.5" hidden="false" customHeight="false" outlineLevel="0" collapsed="false">
      <c r="A12" s="13" t="s">
        <v>21</v>
      </c>
      <c r="B12" s="14" t="n">
        <v>937</v>
      </c>
      <c r="C12" s="14" t="n">
        <v>933</v>
      </c>
      <c r="D12" s="14" t="n">
        <v>933</v>
      </c>
      <c r="E12" s="15" t="n">
        <v>923</v>
      </c>
      <c r="F12" s="16" t="n">
        <v>925</v>
      </c>
      <c r="G12" s="16" t="n">
        <v>933</v>
      </c>
      <c r="H12" s="16" t="n">
        <v>931</v>
      </c>
      <c r="I12" s="16" t="n">
        <v>921</v>
      </c>
      <c r="J12" s="14" t="n">
        <v>924</v>
      </c>
      <c r="K12" s="14" t="n">
        <v>931</v>
      </c>
      <c r="L12" s="14" t="n">
        <v>921</v>
      </c>
      <c r="M12" s="14" t="n">
        <v>931</v>
      </c>
      <c r="N12" s="1"/>
    </row>
    <row r="13" customFormat="false" ht="13.5" hidden="false" customHeight="false" outlineLevel="0" collapsed="false">
      <c r="A13" s="13" t="s">
        <v>22</v>
      </c>
      <c r="B13" s="14" t="n">
        <v>268</v>
      </c>
      <c r="C13" s="14" t="n">
        <v>271</v>
      </c>
      <c r="D13" s="14" t="n">
        <v>270</v>
      </c>
      <c r="E13" s="15" t="n">
        <v>273</v>
      </c>
      <c r="F13" s="16" t="n">
        <v>272</v>
      </c>
      <c r="G13" s="16" t="n">
        <v>271</v>
      </c>
      <c r="H13" s="16" t="n">
        <v>271</v>
      </c>
      <c r="I13" s="16" t="n">
        <v>270</v>
      </c>
      <c r="J13" s="14" t="n">
        <v>269</v>
      </c>
      <c r="K13" s="14" t="n">
        <v>268</v>
      </c>
      <c r="L13" s="14" t="n">
        <v>267</v>
      </c>
      <c r="M13" s="14" t="n">
        <v>267</v>
      </c>
      <c r="N13" s="1"/>
    </row>
    <row r="14" customFormat="false" ht="13.5" hidden="false" customHeight="false" outlineLevel="0" collapsed="false">
      <c r="A14" s="13" t="s">
        <v>23</v>
      </c>
      <c r="B14" s="14" t="n">
        <v>734</v>
      </c>
      <c r="C14" s="14" t="n">
        <v>735</v>
      </c>
      <c r="D14" s="14" t="n">
        <v>732</v>
      </c>
      <c r="E14" s="15" t="n">
        <v>727</v>
      </c>
      <c r="F14" s="16" t="n">
        <v>729</v>
      </c>
      <c r="G14" s="16" t="n">
        <v>720</v>
      </c>
      <c r="H14" s="16" t="n">
        <v>719</v>
      </c>
      <c r="I14" s="16" t="n">
        <v>718</v>
      </c>
      <c r="J14" s="14" t="n">
        <v>725</v>
      </c>
      <c r="K14" s="14" t="n">
        <v>716</v>
      </c>
      <c r="L14" s="14" t="n">
        <v>722</v>
      </c>
      <c r="M14" s="14" t="n">
        <v>721</v>
      </c>
      <c r="N14" s="1"/>
    </row>
    <row r="15" customFormat="false" ht="13.5" hidden="false" customHeight="false" outlineLevel="0" collapsed="false">
      <c r="A15" s="13" t="s">
        <v>24</v>
      </c>
      <c r="B15" s="14" t="n">
        <v>884</v>
      </c>
      <c r="C15" s="14" t="n">
        <v>883</v>
      </c>
      <c r="D15" s="14" t="n">
        <v>889</v>
      </c>
      <c r="E15" s="15" t="n">
        <v>886</v>
      </c>
      <c r="F15" s="16" t="n">
        <v>897</v>
      </c>
      <c r="G15" s="16" t="n">
        <v>900</v>
      </c>
      <c r="H15" s="16" t="n">
        <v>901</v>
      </c>
      <c r="I15" s="16" t="n">
        <v>897</v>
      </c>
      <c r="J15" s="14" t="n">
        <v>901</v>
      </c>
      <c r="K15" s="14" t="n">
        <v>905</v>
      </c>
      <c r="L15" s="14" t="n">
        <v>904</v>
      </c>
      <c r="M15" s="14" t="n">
        <v>896</v>
      </c>
      <c r="N15" s="1"/>
    </row>
    <row r="16" customFormat="false" ht="13.5" hidden="false" customHeight="false" outlineLevel="0" collapsed="false">
      <c r="A16" s="13" t="s">
        <v>25</v>
      </c>
      <c r="B16" s="14" t="n">
        <v>306</v>
      </c>
      <c r="C16" s="14" t="n">
        <v>305</v>
      </c>
      <c r="D16" s="14" t="n">
        <v>303</v>
      </c>
      <c r="E16" s="15" t="n">
        <v>302</v>
      </c>
      <c r="F16" s="16" t="n">
        <v>302</v>
      </c>
      <c r="G16" s="16" t="n">
        <v>301</v>
      </c>
      <c r="H16" s="16" t="n">
        <v>302</v>
      </c>
      <c r="I16" s="16" t="n">
        <v>301</v>
      </c>
      <c r="J16" s="14" t="n">
        <v>302</v>
      </c>
      <c r="K16" s="14" t="n">
        <v>302</v>
      </c>
      <c r="L16" s="14" t="n">
        <v>304</v>
      </c>
      <c r="M16" s="14" t="n">
        <v>304</v>
      </c>
      <c r="N16" s="1"/>
    </row>
    <row r="17" customFormat="false" ht="13.5" hidden="false" customHeight="false" outlineLevel="0" collapsed="false">
      <c r="A17" s="13" t="s">
        <v>26</v>
      </c>
      <c r="B17" s="14" t="n">
        <v>1099</v>
      </c>
      <c r="C17" s="14" t="n">
        <v>1107</v>
      </c>
      <c r="D17" s="14" t="n">
        <v>1106</v>
      </c>
      <c r="E17" s="15" t="n">
        <v>1103</v>
      </c>
      <c r="F17" s="16" t="n">
        <v>1097</v>
      </c>
      <c r="G17" s="16" t="n">
        <v>1095</v>
      </c>
      <c r="H17" s="16" t="n">
        <v>1105</v>
      </c>
      <c r="I17" s="16" t="n">
        <v>1102</v>
      </c>
      <c r="J17" s="14" t="n">
        <v>1101</v>
      </c>
      <c r="K17" s="14" t="n">
        <v>1109</v>
      </c>
      <c r="L17" s="14" t="n">
        <v>1107</v>
      </c>
      <c r="M17" s="14" t="n">
        <v>1107</v>
      </c>
      <c r="N17" s="1"/>
    </row>
    <row r="18" customFormat="false" ht="13.5" hidden="false" customHeight="false" outlineLevel="0" collapsed="false">
      <c r="A18" s="13" t="s">
        <v>27</v>
      </c>
      <c r="B18" s="14" t="n">
        <v>1496</v>
      </c>
      <c r="C18" s="14" t="n">
        <v>1489</v>
      </c>
      <c r="D18" s="14" t="n">
        <v>1505</v>
      </c>
      <c r="E18" s="15" t="n">
        <v>1476</v>
      </c>
      <c r="F18" s="16" t="n">
        <v>1485</v>
      </c>
      <c r="G18" s="16" t="n">
        <v>1488</v>
      </c>
      <c r="H18" s="16" t="n">
        <v>1483</v>
      </c>
      <c r="I18" s="16" t="n">
        <v>1496</v>
      </c>
      <c r="J18" s="14" t="n">
        <v>1489</v>
      </c>
      <c r="K18" s="14" t="n">
        <v>1494</v>
      </c>
      <c r="L18" s="14" t="n">
        <v>1493</v>
      </c>
      <c r="M18" s="14" t="n">
        <v>1493</v>
      </c>
      <c r="N18" s="1"/>
    </row>
    <row r="19" customFormat="false" ht="13.5" hidden="false" customHeight="false" outlineLevel="0" collapsed="false">
      <c r="A19" s="13" t="s">
        <v>28</v>
      </c>
      <c r="B19" s="14" t="n">
        <v>687</v>
      </c>
      <c r="C19" s="14" t="n">
        <v>684</v>
      </c>
      <c r="D19" s="14" t="n">
        <v>682</v>
      </c>
      <c r="E19" s="15" t="n">
        <v>676</v>
      </c>
      <c r="F19" s="16" t="n">
        <v>676</v>
      </c>
      <c r="G19" s="16" t="n">
        <v>675</v>
      </c>
      <c r="H19" s="16" t="n">
        <v>675</v>
      </c>
      <c r="I19" s="16" t="n">
        <v>670</v>
      </c>
      <c r="J19" s="14" t="n">
        <v>665</v>
      </c>
      <c r="K19" s="14" t="n">
        <v>663</v>
      </c>
      <c r="L19" s="14" t="n">
        <v>663</v>
      </c>
      <c r="M19" s="14" t="n">
        <v>660</v>
      </c>
      <c r="N19" s="1"/>
    </row>
    <row r="20" customFormat="false" ht="13.5" hidden="false" customHeight="false" outlineLevel="0" collapsed="false">
      <c r="A20" s="13" t="s">
        <v>29</v>
      </c>
      <c r="B20" s="14" t="n">
        <v>1019</v>
      </c>
      <c r="C20" s="14" t="n">
        <v>1021</v>
      </c>
      <c r="D20" s="14" t="n">
        <v>1019</v>
      </c>
      <c r="E20" s="15" t="n">
        <v>1023</v>
      </c>
      <c r="F20" s="16" t="n">
        <v>1022</v>
      </c>
      <c r="G20" s="16" t="n">
        <v>1021</v>
      </c>
      <c r="H20" s="16" t="n">
        <v>1016</v>
      </c>
      <c r="I20" s="16" t="n">
        <v>1014</v>
      </c>
      <c r="J20" s="14" t="n">
        <v>1018</v>
      </c>
      <c r="K20" s="14" t="n">
        <v>1017</v>
      </c>
      <c r="L20" s="14" t="n">
        <v>1021</v>
      </c>
      <c r="M20" s="14" t="n">
        <v>1016</v>
      </c>
      <c r="N20" s="1"/>
    </row>
    <row r="21" customFormat="false" ht="13.5" hidden="false" customHeight="false" outlineLevel="0" collapsed="false">
      <c r="A21" s="13" t="s">
        <v>30</v>
      </c>
      <c r="B21" s="14" t="n">
        <v>762</v>
      </c>
      <c r="C21" s="14" t="n">
        <v>757</v>
      </c>
      <c r="D21" s="14" t="n">
        <v>757</v>
      </c>
      <c r="E21" s="15" t="n">
        <v>751</v>
      </c>
      <c r="F21" s="16" t="n">
        <v>750</v>
      </c>
      <c r="G21" s="16" t="n">
        <v>750</v>
      </c>
      <c r="H21" s="16" t="n">
        <v>747</v>
      </c>
      <c r="I21" s="16" t="n">
        <v>747</v>
      </c>
      <c r="J21" s="14" t="n">
        <v>745</v>
      </c>
      <c r="K21" s="14" t="n">
        <v>742</v>
      </c>
      <c r="L21" s="14" t="n">
        <v>739</v>
      </c>
      <c r="M21" s="14" t="n">
        <v>733</v>
      </c>
      <c r="N21" s="1"/>
    </row>
    <row r="22" customFormat="false" ht="13.5" hidden="false" customHeight="false" outlineLevel="0" collapsed="false">
      <c r="A22" s="13" t="s">
        <v>31</v>
      </c>
      <c r="B22" s="14" t="n">
        <v>1297</v>
      </c>
      <c r="C22" s="14" t="n">
        <v>1292</v>
      </c>
      <c r="D22" s="14" t="n">
        <v>1290</v>
      </c>
      <c r="E22" s="15" t="n">
        <v>1287</v>
      </c>
      <c r="F22" s="16" t="n">
        <v>1289</v>
      </c>
      <c r="G22" s="16" t="n">
        <v>1289</v>
      </c>
      <c r="H22" s="16" t="n">
        <v>1279</v>
      </c>
      <c r="I22" s="16" t="n">
        <v>1295</v>
      </c>
      <c r="J22" s="14" t="n">
        <v>1305</v>
      </c>
      <c r="K22" s="14" t="n">
        <v>1302</v>
      </c>
      <c r="L22" s="14" t="n">
        <v>1301</v>
      </c>
      <c r="M22" s="14" t="n">
        <v>1301</v>
      </c>
      <c r="N22" s="1"/>
    </row>
    <row r="23" customFormat="false" ht="13.5" hidden="false" customHeight="false" outlineLevel="0" collapsed="false">
      <c r="A23" s="13" t="s">
        <v>32</v>
      </c>
      <c r="B23" s="14" t="n">
        <v>385</v>
      </c>
      <c r="C23" s="14" t="n">
        <v>387</v>
      </c>
      <c r="D23" s="14" t="n">
        <v>388</v>
      </c>
      <c r="E23" s="15" t="n">
        <v>380</v>
      </c>
      <c r="F23" s="16" t="n">
        <v>380</v>
      </c>
      <c r="G23" s="16" t="n">
        <v>380</v>
      </c>
      <c r="H23" s="16" t="n">
        <v>380</v>
      </c>
      <c r="I23" s="16" t="n">
        <v>380</v>
      </c>
      <c r="J23" s="14" t="n">
        <v>381</v>
      </c>
      <c r="K23" s="14" t="n">
        <v>381</v>
      </c>
      <c r="L23" s="14" t="n">
        <v>380</v>
      </c>
      <c r="M23" s="14" t="n">
        <v>380</v>
      </c>
      <c r="N23" s="1"/>
    </row>
    <row r="24" customFormat="false" ht="13.5" hidden="false" customHeight="false" outlineLevel="0" collapsed="false">
      <c r="A24" s="13" t="s">
        <v>33</v>
      </c>
      <c r="B24" s="14" t="n">
        <v>430</v>
      </c>
      <c r="C24" s="14" t="n">
        <v>431</v>
      </c>
      <c r="D24" s="14" t="n">
        <v>434</v>
      </c>
      <c r="E24" s="15" t="n">
        <v>435</v>
      </c>
      <c r="F24" s="16" t="n">
        <v>433</v>
      </c>
      <c r="G24" s="16" t="n">
        <v>431</v>
      </c>
      <c r="H24" s="16" t="n">
        <v>432</v>
      </c>
      <c r="I24" s="16" t="n">
        <v>432</v>
      </c>
      <c r="J24" s="14" t="n">
        <v>435</v>
      </c>
      <c r="K24" s="14" t="n">
        <v>434</v>
      </c>
      <c r="L24" s="14" t="n">
        <v>434</v>
      </c>
      <c r="M24" s="14" t="n">
        <v>433</v>
      </c>
      <c r="N24" s="1"/>
    </row>
    <row r="25" customFormat="false" ht="13.5" hidden="false" customHeight="false" outlineLevel="0" collapsed="false">
      <c r="A25" s="13" t="s">
        <v>34</v>
      </c>
      <c r="B25" s="14" t="n">
        <v>306</v>
      </c>
      <c r="C25" s="14" t="n">
        <v>306</v>
      </c>
      <c r="D25" s="14" t="n">
        <v>305</v>
      </c>
      <c r="E25" s="15" t="n">
        <v>302</v>
      </c>
      <c r="F25" s="16" t="n">
        <v>302</v>
      </c>
      <c r="G25" s="16" t="n">
        <v>302</v>
      </c>
      <c r="H25" s="16" t="n">
        <v>301</v>
      </c>
      <c r="I25" s="16" t="n">
        <v>301</v>
      </c>
      <c r="J25" s="14" t="n">
        <v>301</v>
      </c>
      <c r="K25" s="14" t="n">
        <v>299</v>
      </c>
      <c r="L25" s="14" t="n">
        <v>299</v>
      </c>
      <c r="M25" s="14" t="n">
        <v>300</v>
      </c>
      <c r="N25" s="1"/>
    </row>
    <row r="26" customFormat="false" ht="13.5" hidden="false" customHeight="false" outlineLevel="0" collapsed="false">
      <c r="A26" s="13" t="s">
        <v>35</v>
      </c>
      <c r="B26" s="14" t="n">
        <v>188</v>
      </c>
      <c r="C26" s="14" t="n">
        <v>187</v>
      </c>
      <c r="D26" s="14" t="n">
        <v>188</v>
      </c>
      <c r="E26" s="15" t="n">
        <v>185</v>
      </c>
      <c r="F26" s="16" t="n">
        <v>187</v>
      </c>
      <c r="G26" s="16" t="n">
        <v>185</v>
      </c>
      <c r="H26" s="16" t="n">
        <v>185</v>
      </c>
      <c r="I26" s="16" t="n">
        <v>188</v>
      </c>
      <c r="J26" s="14" t="n">
        <v>184</v>
      </c>
      <c r="K26" s="14" t="n">
        <v>185</v>
      </c>
      <c r="L26" s="14" t="n">
        <v>185</v>
      </c>
      <c r="M26" s="14" t="n">
        <v>187</v>
      </c>
      <c r="N26" s="1"/>
    </row>
    <row r="27" customFormat="false" ht="13.5" hidden="false" customHeight="false" outlineLevel="0" collapsed="false">
      <c r="A27" s="13" t="s">
        <v>36</v>
      </c>
      <c r="B27" s="14" t="n">
        <v>1966</v>
      </c>
      <c r="C27" s="14" t="n">
        <v>1970</v>
      </c>
      <c r="D27" s="14" t="n">
        <v>1966</v>
      </c>
      <c r="E27" s="15" t="n">
        <v>1970</v>
      </c>
      <c r="F27" s="16" t="n">
        <v>1981</v>
      </c>
      <c r="G27" s="16" t="n">
        <v>1984</v>
      </c>
      <c r="H27" s="16" t="n">
        <v>1981</v>
      </c>
      <c r="I27" s="16" t="n">
        <v>1980</v>
      </c>
      <c r="J27" s="14" t="n">
        <v>1970</v>
      </c>
      <c r="K27" s="14" t="n">
        <v>1964</v>
      </c>
      <c r="L27" s="14" t="n">
        <v>1961</v>
      </c>
      <c r="M27" s="14" t="n">
        <v>1961</v>
      </c>
      <c r="N27" s="1"/>
    </row>
    <row r="28" customFormat="false" ht="13.5" hidden="false" customHeight="false" outlineLevel="0" collapsed="false">
      <c r="A28" s="13" t="s">
        <v>37</v>
      </c>
      <c r="B28" s="14" t="n">
        <v>91</v>
      </c>
      <c r="C28" s="14" t="n">
        <v>91</v>
      </c>
      <c r="D28" s="14" t="n">
        <v>90</v>
      </c>
      <c r="E28" s="15" t="n">
        <v>89</v>
      </c>
      <c r="F28" s="16" t="n">
        <v>88</v>
      </c>
      <c r="G28" s="16" t="n">
        <v>87</v>
      </c>
      <c r="H28" s="16" t="n">
        <v>86</v>
      </c>
      <c r="I28" s="16" t="n">
        <v>86</v>
      </c>
      <c r="J28" s="14" t="n">
        <v>85</v>
      </c>
      <c r="K28" s="14" t="n">
        <v>95</v>
      </c>
      <c r="L28" s="14" t="n">
        <v>95</v>
      </c>
      <c r="M28" s="14" t="n">
        <v>95</v>
      </c>
      <c r="N28" s="1"/>
    </row>
    <row r="29" customFormat="false" ht="13.5" hidden="false" customHeight="false" outlineLevel="0" collapsed="false">
      <c r="A29" s="13" t="s">
        <v>38</v>
      </c>
      <c r="B29" s="14" t="n">
        <v>420</v>
      </c>
      <c r="C29" s="14" t="n">
        <v>427</v>
      </c>
      <c r="D29" s="14" t="n">
        <v>448</v>
      </c>
      <c r="E29" s="15" t="n">
        <v>451</v>
      </c>
      <c r="F29" s="16" t="n">
        <v>465</v>
      </c>
      <c r="G29" s="16" t="n">
        <v>471</v>
      </c>
      <c r="H29" s="16" t="n">
        <v>476</v>
      </c>
      <c r="I29" s="16" t="n">
        <v>484</v>
      </c>
      <c r="J29" s="14" t="n">
        <v>480</v>
      </c>
      <c r="K29" s="14" t="n">
        <v>479</v>
      </c>
      <c r="L29" s="14" t="n">
        <v>481</v>
      </c>
      <c r="M29" s="14" t="n">
        <v>477</v>
      </c>
      <c r="N29" s="1"/>
    </row>
    <row r="30" customFormat="false" ht="13.5" hidden="false" customHeight="false" outlineLevel="0" collapsed="false">
      <c r="A30" s="13" t="s">
        <v>39</v>
      </c>
      <c r="B30" s="14" t="n">
        <v>789</v>
      </c>
      <c r="C30" s="14" t="n">
        <v>794</v>
      </c>
      <c r="D30" s="14" t="n">
        <v>794</v>
      </c>
      <c r="E30" s="15" t="n">
        <v>815</v>
      </c>
      <c r="F30" s="16" t="n">
        <v>813</v>
      </c>
      <c r="G30" s="16" t="n">
        <v>812</v>
      </c>
      <c r="H30" s="16" t="n">
        <v>806</v>
      </c>
      <c r="I30" s="16" t="n">
        <v>806</v>
      </c>
      <c r="J30" s="14" t="n">
        <v>813</v>
      </c>
      <c r="K30" s="14" t="n">
        <v>817</v>
      </c>
      <c r="L30" s="14" t="n">
        <v>812</v>
      </c>
      <c r="M30" s="14" t="n">
        <v>820</v>
      </c>
      <c r="N30" s="1"/>
    </row>
    <row r="31" customFormat="false" ht="13.5" hidden="false" customHeight="false" outlineLevel="0" collapsed="false">
      <c r="A31" s="13" t="s">
        <v>40</v>
      </c>
      <c r="B31" s="14" t="n">
        <v>653</v>
      </c>
      <c r="C31" s="14" t="n">
        <v>653</v>
      </c>
      <c r="D31" s="14" t="n">
        <v>654</v>
      </c>
      <c r="E31" s="15" t="n">
        <v>651</v>
      </c>
      <c r="F31" s="16" t="n">
        <v>648</v>
      </c>
      <c r="G31" s="16" t="n">
        <v>655</v>
      </c>
      <c r="H31" s="16" t="n">
        <v>653</v>
      </c>
      <c r="I31" s="16" t="n">
        <v>659</v>
      </c>
      <c r="J31" s="14" t="n">
        <v>662</v>
      </c>
      <c r="K31" s="14" t="n">
        <v>661</v>
      </c>
      <c r="L31" s="14" t="n">
        <v>658</v>
      </c>
      <c r="M31" s="14" t="n">
        <v>655</v>
      </c>
      <c r="N31" s="1"/>
    </row>
    <row r="32" customFormat="false" ht="13.5" hidden="false" customHeight="false" outlineLevel="0" collapsed="false">
      <c r="A32" s="13" t="s">
        <v>41</v>
      </c>
      <c r="B32" s="14" t="n">
        <v>932</v>
      </c>
      <c r="C32" s="14" t="n">
        <v>928</v>
      </c>
      <c r="D32" s="14" t="n">
        <v>925</v>
      </c>
      <c r="E32" s="15" t="n">
        <v>917</v>
      </c>
      <c r="F32" s="16" t="n">
        <v>914</v>
      </c>
      <c r="G32" s="16" t="n">
        <v>915</v>
      </c>
      <c r="H32" s="16" t="n">
        <v>918</v>
      </c>
      <c r="I32" s="16" t="n">
        <v>916</v>
      </c>
      <c r="J32" s="14" t="n">
        <v>913</v>
      </c>
      <c r="K32" s="14" t="n">
        <v>910</v>
      </c>
      <c r="L32" s="14" t="n">
        <v>916</v>
      </c>
      <c r="M32" s="14" t="n">
        <v>905</v>
      </c>
      <c r="N32" s="1"/>
    </row>
    <row r="33" customFormat="false" ht="13.5" hidden="false" customHeight="false" outlineLevel="0" collapsed="false">
      <c r="A33" s="13" t="s">
        <v>42</v>
      </c>
      <c r="B33" s="14" t="n">
        <v>404</v>
      </c>
      <c r="C33" s="14" t="n">
        <v>405</v>
      </c>
      <c r="D33" s="14" t="n">
        <v>402</v>
      </c>
      <c r="E33" s="15" t="n">
        <v>402</v>
      </c>
      <c r="F33" s="16" t="n">
        <v>401</v>
      </c>
      <c r="G33" s="16" t="n">
        <v>398</v>
      </c>
      <c r="H33" s="16" t="n">
        <v>394</v>
      </c>
      <c r="I33" s="16" t="n">
        <v>393</v>
      </c>
      <c r="J33" s="14" t="n">
        <v>389</v>
      </c>
      <c r="K33" s="14" t="n">
        <v>389</v>
      </c>
      <c r="L33" s="14" t="n">
        <v>390</v>
      </c>
      <c r="M33" s="14" t="n">
        <v>386</v>
      </c>
      <c r="N33" s="1"/>
    </row>
    <row r="34" customFormat="false" ht="13.5" hidden="false" customHeight="false" outlineLevel="0" collapsed="false">
      <c r="A34" s="13" t="s">
        <v>43</v>
      </c>
      <c r="B34" s="14" t="n">
        <v>1065</v>
      </c>
      <c r="C34" s="14" t="n">
        <v>1076</v>
      </c>
      <c r="D34" s="14" t="n">
        <v>1060</v>
      </c>
      <c r="E34" s="15" t="n">
        <v>1067</v>
      </c>
      <c r="F34" s="16" t="n">
        <v>1071</v>
      </c>
      <c r="G34" s="16" t="n">
        <v>1073</v>
      </c>
      <c r="H34" s="16" t="n">
        <v>1074</v>
      </c>
      <c r="I34" s="16" t="n">
        <v>1085</v>
      </c>
      <c r="J34" s="14" t="n">
        <v>1083</v>
      </c>
      <c r="K34" s="14" t="n">
        <v>1068</v>
      </c>
      <c r="L34" s="14" t="n">
        <v>1070</v>
      </c>
      <c r="M34" s="14" t="n">
        <v>1074</v>
      </c>
      <c r="N34" s="1"/>
    </row>
    <row r="35" customFormat="false" ht="13.5" hidden="false" customHeight="false" outlineLevel="0" collapsed="false">
      <c r="A35" s="13" t="s">
        <v>44</v>
      </c>
      <c r="B35" s="14" t="n">
        <v>3011</v>
      </c>
      <c r="C35" s="14" t="n">
        <v>3003</v>
      </c>
      <c r="D35" s="14" t="n">
        <v>3002</v>
      </c>
      <c r="E35" s="15" t="n">
        <v>2980</v>
      </c>
      <c r="F35" s="16" t="n">
        <v>2982</v>
      </c>
      <c r="G35" s="16" t="n">
        <v>2988</v>
      </c>
      <c r="H35" s="16" t="n">
        <v>2996</v>
      </c>
      <c r="I35" s="16" t="n">
        <v>2994</v>
      </c>
      <c r="J35" s="14" t="n">
        <v>2993</v>
      </c>
      <c r="K35" s="14" t="n">
        <v>2991</v>
      </c>
      <c r="L35" s="14" t="n">
        <v>2988</v>
      </c>
      <c r="M35" s="14" t="n">
        <v>2980</v>
      </c>
      <c r="N35" s="1"/>
    </row>
    <row r="36" customFormat="false" ht="13.5" hidden="false" customHeight="false" outlineLevel="0" collapsed="false">
      <c r="A36" s="13" t="s">
        <v>45</v>
      </c>
      <c r="B36" s="14" t="n">
        <v>1629</v>
      </c>
      <c r="C36" s="14" t="n">
        <v>1644</v>
      </c>
      <c r="D36" s="14" t="n">
        <v>1673</v>
      </c>
      <c r="E36" s="15" t="n">
        <v>1702</v>
      </c>
      <c r="F36" s="16" t="n">
        <v>1706</v>
      </c>
      <c r="G36" s="16" t="n">
        <v>1707</v>
      </c>
      <c r="H36" s="16" t="n">
        <v>1710</v>
      </c>
      <c r="I36" s="16" t="n">
        <v>1721</v>
      </c>
      <c r="J36" s="14" t="n">
        <v>1730</v>
      </c>
      <c r="K36" s="14" t="n">
        <v>1727</v>
      </c>
      <c r="L36" s="14" t="n">
        <v>1732</v>
      </c>
      <c r="M36" s="14" t="n">
        <v>1743</v>
      </c>
      <c r="N36" s="1"/>
    </row>
    <row r="37" customFormat="false" ht="13.5" hidden="false" customHeight="false" outlineLevel="0" collapsed="false">
      <c r="A37" s="13" t="s">
        <v>46</v>
      </c>
      <c r="B37" s="14" t="n">
        <v>1619</v>
      </c>
      <c r="C37" s="14" t="n">
        <v>1630</v>
      </c>
      <c r="D37" s="14" t="n">
        <v>1643</v>
      </c>
      <c r="E37" s="15" t="n">
        <v>1640</v>
      </c>
      <c r="F37" s="16" t="n">
        <v>1661</v>
      </c>
      <c r="G37" s="16" t="n">
        <v>1667</v>
      </c>
      <c r="H37" s="16" t="n">
        <v>1678</v>
      </c>
      <c r="I37" s="16" t="n">
        <v>1686</v>
      </c>
      <c r="J37" s="14" t="n">
        <v>1710</v>
      </c>
      <c r="K37" s="14" t="n">
        <v>1724</v>
      </c>
      <c r="L37" s="14" t="n">
        <v>1742</v>
      </c>
      <c r="M37" s="14" t="n">
        <v>1767</v>
      </c>
      <c r="N37" s="1"/>
    </row>
    <row r="38" customFormat="false" ht="13.5" hidden="false" customHeight="false" outlineLevel="0" collapsed="false">
      <c r="A38" s="13" t="s">
        <v>47</v>
      </c>
      <c r="B38" s="14" t="n">
        <v>307</v>
      </c>
      <c r="C38" s="14" t="n">
        <v>306</v>
      </c>
      <c r="D38" s="14" t="n">
        <v>304</v>
      </c>
      <c r="E38" s="15" t="n">
        <v>306</v>
      </c>
      <c r="F38" s="16" t="n">
        <v>306</v>
      </c>
      <c r="G38" s="16" t="n">
        <v>306</v>
      </c>
      <c r="H38" s="16" t="n">
        <v>307</v>
      </c>
      <c r="I38" s="16" t="n">
        <v>304</v>
      </c>
      <c r="J38" s="14" t="n">
        <v>304</v>
      </c>
      <c r="K38" s="14" t="n">
        <v>303</v>
      </c>
      <c r="L38" s="14" t="n">
        <v>303</v>
      </c>
      <c r="M38" s="14" t="n">
        <v>303</v>
      </c>
      <c r="N38" s="1"/>
    </row>
    <row r="39" customFormat="false" ht="13.5" hidden="false" customHeight="false" outlineLevel="0" collapsed="false">
      <c r="A39" s="13" t="s">
        <v>48</v>
      </c>
      <c r="B39" s="14" t="n">
        <v>106</v>
      </c>
      <c r="C39" s="14" t="n">
        <v>105</v>
      </c>
      <c r="D39" s="14" t="n">
        <v>105</v>
      </c>
      <c r="E39" s="15" t="n">
        <v>105</v>
      </c>
      <c r="F39" s="16" t="n">
        <v>103</v>
      </c>
      <c r="G39" s="16" t="n">
        <v>103</v>
      </c>
      <c r="H39" s="16" t="n">
        <v>103</v>
      </c>
      <c r="I39" s="16" t="n">
        <v>103</v>
      </c>
      <c r="J39" s="14" t="n">
        <v>103</v>
      </c>
      <c r="K39" s="14" t="n">
        <v>103</v>
      </c>
      <c r="L39" s="14" t="n">
        <v>103</v>
      </c>
      <c r="M39" s="14" t="n">
        <v>103</v>
      </c>
      <c r="N39" s="1"/>
    </row>
    <row r="40" customFormat="false" ht="13.5" hidden="false" customHeight="false" outlineLevel="0" collapsed="false">
      <c r="A40" s="13" t="s">
        <v>49</v>
      </c>
      <c r="B40" s="14" t="n">
        <v>530</v>
      </c>
      <c r="C40" s="14" t="n">
        <v>528</v>
      </c>
      <c r="D40" s="14" t="n">
        <v>529</v>
      </c>
      <c r="E40" s="15" t="n">
        <v>529</v>
      </c>
      <c r="F40" s="16" t="n">
        <v>527</v>
      </c>
      <c r="G40" s="16" t="n">
        <v>527</v>
      </c>
      <c r="H40" s="16" t="n">
        <v>526</v>
      </c>
      <c r="I40" s="16" t="n">
        <v>520</v>
      </c>
      <c r="J40" s="14" t="n">
        <v>520</v>
      </c>
      <c r="K40" s="14" t="n">
        <v>517</v>
      </c>
      <c r="L40" s="14" t="n">
        <v>513</v>
      </c>
      <c r="M40" s="14" t="n">
        <v>508</v>
      </c>
      <c r="N40" s="1"/>
    </row>
    <row r="41" customFormat="false" ht="13.5" hidden="false" customHeight="false" outlineLevel="0" collapsed="false">
      <c r="A41" s="13" t="s">
        <v>50</v>
      </c>
      <c r="B41" s="14" t="n">
        <v>537</v>
      </c>
      <c r="C41" s="14" t="n">
        <v>536</v>
      </c>
      <c r="D41" s="14" t="n">
        <v>538</v>
      </c>
      <c r="E41" s="15" t="n">
        <v>541</v>
      </c>
      <c r="F41" s="16" t="n">
        <v>546</v>
      </c>
      <c r="G41" s="16" t="n">
        <v>546</v>
      </c>
      <c r="H41" s="16" t="n">
        <v>546</v>
      </c>
      <c r="I41" s="16" t="n">
        <v>546</v>
      </c>
      <c r="J41" s="14" t="n">
        <v>546</v>
      </c>
      <c r="K41" s="14" t="n">
        <v>545</v>
      </c>
      <c r="L41" s="14" t="n">
        <v>541</v>
      </c>
      <c r="M41" s="14" t="n">
        <v>540</v>
      </c>
      <c r="N41" s="1"/>
    </row>
    <row r="42" customFormat="false" ht="13.5" hidden="false" customHeight="false" outlineLevel="0" collapsed="false">
      <c r="A42" s="13" t="s">
        <v>51</v>
      </c>
      <c r="B42" s="14" t="n">
        <v>396</v>
      </c>
      <c r="C42" s="14" t="n">
        <v>394</v>
      </c>
      <c r="D42" s="14" t="n">
        <v>394</v>
      </c>
      <c r="E42" s="15" t="n">
        <v>398</v>
      </c>
      <c r="F42" s="16" t="n">
        <v>396</v>
      </c>
      <c r="G42" s="16" t="n">
        <v>396</v>
      </c>
      <c r="H42" s="16" t="n">
        <v>398</v>
      </c>
      <c r="I42" s="16" t="n">
        <v>398</v>
      </c>
      <c r="J42" s="14" t="n">
        <v>397</v>
      </c>
      <c r="K42" s="14" t="n">
        <v>394</v>
      </c>
      <c r="L42" s="14" t="n">
        <v>394</v>
      </c>
      <c r="M42" s="14" t="n">
        <v>394</v>
      </c>
      <c r="N42" s="1"/>
    </row>
    <row r="43" customFormat="false" ht="13.5" hidden="false" customHeight="false" outlineLevel="0" collapsed="false">
      <c r="A43" s="13" t="s">
        <v>52</v>
      </c>
      <c r="B43" s="14" t="n">
        <v>266</v>
      </c>
      <c r="C43" s="14" t="n">
        <v>263</v>
      </c>
      <c r="D43" s="14" t="n">
        <v>264</v>
      </c>
      <c r="E43" s="15" t="n">
        <v>263</v>
      </c>
      <c r="F43" s="16" t="n">
        <v>262</v>
      </c>
      <c r="G43" s="16" t="n">
        <v>263</v>
      </c>
      <c r="H43" s="16" t="n">
        <v>263</v>
      </c>
      <c r="I43" s="16" t="n">
        <v>263</v>
      </c>
      <c r="J43" s="14" t="n">
        <v>262</v>
      </c>
      <c r="K43" s="14" t="n">
        <v>262</v>
      </c>
      <c r="L43" s="14" t="n">
        <v>259</v>
      </c>
      <c r="M43" s="14" t="n">
        <v>259</v>
      </c>
      <c r="N43" s="1"/>
    </row>
    <row r="44" customFormat="false" ht="13.5" hidden="false" customHeight="false" outlineLevel="0" collapsed="false">
      <c r="A44" s="13" t="s">
        <v>53</v>
      </c>
      <c r="B44" s="14" t="n">
        <v>232</v>
      </c>
      <c r="C44" s="14" t="n">
        <v>230</v>
      </c>
      <c r="D44" s="14" t="n">
        <v>230</v>
      </c>
      <c r="E44" s="15" t="n">
        <v>231</v>
      </c>
      <c r="F44" s="16" t="n">
        <v>231</v>
      </c>
      <c r="G44" s="16" t="n">
        <v>231</v>
      </c>
      <c r="H44" s="16" t="n">
        <v>231</v>
      </c>
      <c r="I44" s="16" t="n">
        <v>230</v>
      </c>
      <c r="J44" s="14" t="n">
        <v>227</v>
      </c>
      <c r="K44" s="14" t="n">
        <v>227</v>
      </c>
      <c r="L44" s="14" t="n">
        <v>229</v>
      </c>
      <c r="M44" s="14" t="n">
        <v>229</v>
      </c>
      <c r="N44" s="1"/>
    </row>
    <row r="45" customFormat="false" ht="13.5" hidden="false" customHeight="false" outlineLevel="0" collapsed="false">
      <c r="A45" s="13" t="s">
        <v>54</v>
      </c>
      <c r="B45" s="14" t="n">
        <v>407</v>
      </c>
      <c r="C45" s="14" t="n">
        <v>408</v>
      </c>
      <c r="D45" s="14" t="n">
        <v>407</v>
      </c>
      <c r="E45" s="15" t="n">
        <v>403</v>
      </c>
      <c r="F45" s="16" t="n">
        <v>401</v>
      </c>
      <c r="G45" s="16" t="n">
        <v>402</v>
      </c>
      <c r="H45" s="16" t="n">
        <v>401</v>
      </c>
      <c r="I45" s="16" t="n">
        <v>398</v>
      </c>
      <c r="J45" s="14" t="n">
        <v>397</v>
      </c>
      <c r="K45" s="14" t="n">
        <v>396</v>
      </c>
      <c r="L45" s="14" t="n">
        <v>393</v>
      </c>
      <c r="M45" s="14" t="n">
        <v>391</v>
      </c>
      <c r="N45" s="1"/>
    </row>
    <row r="46" customFormat="false" ht="13.5" hidden="false" customHeight="false" outlineLevel="0" collapsed="false">
      <c r="A46" s="13" t="s">
        <v>55</v>
      </c>
      <c r="B46" s="14" t="n">
        <v>176</v>
      </c>
      <c r="C46" s="14" t="n">
        <v>175</v>
      </c>
      <c r="D46" s="14" t="n">
        <v>175</v>
      </c>
      <c r="E46" s="15" t="n">
        <v>176</v>
      </c>
      <c r="F46" s="16" t="n">
        <v>177</v>
      </c>
      <c r="G46" s="16" t="n">
        <v>175</v>
      </c>
      <c r="H46" s="16" t="n">
        <v>174</v>
      </c>
      <c r="I46" s="16" t="n">
        <v>172</v>
      </c>
      <c r="J46" s="14" t="n">
        <v>172</v>
      </c>
      <c r="K46" s="14" t="n">
        <v>172</v>
      </c>
      <c r="L46" s="14" t="n">
        <v>169</v>
      </c>
      <c r="M46" s="14" t="n">
        <v>166</v>
      </c>
      <c r="N46" s="1"/>
    </row>
    <row r="47" customFormat="false" ht="13.5" hidden="false" customHeight="false" outlineLevel="0" collapsed="false">
      <c r="A47" s="13" t="s">
        <v>56</v>
      </c>
      <c r="B47" s="17" t="n">
        <v>370</v>
      </c>
      <c r="C47" s="17" t="n">
        <v>370</v>
      </c>
      <c r="D47" s="17" t="n">
        <v>367</v>
      </c>
      <c r="E47" s="15" t="n">
        <v>365</v>
      </c>
      <c r="F47" s="16" t="n">
        <v>364</v>
      </c>
      <c r="G47" s="16" t="n">
        <v>364</v>
      </c>
      <c r="H47" s="16" t="n">
        <v>364</v>
      </c>
      <c r="I47" s="16" t="n">
        <v>364</v>
      </c>
      <c r="J47" s="17" t="n">
        <v>362</v>
      </c>
      <c r="K47" s="17" t="n">
        <v>362</v>
      </c>
      <c r="L47" s="17" t="n">
        <v>358</v>
      </c>
      <c r="M47" s="17" t="n">
        <v>359</v>
      </c>
      <c r="N47" s="1"/>
    </row>
    <row r="48" customFormat="false" ht="13.5" hidden="false" customHeight="false" outlineLevel="0" collapsed="false">
      <c r="A48" s="13" t="s">
        <v>57</v>
      </c>
      <c r="B48" s="14" t="n">
        <v>251</v>
      </c>
      <c r="C48" s="14" t="n">
        <v>248</v>
      </c>
      <c r="D48" s="14" t="n">
        <v>247</v>
      </c>
      <c r="E48" s="15" t="n">
        <v>245</v>
      </c>
      <c r="F48" s="16" t="n">
        <v>243</v>
      </c>
      <c r="G48" s="16" t="n">
        <v>242</v>
      </c>
      <c r="H48" s="16" t="n">
        <v>243</v>
      </c>
      <c r="I48" s="16" t="n">
        <v>244</v>
      </c>
      <c r="J48" s="14" t="n">
        <v>244</v>
      </c>
      <c r="K48" s="14" t="n">
        <v>241</v>
      </c>
      <c r="L48" s="14" t="n">
        <v>239</v>
      </c>
      <c r="M48" s="14" t="n">
        <v>240</v>
      </c>
      <c r="N48" s="1"/>
    </row>
    <row r="49" customFormat="false" ht="13.5" hidden="false" customHeight="false" outlineLevel="0" collapsed="false">
      <c r="A49" s="13" t="s">
        <v>58</v>
      </c>
      <c r="B49" s="14" t="n">
        <v>330</v>
      </c>
      <c r="C49" s="14" t="n">
        <v>332</v>
      </c>
      <c r="D49" s="14" t="n">
        <v>334</v>
      </c>
      <c r="E49" s="15" t="n">
        <v>343</v>
      </c>
      <c r="F49" s="16" t="n">
        <v>347</v>
      </c>
      <c r="G49" s="16" t="n">
        <v>351</v>
      </c>
      <c r="H49" s="16" t="n">
        <v>355</v>
      </c>
      <c r="I49" s="16" t="n">
        <v>363</v>
      </c>
      <c r="J49" s="14" t="n">
        <v>365</v>
      </c>
      <c r="K49" s="14" t="n">
        <v>371</v>
      </c>
      <c r="L49" s="14" t="n">
        <v>381</v>
      </c>
      <c r="M49" s="14" t="n">
        <v>388</v>
      </c>
      <c r="N49" s="1"/>
    </row>
    <row r="50" customFormat="false" ht="13.5" hidden="false" customHeight="false" outlineLevel="0" collapsed="false">
      <c r="A50" s="13" t="s">
        <v>59</v>
      </c>
      <c r="B50" s="14" t="n">
        <v>235</v>
      </c>
      <c r="C50" s="14" t="n">
        <v>240</v>
      </c>
      <c r="D50" s="14" t="n">
        <v>240</v>
      </c>
      <c r="E50" s="15" t="n">
        <v>240</v>
      </c>
      <c r="F50" s="16" t="n">
        <v>247</v>
      </c>
      <c r="G50" s="16" t="n">
        <v>248</v>
      </c>
      <c r="H50" s="16" t="n">
        <v>248</v>
      </c>
      <c r="I50" s="16" t="n">
        <v>250</v>
      </c>
      <c r="J50" s="14" t="n">
        <v>250</v>
      </c>
      <c r="K50" s="14" t="n">
        <v>252</v>
      </c>
      <c r="L50" s="14" t="n">
        <v>258</v>
      </c>
      <c r="M50" s="14" t="n">
        <v>262</v>
      </c>
      <c r="N50" s="1"/>
    </row>
    <row r="51" customFormat="false" ht="13.5" hidden="false" customHeight="false" outlineLevel="0" collapsed="false">
      <c r="A51" s="13" t="s">
        <v>60</v>
      </c>
      <c r="B51" s="14" t="n">
        <v>2838</v>
      </c>
      <c r="C51" s="14" t="n">
        <v>2852</v>
      </c>
      <c r="D51" s="14" t="n">
        <v>2852</v>
      </c>
      <c r="E51" s="15" t="n">
        <v>2858</v>
      </c>
      <c r="F51" s="16" t="n">
        <v>2866</v>
      </c>
      <c r="G51" s="16" t="n">
        <v>2850</v>
      </c>
      <c r="H51" s="16" t="n">
        <v>2843</v>
      </c>
      <c r="I51" s="16" t="n">
        <v>2863</v>
      </c>
      <c r="J51" s="14" t="n">
        <v>2872</v>
      </c>
      <c r="K51" s="14" t="n">
        <v>2878</v>
      </c>
      <c r="L51" s="14" t="n">
        <v>2887</v>
      </c>
      <c r="M51" s="14" t="n">
        <v>2896</v>
      </c>
      <c r="N51" s="1"/>
    </row>
    <row r="52" customFormat="false" ht="13.5" hidden="false" customHeight="false" outlineLevel="0" collapsed="false">
      <c r="A52" s="13" t="s">
        <v>61</v>
      </c>
      <c r="B52" s="14" t="n">
        <v>932</v>
      </c>
      <c r="C52" s="14" t="n">
        <v>925</v>
      </c>
      <c r="D52" s="14" t="n">
        <v>922</v>
      </c>
      <c r="E52" s="15" t="n">
        <v>921</v>
      </c>
      <c r="F52" s="16" t="n">
        <v>924</v>
      </c>
      <c r="G52" s="16" t="n">
        <v>922</v>
      </c>
      <c r="H52" s="16" t="n">
        <v>932</v>
      </c>
      <c r="I52" s="16" t="n">
        <v>939</v>
      </c>
      <c r="J52" s="14" t="n">
        <v>941</v>
      </c>
      <c r="K52" s="14" t="n">
        <v>949</v>
      </c>
      <c r="L52" s="14" t="n">
        <v>951</v>
      </c>
      <c r="M52" s="14" t="n">
        <v>949</v>
      </c>
      <c r="N52" s="1"/>
    </row>
    <row r="53" customFormat="false" ht="13.5" hidden="false" customHeight="false" outlineLevel="0" collapsed="false">
      <c r="A53" s="13" t="s">
        <v>62</v>
      </c>
      <c r="B53" s="14" t="n">
        <v>363</v>
      </c>
      <c r="C53" s="14" t="n">
        <v>361</v>
      </c>
      <c r="D53" s="14" t="n">
        <v>360</v>
      </c>
      <c r="E53" s="15" t="n">
        <v>359</v>
      </c>
      <c r="F53" s="16" t="n">
        <v>360</v>
      </c>
      <c r="G53" s="16" t="n">
        <v>359</v>
      </c>
      <c r="H53" s="16" t="n">
        <v>359</v>
      </c>
      <c r="I53" s="16" t="n">
        <v>357</v>
      </c>
      <c r="J53" s="14" t="n">
        <v>360</v>
      </c>
      <c r="K53" s="14" t="n">
        <v>362</v>
      </c>
      <c r="L53" s="14" t="n">
        <v>366</v>
      </c>
      <c r="M53" s="14" t="n">
        <v>364</v>
      </c>
      <c r="N53" s="1"/>
    </row>
    <row r="54" customFormat="false" ht="13.5" hidden="false" customHeight="false" outlineLevel="0" collapsed="false">
      <c r="A54" s="13" t="s">
        <v>63</v>
      </c>
      <c r="B54" s="14" t="n">
        <v>2818</v>
      </c>
      <c r="C54" s="14" t="n">
        <v>2809</v>
      </c>
      <c r="D54" s="14" t="n">
        <v>2831</v>
      </c>
      <c r="E54" s="15" t="n">
        <v>2863</v>
      </c>
      <c r="F54" s="16" t="n">
        <v>2875</v>
      </c>
      <c r="G54" s="16" t="n">
        <v>2870</v>
      </c>
      <c r="H54" s="16" t="n">
        <v>2870</v>
      </c>
      <c r="I54" s="16" t="n">
        <v>2856</v>
      </c>
      <c r="J54" s="14" t="n">
        <v>2850</v>
      </c>
      <c r="K54" s="14" t="n">
        <v>2860</v>
      </c>
      <c r="L54" s="14" t="n">
        <v>2875</v>
      </c>
      <c r="M54" s="14" t="n">
        <v>2878</v>
      </c>
      <c r="N54" s="1"/>
    </row>
    <row r="55" customFormat="false" ht="13.5" hidden="false" customHeight="false" outlineLevel="0" collapsed="false">
      <c r="A55" s="13" t="s">
        <v>65</v>
      </c>
      <c r="B55" s="14" t="n">
        <v>321</v>
      </c>
      <c r="C55" s="14" t="n">
        <v>321</v>
      </c>
      <c r="D55" s="14" t="n">
        <v>320</v>
      </c>
      <c r="E55" s="15" t="n">
        <v>319</v>
      </c>
      <c r="F55" s="16" t="n">
        <v>323</v>
      </c>
      <c r="G55" s="16" t="n">
        <v>322</v>
      </c>
      <c r="H55" s="16" t="n">
        <v>323</v>
      </c>
      <c r="I55" s="16" t="n">
        <v>324</v>
      </c>
      <c r="J55" s="14" t="n">
        <v>324</v>
      </c>
      <c r="K55" s="14" t="n">
        <v>324</v>
      </c>
      <c r="L55" s="14" t="n">
        <v>315</v>
      </c>
      <c r="M55" s="14" t="n">
        <v>314</v>
      </c>
      <c r="N55" s="1"/>
    </row>
    <row r="56" customFormat="false" ht="13.5" hidden="false" customHeight="false" outlineLevel="0" collapsed="false">
      <c r="A56" s="13" t="s">
        <v>66</v>
      </c>
      <c r="B56" s="14" t="n">
        <v>129</v>
      </c>
      <c r="C56" s="14" t="n">
        <v>127</v>
      </c>
      <c r="D56" s="14" t="n">
        <v>127</v>
      </c>
      <c r="E56" s="15" t="n">
        <v>126</v>
      </c>
      <c r="F56" s="16" t="n">
        <v>126</v>
      </c>
      <c r="G56" s="16" t="n">
        <v>124</v>
      </c>
      <c r="H56" s="16" t="n">
        <v>124</v>
      </c>
      <c r="I56" s="16" t="n">
        <v>123</v>
      </c>
      <c r="J56" s="14" t="n">
        <v>123</v>
      </c>
      <c r="K56" s="14" t="n">
        <v>122</v>
      </c>
      <c r="L56" s="14" t="n">
        <v>122</v>
      </c>
      <c r="M56" s="14" t="n">
        <v>119</v>
      </c>
      <c r="N56" s="1"/>
    </row>
    <row r="57" customFormat="false" ht="13.5" hidden="false" customHeight="false" outlineLevel="0" collapsed="false">
      <c r="A57" s="13" t="s">
        <v>67</v>
      </c>
      <c r="B57" s="14" t="n">
        <v>148</v>
      </c>
      <c r="C57" s="14" t="n">
        <v>148</v>
      </c>
      <c r="D57" s="14" t="n">
        <v>148</v>
      </c>
      <c r="E57" s="15" t="n">
        <v>147</v>
      </c>
      <c r="F57" s="16" t="n">
        <v>147</v>
      </c>
      <c r="G57" s="16" t="n">
        <v>146</v>
      </c>
      <c r="H57" s="16" t="n">
        <v>146</v>
      </c>
      <c r="I57" s="16" t="n">
        <v>146</v>
      </c>
      <c r="J57" s="14" t="n">
        <v>146</v>
      </c>
      <c r="K57" s="14" t="n">
        <v>145</v>
      </c>
      <c r="L57" s="14" t="n">
        <v>145</v>
      </c>
      <c r="M57" s="14" t="n">
        <v>145</v>
      </c>
      <c r="N57" s="1"/>
    </row>
    <row r="58" customFormat="false" ht="13.5" hidden="false" customHeight="false" outlineLevel="0" collapsed="false">
      <c r="A58" s="13" t="s">
        <v>68</v>
      </c>
      <c r="B58" s="14" t="n">
        <v>241</v>
      </c>
      <c r="C58" s="14" t="n">
        <v>237</v>
      </c>
      <c r="D58" s="14" t="n">
        <v>238</v>
      </c>
      <c r="E58" s="15" t="n">
        <v>238</v>
      </c>
      <c r="F58" s="16" t="n">
        <v>240</v>
      </c>
      <c r="G58" s="16" t="n">
        <v>237</v>
      </c>
      <c r="H58" s="16" t="n">
        <v>236</v>
      </c>
      <c r="I58" s="16" t="n">
        <v>235</v>
      </c>
      <c r="J58" s="14" t="n">
        <v>235</v>
      </c>
      <c r="K58" s="14" t="n">
        <v>235</v>
      </c>
      <c r="L58" s="14" t="n">
        <v>239</v>
      </c>
      <c r="M58" s="14" t="n">
        <v>238</v>
      </c>
      <c r="N58" s="1"/>
    </row>
    <row r="59" customFormat="false" ht="13.5" hidden="false" customHeight="false" outlineLevel="0" collapsed="false">
      <c r="A59" s="13" t="s">
        <v>69</v>
      </c>
      <c r="B59" s="14" t="n">
        <v>348</v>
      </c>
      <c r="C59" s="14" t="n">
        <v>343</v>
      </c>
      <c r="D59" s="14" t="n">
        <v>340</v>
      </c>
      <c r="E59" s="15" t="n">
        <v>338</v>
      </c>
      <c r="F59" s="16" t="n">
        <v>338</v>
      </c>
      <c r="G59" s="16" t="n">
        <v>336</v>
      </c>
      <c r="H59" s="16" t="n">
        <v>336</v>
      </c>
      <c r="I59" s="16" t="n">
        <v>336</v>
      </c>
      <c r="J59" s="14" t="n">
        <v>336</v>
      </c>
      <c r="K59" s="14" t="n">
        <v>336</v>
      </c>
      <c r="L59" s="14" t="n">
        <v>337</v>
      </c>
      <c r="M59" s="14" t="n">
        <v>336</v>
      </c>
      <c r="N59" s="1"/>
    </row>
    <row r="60" customFormat="false" ht="13.5" hidden="false" customHeight="false" outlineLevel="0" collapsed="false">
      <c r="A60" s="13" t="s">
        <v>70</v>
      </c>
      <c r="B60" s="14" t="n">
        <v>168</v>
      </c>
      <c r="C60" s="14" t="n">
        <v>168</v>
      </c>
      <c r="D60" s="14" t="n">
        <v>168</v>
      </c>
      <c r="E60" s="15" t="n">
        <v>167</v>
      </c>
      <c r="F60" s="16" t="n">
        <v>166</v>
      </c>
      <c r="G60" s="16" t="n">
        <v>166</v>
      </c>
      <c r="H60" s="16" t="n">
        <v>166</v>
      </c>
      <c r="I60" s="16" t="n">
        <v>166</v>
      </c>
      <c r="J60" s="14" t="n">
        <v>165</v>
      </c>
      <c r="K60" s="14" t="n">
        <v>165</v>
      </c>
      <c r="L60" s="14" t="n">
        <v>165</v>
      </c>
      <c r="M60" s="14" t="n">
        <v>165</v>
      </c>
      <c r="N60" s="1"/>
    </row>
    <row r="61" customFormat="false" ht="13.5" hidden="false" customHeight="false" outlineLevel="0" collapsed="false">
      <c r="A61" s="13" t="s">
        <v>71</v>
      </c>
      <c r="B61" s="14" t="n">
        <v>197</v>
      </c>
      <c r="C61" s="14" t="n">
        <v>197</v>
      </c>
      <c r="D61" s="14" t="n">
        <v>197</v>
      </c>
      <c r="E61" s="15" t="n">
        <v>195</v>
      </c>
      <c r="F61" s="16" t="n">
        <v>195</v>
      </c>
      <c r="G61" s="16" t="n">
        <v>194</v>
      </c>
      <c r="H61" s="16" t="n">
        <v>194</v>
      </c>
      <c r="I61" s="16" t="n">
        <v>194</v>
      </c>
      <c r="J61" s="14" t="n">
        <v>194</v>
      </c>
      <c r="K61" s="14" t="n">
        <v>194</v>
      </c>
      <c r="L61" s="14" t="n">
        <v>194</v>
      </c>
      <c r="M61" s="14" t="n">
        <v>194</v>
      </c>
      <c r="N61" s="1"/>
    </row>
    <row r="62" customFormat="false" ht="13.5" hidden="false" customHeight="false" outlineLevel="0" collapsed="false">
      <c r="A62" s="13" t="s">
        <v>72</v>
      </c>
      <c r="B62" s="14" t="n">
        <v>330</v>
      </c>
      <c r="C62" s="14" t="n">
        <v>330</v>
      </c>
      <c r="D62" s="14" t="n">
        <v>330</v>
      </c>
      <c r="E62" s="15" t="n">
        <v>329</v>
      </c>
      <c r="F62" s="16" t="n">
        <v>329</v>
      </c>
      <c r="G62" s="16" t="n">
        <v>328</v>
      </c>
      <c r="H62" s="16" t="n">
        <v>328</v>
      </c>
      <c r="I62" s="16" t="n">
        <v>327</v>
      </c>
      <c r="J62" s="14" t="n">
        <v>328</v>
      </c>
      <c r="K62" s="14" t="n">
        <v>329</v>
      </c>
      <c r="L62" s="14" t="n">
        <v>328</v>
      </c>
      <c r="M62" s="14" t="n">
        <v>325</v>
      </c>
      <c r="N62" s="1"/>
    </row>
    <row r="63" customFormat="false" ht="13.5" hidden="false" customHeight="false" outlineLevel="0" collapsed="false">
      <c r="A63" s="13" t="s">
        <v>73</v>
      </c>
      <c r="B63" s="14" t="n">
        <v>277</v>
      </c>
      <c r="C63" s="14" t="n">
        <v>277</v>
      </c>
      <c r="D63" s="14" t="n">
        <v>277</v>
      </c>
      <c r="E63" s="15" t="n">
        <v>277</v>
      </c>
      <c r="F63" s="16" t="n">
        <v>271</v>
      </c>
      <c r="G63" s="16" t="n">
        <v>272</v>
      </c>
      <c r="H63" s="16" t="n">
        <v>272</v>
      </c>
      <c r="I63" s="16" t="n">
        <v>271</v>
      </c>
      <c r="J63" s="14" t="n">
        <v>270</v>
      </c>
      <c r="K63" s="14" t="n">
        <v>270</v>
      </c>
      <c r="L63" s="14" t="n">
        <v>272</v>
      </c>
      <c r="M63" s="14" t="n">
        <v>273</v>
      </c>
      <c r="N63" s="1"/>
    </row>
    <row r="64" customFormat="false" ht="13.5" hidden="false" customHeight="false" outlineLevel="0" collapsed="false">
      <c r="A64" s="13" t="s">
        <v>74</v>
      </c>
      <c r="B64" s="17" t="n">
        <v>330</v>
      </c>
      <c r="C64" s="17" t="n">
        <v>330</v>
      </c>
      <c r="D64" s="17" t="n">
        <v>328</v>
      </c>
      <c r="E64" s="15" t="n">
        <v>327</v>
      </c>
      <c r="F64" s="16" t="n">
        <v>325</v>
      </c>
      <c r="G64" s="16" t="n">
        <v>325</v>
      </c>
      <c r="H64" s="16" t="n">
        <v>321</v>
      </c>
      <c r="I64" s="16" t="n">
        <v>320</v>
      </c>
      <c r="J64" s="17" t="n">
        <v>320</v>
      </c>
      <c r="K64" s="17" t="n">
        <v>320</v>
      </c>
      <c r="L64" s="17" t="n">
        <v>318</v>
      </c>
      <c r="M64" s="17" t="n">
        <v>317</v>
      </c>
      <c r="N64" s="1"/>
    </row>
    <row r="65" customFormat="false" ht="13.5" hidden="false" customHeight="false" outlineLevel="0" collapsed="false">
      <c r="A65" s="13" t="s">
        <v>75</v>
      </c>
      <c r="B65" s="14" t="n">
        <v>411</v>
      </c>
      <c r="C65" s="14" t="n">
        <v>409</v>
      </c>
      <c r="D65" s="14" t="n">
        <v>409</v>
      </c>
      <c r="E65" s="15" t="n">
        <v>411</v>
      </c>
      <c r="F65" s="16" t="n">
        <v>410</v>
      </c>
      <c r="G65" s="16" t="n">
        <v>409</v>
      </c>
      <c r="H65" s="16" t="n">
        <v>405</v>
      </c>
      <c r="I65" s="16" t="n">
        <v>401</v>
      </c>
      <c r="J65" s="14" t="n">
        <v>402</v>
      </c>
      <c r="K65" s="14" t="n">
        <v>403</v>
      </c>
      <c r="L65" s="14" t="n">
        <v>403</v>
      </c>
      <c r="M65" s="14" t="n">
        <v>404</v>
      </c>
      <c r="N65" s="1"/>
    </row>
    <row r="66" customFormat="false" ht="13.5" hidden="false" customHeight="false" outlineLevel="0" collapsed="false">
      <c r="A66" s="13" t="s">
        <v>76</v>
      </c>
      <c r="B66" s="14" t="n">
        <v>381</v>
      </c>
      <c r="C66" s="14" t="n">
        <v>382</v>
      </c>
      <c r="D66" s="14" t="n">
        <v>382</v>
      </c>
      <c r="E66" s="15" t="n">
        <v>385</v>
      </c>
      <c r="F66" s="16" t="n">
        <v>385</v>
      </c>
      <c r="G66" s="16" t="n">
        <v>380</v>
      </c>
      <c r="H66" s="16" t="n">
        <v>386</v>
      </c>
      <c r="I66" s="16" t="n">
        <v>386</v>
      </c>
      <c r="J66" s="14" t="n">
        <v>386</v>
      </c>
      <c r="K66" s="14" t="n">
        <v>384</v>
      </c>
      <c r="L66" s="14" t="n">
        <v>385</v>
      </c>
      <c r="M66" s="14" t="n">
        <v>383</v>
      </c>
      <c r="N66" s="1"/>
    </row>
    <row r="67" customFormat="false" ht="13.5" hidden="false" customHeight="false" outlineLevel="0" collapsed="false">
      <c r="A67" s="13" t="s">
        <v>77</v>
      </c>
      <c r="B67" s="14" t="n">
        <v>103</v>
      </c>
      <c r="C67" s="14" t="n">
        <v>102</v>
      </c>
      <c r="D67" s="14" t="n">
        <v>102</v>
      </c>
      <c r="E67" s="15" t="n">
        <v>101</v>
      </c>
      <c r="F67" s="16" t="n">
        <v>101</v>
      </c>
      <c r="G67" s="16" t="n">
        <v>101</v>
      </c>
      <c r="H67" s="16" t="n">
        <v>102</v>
      </c>
      <c r="I67" s="16" t="n">
        <v>101</v>
      </c>
      <c r="J67" s="14" t="n">
        <v>101</v>
      </c>
      <c r="K67" s="14" t="n">
        <v>101</v>
      </c>
      <c r="L67" s="14" t="n">
        <v>100</v>
      </c>
      <c r="M67" s="14" t="n">
        <v>99</v>
      </c>
      <c r="N67" s="1"/>
    </row>
    <row r="68" customFormat="false" ht="13.5" hidden="false" customHeight="false" outlineLevel="0" collapsed="false">
      <c r="A68" s="13" t="s">
        <v>78</v>
      </c>
      <c r="B68" s="14" t="n">
        <v>874</v>
      </c>
      <c r="C68" s="14" t="n">
        <v>871</v>
      </c>
      <c r="D68" s="14" t="n">
        <v>868</v>
      </c>
      <c r="E68" s="15" t="n">
        <v>863</v>
      </c>
      <c r="F68" s="16" t="n">
        <v>859</v>
      </c>
      <c r="G68" s="16" t="n">
        <v>858</v>
      </c>
      <c r="H68" s="16" t="n">
        <v>860</v>
      </c>
      <c r="I68" s="16" t="n">
        <v>858</v>
      </c>
      <c r="J68" s="14" t="n">
        <v>857</v>
      </c>
      <c r="K68" s="14" t="n">
        <v>855</v>
      </c>
      <c r="L68" s="14" t="n">
        <v>854</v>
      </c>
      <c r="M68" s="14" t="n">
        <v>848</v>
      </c>
      <c r="N68" s="1"/>
    </row>
    <row r="69" customFormat="false" ht="13.5" hidden="false" customHeight="false" outlineLevel="0" collapsed="false">
      <c r="A69" s="13" t="s">
        <v>79</v>
      </c>
      <c r="B69" s="14" t="n">
        <v>563</v>
      </c>
      <c r="C69" s="14" t="n">
        <v>561</v>
      </c>
      <c r="D69" s="14" t="n">
        <v>563</v>
      </c>
      <c r="E69" s="15" t="n">
        <v>560</v>
      </c>
      <c r="F69" s="16" t="n">
        <v>562</v>
      </c>
      <c r="G69" s="16" t="n">
        <v>561</v>
      </c>
      <c r="H69" s="16" t="n">
        <v>560</v>
      </c>
      <c r="I69" s="16" t="n">
        <v>564</v>
      </c>
      <c r="J69" s="14" t="n">
        <v>562</v>
      </c>
      <c r="K69" s="14" t="n">
        <v>560</v>
      </c>
      <c r="L69" s="14" t="n">
        <v>560</v>
      </c>
      <c r="M69" s="14" t="n">
        <v>559</v>
      </c>
      <c r="N69" s="1"/>
    </row>
    <row r="70" customFormat="false" ht="14.25" hidden="false" customHeight="false" outlineLevel="0" collapsed="false">
      <c r="A70" s="21" t="s">
        <v>80</v>
      </c>
      <c r="B70" s="22" t="n">
        <v>1264</v>
      </c>
      <c r="C70" s="22" t="n">
        <v>1270</v>
      </c>
      <c r="D70" s="22" t="n">
        <v>1274</v>
      </c>
      <c r="E70" s="23" t="n">
        <v>1271</v>
      </c>
      <c r="F70" s="24" t="n">
        <v>1270</v>
      </c>
      <c r="G70" s="24" t="n">
        <v>1272</v>
      </c>
      <c r="H70" s="24" t="n">
        <v>1270</v>
      </c>
      <c r="I70" s="24" t="n">
        <v>1270</v>
      </c>
      <c r="J70" s="22" t="n">
        <v>1272</v>
      </c>
      <c r="K70" s="22" t="n">
        <v>1273</v>
      </c>
      <c r="L70" s="22" t="n">
        <v>1274</v>
      </c>
      <c r="M70" s="22" t="n">
        <v>1271</v>
      </c>
      <c r="N70" s="1"/>
    </row>
    <row r="71" customFormat="false" ht="14.25" hidden="false" customHeight="false" outlineLevel="0" collapsed="false">
      <c r="A71" s="25" t="s">
        <v>81</v>
      </c>
      <c r="B71" s="26" t="n">
        <v>47587</v>
      </c>
      <c r="C71" s="26" t="n">
        <v>47567</v>
      </c>
      <c r="D71" s="26" t="n">
        <v>47618</v>
      </c>
      <c r="E71" s="16" t="n">
        <f aca="false">SUM(E4:E70)</f>
        <v>47592</v>
      </c>
      <c r="F71" s="16" t="n">
        <v>47695</v>
      </c>
      <c r="G71" s="16" t="n">
        <f aca="false">SUM(G4:G70)</f>
        <v>47683</v>
      </c>
      <c r="H71" s="16" t="n">
        <v>47671</v>
      </c>
      <c r="I71" s="16" t="n">
        <v>47712</v>
      </c>
      <c r="J71" s="16" t="n">
        <v>47749</v>
      </c>
      <c r="K71" s="26" t="n">
        <v>47766</v>
      </c>
      <c r="L71" s="26" t="n">
        <v>47810</v>
      </c>
      <c r="M71" s="26" t="n">
        <v>47804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27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27"/>
      <c r="G73" s="6"/>
      <c r="H73" s="6"/>
      <c r="I73" s="6"/>
      <c r="J73" s="6"/>
      <c r="K73" s="6"/>
      <c r="L73" s="6"/>
      <c r="M73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O62" activeCellId="0" sqref="O6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49"/>
    <col collapsed="false" customWidth="true" hidden="false" outlineLevel="0" max="13" min="2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48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28" t="s">
        <v>149</v>
      </c>
      <c r="C3" s="28" t="s">
        <v>150</v>
      </c>
      <c r="D3" s="28" t="s">
        <v>151</v>
      </c>
      <c r="E3" s="28" t="s">
        <v>152</v>
      </c>
      <c r="F3" s="28" t="s">
        <v>153</v>
      </c>
      <c r="G3" s="28" t="s">
        <v>154</v>
      </c>
      <c r="H3" s="28" t="s">
        <v>155</v>
      </c>
      <c r="I3" s="28" t="s">
        <v>156</v>
      </c>
      <c r="J3" s="28" t="s">
        <v>157</v>
      </c>
      <c r="K3" s="28" t="s">
        <v>158</v>
      </c>
      <c r="L3" s="28" t="s">
        <v>159</v>
      </c>
      <c r="M3" s="28" t="s">
        <v>160</v>
      </c>
    </row>
    <row r="4" customFormat="false" ht="13.5" hidden="false" customHeight="false" outlineLevel="0" collapsed="false">
      <c r="A4" s="13" t="s">
        <v>13</v>
      </c>
      <c r="B4" s="14" t="n">
        <v>1713</v>
      </c>
      <c r="C4" s="14" t="n">
        <v>1708</v>
      </c>
      <c r="D4" s="14" t="n">
        <v>1726</v>
      </c>
      <c r="E4" s="15" t="n">
        <v>1730</v>
      </c>
      <c r="F4" s="16" t="n">
        <v>1730</v>
      </c>
      <c r="G4" s="16" t="n">
        <v>1729</v>
      </c>
      <c r="H4" s="16" t="n">
        <v>1732</v>
      </c>
      <c r="I4" s="16" t="n">
        <v>1728</v>
      </c>
      <c r="J4" s="14" t="n">
        <v>1723</v>
      </c>
      <c r="K4" s="14" t="n">
        <v>1728</v>
      </c>
      <c r="L4" s="14" t="n">
        <v>1724</v>
      </c>
      <c r="M4" s="14" t="n">
        <v>1734</v>
      </c>
      <c r="N4" s="1"/>
    </row>
    <row r="5" customFormat="false" ht="13.5" hidden="false" customHeight="false" outlineLevel="0" collapsed="false">
      <c r="A5" s="13" t="s">
        <v>14</v>
      </c>
      <c r="B5" s="14" t="n">
        <v>1829</v>
      </c>
      <c r="C5" s="14" t="n">
        <v>1825</v>
      </c>
      <c r="D5" s="14" t="n">
        <v>1816</v>
      </c>
      <c r="E5" s="15" t="n">
        <v>1811</v>
      </c>
      <c r="F5" s="16" t="n">
        <v>1822</v>
      </c>
      <c r="G5" s="16" t="n">
        <v>1826</v>
      </c>
      <c r="H5" s="16" t="n">
        <v>1826</v>
      </c>
      <c r="I5" s="16" t="n">
        <v>1820</v>
      </c>
      <c r="J5" s="14" t="n">
        <v>1831</v>
      </c>
      <c r="K5" s="14" t="n">
        <v>1832</v>
      </c>
      <c r="L5" s="14" t="n">
        <v>1833</v>
      </c>
      <c r="M5" s="14" t="n">
        <v>1840</v>
      </c>
      <c r="N5" s="1"/>
    </row>
    <row r="6" customFormat="false" ht="13.5" hidden="false" customHeight="false" outlineLevel="0" collapsed="false">
      <c r="A6" s="13" t="s">
        <v>15</v>
      </c>
      <c r="B6" s="14" t="n">
        <v>388</v>
      </c>
      <c r="C6" s="14" t="n">
        <v>371</v>
      </c>
      <c r="D6" s="14" t="n">
        <v>371</v>
      </c>
      <c r="E6" s="15" t="n">
        <v>361</v>
      </c>
      <c r="F6" s="16" t="n">
        <v>374</v>
      </c>
      <c r="G6" s="16" t="n">
        <v>378</v>
      </c>
      <c r="H6" s="16" t="n">
        <v>379</v>
      </c>
      <c r="I6" s="16" t="n">
        <v>377</v>
      </c>
      <c r="J6" s="14" t="n">
        <v>385</v>
      </c>
      <c r="K6" s="14" t="n">
        <v>407</v>
      </c>
      <c r="L6" s="14" t="n">
        <v>409</v>
      </c>
      <c r="M6" s="14" t="n">
        <v>409</v>
      </c>
      <c r="N6" s="1"/>
    </row>
    <row r="7" customFormat="false" ht="13.5" hidden="false" customHeight="false" outlineLevel="0" collapsed="false">
      <c r="A7" s="13" t="s">
        <v>16</v>
      </c>
      <c r="B7" s="14" t="n">
        <v>1044</v>
      </c>
      <c r="C7" s="14" t="n">
        <v>1050</v>
      </c>
      <c r="D7" s="14" t="n">
        <v>1049</v>
      </c>
      <c r="E7" s="15" t="n">
        <v>1057</v>
      </c>
      <c r="F7" s="16" t="n">
        <v>1063</v>
      </c>
      <c r="G7" s="16" t="n">
        <v>1057</v>
      </c>
      <c r="H7" s="16" t="n">
        <v>1060</v>
      </c>
      <c r="I7" s="16" t="n">
        <v>1052</v>
      </c>
      <c r="J7" s="14" t="n">
        <v>1054</v>
      </c>
      <c r="K7" s="14" t="n">
        <v>1054</v>
      </c>
      <c r="L7" s="14" t="n">
        <v>1046</v>
      </c>
      <c r="M7" s="14" t="n">
        <v>1047</v>
      </c>
      <c r="N7" s="1"/>
    </row>
    <row r="8" customFormat="false" ht="13.5" hidden="false" customHeight="false" outlineLevel="0" collapsed="false">
      <c r="A8" s="13" t="s">
        <v>17</v>
      </c>
      <c r="B8" s="14" t="n">
        <v>596</v>
      </c>
      <c r="C8" s="14" t="n">
        <v>593</v>
      </c>
      <c r="D8" s="14" t="n">
        <v>593</v>
      </c>
      <c r="E8" s="15" t="n">
        <v>589</v>
      </c>
      <c r="F8" s="16" t="n">
        <v>591</v>
      </c>
      <c r="G8" s="16" t="n">
        <v>591</v>
      </c>
      <c r="H8" s="16" t="n">
        <v>584</v>
      </c>
      <c r="I8" s="16" t="n">
        <v>580</v>
      </c>
      <c r="J8" s="14" t="n">
        <v>578</v>
      </c>
      <c r="K8" s="14" t="n">
        <v>579</v>
      </c>
      <c r="L8" s="14" t="n">
        <v>573</v>
      </c>
      <c r="M8" s="14" t="n">
        <v>571</v>
      </c>
      <c r="N8" s="1"/>
    </row>
    <row r="9" customFormat="false" ht="13.5" hidden="false" customHeight="false" outlineLevel="0" collapsed="false">
      <c r="A9" s="13" t="s">
        <v>18</v>
      </c>
      <c r="B9" s="14" t="n">
        <v>856</v>
      </c>
      <c r="C9" s="14" t="n">
        <v>852</v>
      </c>
      <c r="D9" s="14" t="n">
        <v>849</v>
      </c>
      <c r="E9" s="15" t="n">
        <v>837</v>
      </c>
      <c r="F9" s="16" t="n">
        <v>839</v>
      </c>
      <c r="G9" s="16" t="n">
        <v>839</v>
      </c>
      <c r="H9" s="16" t="n">
        <v>840</v>
      </c>
      <c r="I9" s="16" t="n">
        <v>838</v>
      </c>
      <c r="J9" s="14" t="n">
        <v>839</v>
      </c>
      <c r="K9" s="14" t="n">
        <v>843</v>
      </c>
      <c r="L9" s="14" t="n">
        <v>846</v>
      </c>
      <c r="M9" s="14" t="n">
        <v>839</v>
      </c>
      <c r="N9" s="1"/>
    </row>
    <row r="10" customFormat="false" ht="13.5" hidden="false" customHeight="false" outlineLevel="0" collapsed="false">
      <c r="A10" s="13" t="s">
        <v>19</v>
      </c>
      <c r="B10" s="14" t="n">
        <v>204</v>
      </c>
      <c r="C10" s="14" t="n">
        <v>204</v>
      </c>
      <c r="D10" s="14" t="n">
        <v>204</v>
      </c>
      <c r="E10" s="15" t="n">
        <v>204</v>
      </c>
      <c r="F10" s="16" t="n">
        <v>205</v>
      </c>
      <c r="G10" s="16" t="n">
        <v>205</v>
      </c>
      <c r="H10" s="16" t="n">
        <v>204</v>
      </c>
      <c r="I10" s="16" t="n">
        <v>204</v>
      </c>
      <c r="J10" s="14" t="n">
        <v>203</v>
      </c>
      <c r="K10" s="14" t="n">
        <v>203</v>
      </c>
      <c r="L10" s="14" t="n">
        <v>206</v>
      </c>
      <c r="M10" s="14" t="n">
        <v>205</v>
      </c>
      <c r="N10" s="1"/>
    </row>
    <row r="11" customFormat="false" ht="13.5" hidden="false" customHeight="false" outlineLevel="0" collapsed="false">
      <c r="A11" s="13" t="s">
        <v>20</v>
      </c>
      <c r="B11" s="14" t="n">
        <v>416</v>
      </c>
      <c r="C11" s="14" t="n">
        <v>414</v>
      </c>
      <c r="D11" s="14" t="n">
        <v>406</v>
      </c>
      <c r="E11" s="15" t="n">
        <v>404</v>
      </c>
      <c r="F11" s="16" t="n">
        <v>401</v>
      </c>
      <c r="G11" s="16" t="n">
        <v>402</v>
      </c>
      <c r="H11" s="16" t="n">
        <v>400</v>
      </c>
      <c r="I11" s="16" t="n">
        <v>405</v>
      </c>
      <c r="J11" s="14" t="n">
        <v>400</v>
      </c>
      <c r="K11" s="14" t="n">
        <v>398</v>
      </c>
      <c r="L11" s="14" t="n">
        <v>399</v>
      </c>
      <c r="M11" s="14" t="n">
        <v>397</v>
      </c>
      <c r="N11" s="1"/>
    </row>
    <row r="12" customFormat="false" ht="13.5" hidden="false" customHeight="false" outlineLevel="0" collapsed="false">
      <c r="A12" s="13" t="s">
        <v>21</v>
      </c>
      <c r="B12" s="14" t="n">
        <v>963</v>
      </c>
      <c r="C12" s="14" t="n">
        <v>961</v>
      </c>
      <c r="D12" s="14" t="n">
        <v>966</v>
      </c>
      <c r="E12" s="15" t="n">
        <v>951</v>
      </c>
      <c r="F12" s="16" t="n">
        <v>951</v>
      </c>
      <c r="G12" s="16" t="n">
        <v>947</v>
      </c>
      <c r="H12" s="16" t="n">
        <v>945</v>
      </c>
      <c r="I12" s="16" t="n">
        <v>936</v>
      </c>
      <c r="J12" s="14" t="n">
        <v>937</v>
      </c>
      <c r="K12" s="14" t="n">
        <v>940</v>
      </c>
      <c r="L12" s="14" t="n">
        <v>942</v>
      </c>
      <c r="M12" s="14" t="n">
        <v>934</v>
      </c>
      <c r="N12" s="1"/>
    </row>
    <row r="13" customFormat="false" ht="13.5" hidden="false" customHeight="false" outlineLevel="0" collapsed="false">
      <c r="A13" s="13" t="s">
        <v>22</v>
      </c>
      <c r="B13" s="14" t="n">
        <v>271</v>
      </c>
      <c r="C13" s="14" t="n">
        <v>271</v>
      </c>
      <c r="D13" s="14" t="n">
        <v>271</v>
      </c>
      <c r="E13" s="15" t="n">
        <v>276</v>
      </c>
      <c r="F13" s="16" t="n">
        <v>277</v>
      </c>
      <c r="G13" s="16" t="n">
        <v>276</v>
      </c>
      <c r="H13" s="16" t="n">
        <v>273</v>
      </c>
      <c r="I13" s="16" t="n">
        <v>274</v>
      </c>
      <c r="J13" s="14" t="n">
        <v>273</v>
      </c>
      <c r="K13" s="14" t="n">
        <v>274</v>
      </c>
      <c r="L13" s="14" t="n">
        <v>272</v>
      </c>
      <c r="M13" s="14" t="n">
        <v>271</v>
      </c>
      <c r="N13" s="1"/>
    </row>
    <row r="14" customFormat="false" ht="13.5" hidden="false" customHeight="false" outlineLevel="0" collapsed="false">
      <c r="A14" s="13" t="s">
        <v>23</v>
      </c>
      <c r="B14" s="14" t="n">
        <v>789</v>
      </c>
      <c r="C14" s="14" t="n">
        <v>792</v>
      </c>
      <c r="D14" s="14" t="n">
        <v>794</v>
      </c>
      <c r="E14" s="15" t="n">
        <v>774</v>
      </c>
      <c r="F14" s="16" t="n">
        <v>772</v>
      </c>
      <c r="G14" s="16" t="n">
        <v>774</v>
      </c>
      <c r="H14" s="16" t="n">
        <v>770</v>
      </c>
      <c r="I14" s="16" t="n">
        <v>767</v>
      </c>
      <c r="J14" s="14" t="n">
        <v>764</v>
      </c>
      <c r="K14" s="14" t="n">
        <v>755</v>
      </c>
      <c r="L14" s="14" t="n">
        <v>746</v>
      </c>
      <c r="M14" s="14" t="n">
        <v>742</v>
      </c>
      <c r="N14" s="1"/>
    </row>
    <row r="15" customFormat="false" ht="13.5" hidden="false" customHeight="false" outlineLevel="0" collapsed="false">
      <c r="A15" s="13" t="s">
        <v>24</v>
      </c>
      <c r="B15" s="14" t="n">
        <v>901</v>
      </c>
      <c r="C15" s="14" t="n">
        <v>888</v>
      </c>
      <c r="D15" s="14" t="n">
        <v>894</v>
      </c>
      <c r="E15" s="15" t="n">
        <v>894</v>
      </c>
      <c r="F15" s="16" t="n">
        <v>899</v>
      </c>
      <c r="G15" s="16" t="n">
        <v>888</v>
      </c>
      <c r="H15" s="16" t="n">
        <v>893</v>
      </c>
      <c r="I15" s="16" t="n">
        <v>886</v>
      </c>
      <c r="J15" s="14" t="n">
        <v>890</v>
      </c>
      <c r="K15" s="14" t="n">
        <v>882</v>
      </c>
      <c r="L15" s="14" t="n">
        <v>883</v>
      </c>
      <c r="M15" s="14" t="n">
        <v>883</v>
      </c>
      <c r="N15" s="1"/>
    </row>
    <row r="16" customFormat="false" ht="13.5" hidden="false" customHeight="false" outlineLevel="0" collapsed="false">
      <c r="A16" s="13" t="s">
        <v>25</v>
      </c>
      <c r="B16" s="14" t="n">
        <v>314</v>
      </c>
      <c r="C16" s="14" t="n">
        <v>313</v>
      </c>
      <c r="D16" s="14" t="n">
        <v>313</v>
      </c>
      <c r="E16" s="15" t="n">
        <v>308</v>
      </c>
      <c r="F16" s="16" t="n">
        <v>306</v>
      </c>
      <c r="G16" s="16" t="n">
        <v>305</v>
      </c>
      <c r="H16" s="16" t="n">
        <v>304</v>
      </c>
      <c r="I16" s="16" t="n">
        <v>305</v>
      </c>
      <c r="J16" s="14" t="n">
        <v>308</v>
      </c>
      <c r="K16" s="14" t="n">
        <v>310</v>
      </c>
      <c r="L16" s="14" t="n">
        <v>307</v>
      </c>
      <c r="M16" s="14" t="n">
        <v>305</v>
      </c>
      <c r="N16" s="1"/>
    </row>
    <row r="17" customFormat="false" ht="13.5" hidden="false" customHeight="false" outlineLevel="0" collapsed="false">
      <c r="A17" s="13" t="s">
        <v>26</v>
      </c>
      <c r="B17" s="14" t="n">
        <v>1115</v>
      </c>
      <c r="C17" s="14" t="n">
        <v>1123</v>
      </c>
      <c r="D17" s="14" t="n">
        <v>1121</v>
      </c>
      <c r="E17" s="15" t="n">
        <v>1114</v>
      </c>
      <c r="F17" s="16" t="n">
        <v>1112</v>
      </c>
      <c r="G17" s="16" t="n">
        <v>1114</v>
      </c>
      <c r="H17" s="16" t="n">
        <v>1108</v>
      </c>
      <c r="I17" s="16" t="n">
        <v>1108</v>
      </c>
      <c r="J17" s="14" t="n">
        <v>1110</v>
      </c>
      <c r="K17" s="14" t="n">
        <v>1105</v>
      </c>
      <c r="L17" s="14" t="n">
        <v>1102</v>
      </c>
      <c r="M17" s="14" t="n">
        <v>1103</v>
      </c>
      <c r="N17" s="1"/>
    </row>
    <row r="18" customFormat="false" ht="13.5" hidden="false" customHeight="false" outlineLevel="0" collapsed="false">
      <c r="A18" s="13" t="s">
        <v>27</v>
      </c>
      <c r="B18" s="14" t="n">
        <v>1473</v>
      </c>
      <c r="C18" s="14" t="n">
        <v>1484</v>
      </c>
      <c r="D18" s="14" t="n">
        <v>1487</v>
      </c>
      <c r="E18" s="15" t="n">
        <v>1491</v>
      </c>
      <c r="F18" s="16" t="n">
        <v>1497</v>
      </c>
      <c r="G18" s="16" t="n">
        <v>1501</v>
      </c>
      <c r="H18" s="16" t="n">
        <v>1501</v>
      </c>
      <c r="I18" s="16" t="n">
        <v>1495</v>
      </c>
      <c r="J18" s="14" t="n">
        <v>1496</v>
      </c>
      <c r="K18" s="14" t="n">
        <v>1508</v>
      </c>
      <c r="L18" s="14" t="n">
        <v>1504</v>
      </c>
      <c r="M18" s="14" t="n">
        <v>1498</v>
      </c>
      <c r="N18" s="1"/>
    </row>
    <row r="19" customFormat="false" ht="13.5" hidden="false" customHeight="false" outlineLevel="0" collapsed="false">
      <c r="A19" s="13" t="s">
        <v>28</v>
      </c>
      <c r="B19" s="14" t="n">
        <v>702</v>
      </c>
      <c r="C19" s="14" t="n">
        <v>702</v>
      </c>
      <c r="D19" s="14" t="n">
        <v>696</v>
      </c>
      <c r="E19" s="15" t="n">
        <v>690</v>
      </c>
      <c r="F19" s="16" t="n">
        <v>689</v>
      </c>
      <c r="G19" s="16" t="n">
        <v>693</v>
      </c>
      <c r="H19" s="16" t="n">
        <v>690</v>
      </c>
      <c r="I19" s="16" t="n">
        <v>689</v>
      </c>
      <c r="J19" s="14" t="n">
        <v>686</v>
      </c>
      <c r="K19" s="14" t="n">
        <v>687</v>
      </c>
      <c r="L19" s="14" t="n">
        <v>688</v>
      </c>
      <c r="M19" s="14" t="n">
        <v>689</v>
      </c>
      <c r="N19" s="1"/>
    </row>
    <row r="20" customFormat="false" ht="13.5" hidden="false" customHeight="false" outlineLevel="0" collapsed="false">
      <c r="A20" s="13" t="s">
        <v>29</v>
      </c>
      <c r="B20" s="14" t="n">
        <v>1040</v>
      </c>
      <c r="C20" s="14" t="n">
        <v>1040</v>
      </c>
      <c r="D20" s="14" t="n">
        <v>1039</v>
      </c>
      <c r="E20" s="15" t="n">
        <v>1029</v>
      </c>
      <c r="F20" s="16" t="n">
        <v>1029</v>
      </c>
      <c r="G20" s="16" t="n">
        <v>1025</v>
      </c>
      <c r="H20" s="16" t="n">
        <v>1025</v>
      </c>
      <c r="I20" s="16" t="n">
        <v>1027</v>
      </c>
      <c r="J20" s="14" t="n">
        <v>1027</v>
      </c>
      <c r="K20" s="14" t="n">
        <v>1029</v>
      </c>
      <c r="L20" s="14" t="n">
        <v>1032</v>
      </c>
      <c r="M20" s="14" t="n">
        <v>1021</v>
      </c>
      <c r="N20" s="1"/>
    </row>
    <row r="21" customFormat="false" ht="13.5" hidden="false" customHeight="false" outlineLevel="0" collapsed="false">
      <c r="A21" s="13" t="s">
        <v>30</v>
      </c>
      <c r="B21" s="14" t="n">
        <v>742</v>
      </c>
      <c r="C21" s="14" t="n">
        <v>742</v>
      </c>
      <c r="D21" s="14" t="n">
        <v>743</v>
      </c>
      <c r="E21" s="15" t="n">
        <v>747</v>
      </c>
      <c r="F21" s="16" t="n">
        <v>745</v>
      </c>
      <c r="G21" s="16" t="n">
        <v>747</v>
      </c>
      <c r="H21" s="16" t="n">
        <v>751</v>
      </c>
      <c r="I21" s="16" t="n">
        <v>737</v>
      </c>
      <c r="J21" s="14" t="n">
        <v>737</v>
      </c>
      <c r="K21" s="14" t="n">
        <v>741</v>
      </c>
      <c r="L21" s="14" t="n">
        <v>745</v>
      </c>
      <c r="M21" s="14" t="n">
        <v>759</v>
      </c>
      <c r="N21" s="1"/>
    </row>
    <row r="22" customFormat="false" ht="13.5" hidden="false" customHeight="false" outlineLevel="0" collapsed="false">
      <c r="A22" s="13" t="s">
        <v>31</v>
      </c>
      <c r="B22" s="14" t="n">
        <v>1315</v>
      </c>
      <c r="C22" s="14" t="n">
        <v>1314</v>
      </c>
      <c r="D22" s="14" t="n">
        <v>1318</v>
      </c>
      <c r="E22" s="15" t="n">
        <v>1307</v>
      </c>
      <c r="F22" s="16" t="n">
        <v>1301</v>
      </c>
      <c r="G22" s="16" t="n">
        <v>1297</v>
      </c>
      <c r="H22" s="16" t="n">
        <v>1299</v>
      </c>
      <c r="I22" s="16" t="n">
        <v>1299</v>
      </c>
      <c r="J22" s="14" t="n">
        <v>1294</v>
      </c>
      <c r="K22" s="14" t="n">
        <v>1294</v>
      </c>
      <c r="L22" s="14" t="n">
        <v>1300</v>
      </c>
      <c r="M22" s="14" t="n">
        <v>1299</v>
      </c>
      <c r="N22" s="1"/>
    </row>
    <row r="23" customFormat="false" ht="13.5" hidden="false" customHeight="false" outlineLevel="0" collapsed="false">
      <c r="A23" s="13" t="s">
        <v>32</v>
      </c>
      <c r="B23" s="14" t="n">
        <v>387</v>
      </c>
      <c r="C23" s="14" t="n">
        <v>387</v>
      </c>
      <c r="D23" s="14" t="n">
        <v>385</v>
      </c>
      <c r="E23" s="15" t="n">
        <v>383</v>
      </c>
      <c r="F23" s="16" t="n">
        <v>383</v>
      </c>
      <c r="G23" s="16" t="n">
        <v>386</v>
      </c>
      <c r="H23" s="16" t="n">
        <v>386</v>
      </c>
      <c r="I23" s="16" t="n">
        <v>387</v>
      </c>
      <c r="J23" s="14" t="n">
        <v>386</v>
      </c>
      <c r="K23" s="14" t="n">
        <v>386</v>
      </c>
      <c r="L23" s="14" t="n">
        <v>383</v>
      </c>
      <c r="M23" s="14" t="n">
        <v>381</v>
      </c>
      <c r="N23" s="1"/>
    </row>
    <row r="24" customFormat="false" ht="13.5" hidden="false" customHeight="false" outlineLevel="0" collapsed="false">
      <c r="A24" s="13" t="s">
        <v>33</v>
      </c>
      <c r="B24" s="14" t="n">
        <v>441</v>
      </c>
      <c r="C24" s="14" t="n">
        <v>441</v>
      </c>
      <c r="D24" s="14" t="n">
        <v>446</v>
      </c>
      <c r="E24" s="15" t="n">
        <v>443</v>
      </c>
      <c r="F24" s="16" t="n">
        <v>441</v>
      </c>
      <c r="G24" s="16" t="n">
        <v>439</v>
      </c>
      <c r="H24" s="16" t="n">
        <v>439</v>
      </c>
      <c r="I24" s="16" t="n">
        <v>439</v>
      </c>
      <c r="J24" s="14" t="n">
        <v>439</v>
      </c>
      <c r="K24" s="14" t="n">
        <v>436</v>
      </c>
      <c r="L24" s="14" t="n">
        <v>433</v>
      </c>
      <c r="M24" s="14" t="n">
        <v>431</v>
      </c>
      <c r="N24" s="1"/>
    </row>
    <row r="25" customFormat="false" ht="13.5" hidden="false" customHeight="false" outlineLevel="0" collapsed="false">
      <c r="A25" s="13" t="s">
        <v>34</v>
      </c>
      <c r="B25" s="14" t="n">
        <v>319</v>
      </c>
      <c r="C25" s="14" t="n">
        <v>311</v>
      </c>
      <c r="D25" s="14" t="n">
        <v>308</v>
      </c>
      <c r="E25" s="15" t="n">
        <v>308</v>
      </c>
      <c r="F25" s="16" t="n">
        <v>307</v>
      </c>
      <c r="G25" s="16" t="n">
        <v>308</v>
      </c>
      <c r="H25" s="16" t="n">
        <v>306</v>
      </c>
      <c r="I25" s="16" t="n">
        <v>306</v>
      </c>
      <c r="J25" s="14" t="n">
        <v>305</v>
      </c>
      <c r="K25" s="14" t="n">
        <v>304</v>
      </c>
      <c r="L25" s="14" t="n">
        <v>306</v>
      </c>
      <c r="M25" s="14" t="n">
        <v>306</v>
      </c>
      <c r="N25" s="1"/>
    </row>
    <row r="26" customFormat="false" ht="13.5" hidden="false" customHeight="false" outlineLevel="0" collapsed="false">
      <c r="A26" s="13" t="s">
        <v>35</v>
      </c>
      <c r="B26" s="14" t="n">
        <v>197</v>
      </c>
      <c r="C26" s="14" t="n">
        <v>197</v>
      </c>
      <c r="D26" s="14" t="n">
        <v>197</v>
      </c>
      <c r="E26" s="15" t="n">
        <v>196</v>
      </c>
      <c r="F26" s="16" t="n">
        <v>194</v>
      </c>
      <c r="G26" s="16" t="n">
        <v>194</v>
      </c>
      <c r="H26" s="16" t="n">
        <v>194</v>
      </c>
      <c r="I26" s="16" t="n">
        <v>193</v>
      </c>
      <c r="J26" s="14" t="n">
        <v>193</v>
      </c>
      <c r="K26" s="14" t="n">
        <v>193</v>
      </c>
      <c r="L26" s="14" t="n">
        <v>192</v>
      </c>
      <c r="M26" s="14" t="n">
        <v>191</v>
      </c>
      <c r="N26" s="1"/>
    </row>
    <row r="27" customFormat="false" ht="13.5" hidden="false" customHeight="false" outlineLevel="0" collapsed="false">
      <c r="A27" s="13" t="s">
        <v>36</v>
      </c>
      <c r="B27" s="14" t="n">
        <v>1995</v>
      </c>
      <c r="C27" s="14" t="n">
        <v>1995</v>
      </c>
      <c r="D27" s="14" t="n">
        <v>1991</v>
      </c>
      <c r="E27" s="15" t="n">
        <v>1974</v>
      </c>
      <c r="F27" s="16" t="n">
        <v>1973</v>
      </c>
      <c r="G27" s="16" t="n">
        <v>1971</v>
      </c>
      <c r="H27" s="16" t="n">
        <v>1974</v>
      </c>
      <c r="I27" s="16" t="n">
        <v>1973</v>
      </c>
      <c r="J27" s="14" t="n">
        <v>1969</v>
      </c>
      <c r="K27" s="14" t="n">
        <v>1971</v>
      </c>
      <c r="L27" s="14" t="n">
        <v>1965</v>
      </c>
      <c r="M27" s="14" t="n">
        <v>1971</v>
      </c>
      <c r="N27" s="1"/>
    </row>
    <row r="28" customFormat="false" ht="13.5" hidden="false" customHeight="false" outlineLevel="0" collapsed="false">
      <c r="A28" s="13" t="s">
        <v>37</v>
      </c>
      <c r="B28" s="14" t="n">
        <v>91</v>
      </c>
      <c r="C28" s="14" t="n">
        <v>90</v>
      </c>
      <c r="D28" s="14" t="n">
        <v>87</v>
      </c>
      <c r="E28" s="15" t="n">
        <v>87</v>
      </c>
      <c r="F28" s="16" t="n">
        <v>84</v>
      </c>
      <c r="G28" s="16" t="n">
        <v>83</v>
      </c>
      <c r="H28" s="16" t="n">
        <v>89</v>
      </c>
      <c r="I28" s="16" t="n">
        <v>87</v>
      </c>
      <c r="J28" s="14" t="n">
        <v>81</v>
      </c>
      <c r="K28" s="14" t="n">
        <v>91</v>
      </c>
      <c r="L28" s="14" t="n">
        <v>93</v>
      </c>
      <c r="M28" s="14" t="n">
        <v>94</v>
      </c>
      <c r="N28" s="1"/>
    </row>
    <row r="29" customFormat="false" ht="13.5" hidden="false" customHeight="false" outlineLevel="0" collapsed="false">
      <c r="A29" s="13" t="s">
        <v>38</v>
      </c>
      <c r="B29" s="14" t="n">
        <v>426</v>
      </c>
      <c r="C29" s="14" t="n">
        <v>424</v>
      </c>
      <c r="D29" s="14" t="n">
        <v>424</v>
      </c>
      <c r="E29" s="15" t="n">
        <v>425</v>
      </c>
      <c r="F29" s="16" t="n">
        <v>422</v>
      </c>
      <c r="G29" s="16" t="n">
        <v>424</v>
      </c>
      <c r="H29" s="16" t="n">
        <v>423</v>
      </c>
      <c r="I29" s="16" t="n">
        <v>426</v>
      </c>
      <c r="J29" s="14" t="n">
        <v>425</v>
      </c>
      <c r="K29" s="14" t="n">
        <v>423</v>
      </c>
      <c r="L29" s="14" t="n">
        <v>424</v>
      </c>
      <c r="M29" s="14" t="n">
        <v>422</v>
      </c>
      <c r="N29" s="1"/>
    </row>
    <row r="30" customFormat="false" ht="13.5" hidden="false" customHeight="false" outlineLevel="0" collapsed="false">
      <c r="A30" s="13" t="s">
        <v>39</v>
      </c>
      <c r="B30" s="14" t="n">
        <v>805</v>
      </c>
      <c r="C30" s="14" t="n">
        <v>806</v>
      </c>
      <c r="D30" s="14" t="n">
        <v>803</v>
      </c>
      <c r="E30" s="15" t="n">
        <v>795</v>
      </c>
      <c r="F30" s="16" t="n">
        <v>803</v>
      </c>
      <c r="G30" s="16" t="n">
        <v>797</v>
      </c>
      <c r="H30" s="16" t="n">
        <v>787</v>
      </c>
      <c r="I30" s="16" t="n">
        <v>789</v>
      </c>
      <c r="J30" s="14" t="n">
        <v>792</v>
      </c>
      <c r="K30" s="14" t="n">
        <v>792</v>
      </c>
      <c r="L30" s="14" t="n">
        <v>786</v>
      </c>
      <c r="M30" s="14" t="n">
        <v>786</v>
      </c>
      <c r="N30" s="1"/>
    </row>
    <row r="31" customFormat="false" ht="13.5" hidden="false" customHeight="false" outlineLevel="0" collapsed="false">
      <c r="A31" s="13" t="s">
        <v>40</v>
      </c>
      <c r="B31" s="14" t="n">
        <v>650</v>
      </c>
      <c r="C31" s="14" t="n">
        <v>649</v>
      </c>
      <c r="D31" s="14" t="n">
        <v>649</v>
      </c>
      <c r="E31" s="15" t="n">
        <v>649</v>
      </c>
      <c r="F31" s="16" t="n">
        <v>651</v>
      </c>
      <c r="G31" s="16" t="n">
        <v>649</v>
      </c>
      <c r="H31" s="16" t="n">
        <v>647</v>
      </c>
      <c r="I31" s="16" t="n">
        <v>649</v>
      </c>
      <c r="J31" s="14" t="n">
        <v>653</v>
      </c>
      <c r="K31" s="14" t="n">
        <v>649</v>
      </c>
      <c r="L31" s="14" t="n">
        <v>647</v>
      </c>
      <c r="M31" s="14" t="n">
        <v>648</v>
      </c>
      <c r="N31" s="1"/>
    </row>
    <row r="32" customFormat="false" ht="13.5" hidden="false" customHeight="false" outlineLevel="0" collapsed="false">
      <c r="A32" s="13" t="s">
        <v>41</v>
      </c>
      <c r="B32" s="14" t="n">
        <v>960</v>
      </c>
      <c r="C32" s="14" t="n">
        <v>950</v>
      </c>
      <c r="D32" s="14" t="n">
        <v>942</v>
      </c>
      <c r="E32" s="15" t="n">
        <v>938</v>
      </c>
      <c r="F32" s="16" t="n">
        <v>935</v>
      </c>
      <c r="G32" s="16" t="n">
        <v>932</v>
      </c>
      <c r="H32" s="16" t="n">
        <v>931</v>
      </c>
      <c r="I32" s="16" t="n">
        <v>934</v>
      </c>
      <c r="J32" s="14" t="n">
        <v>938</v>
      </c>
      <c r="K32" s="14" t="n">
        <v>932</v>
      </c>
      <c r="L32" s="14" t="n">
        <v>929</v>
      </c>
      <c r="M32" s="14" t="n">
        <v>931</v>
      </c>
      <c r="N32" s="1"/>
    </row>
    <row r="33" customFormat="false" ht="13.5" hidden="false" customHeight="false" outlineLevel="0" collapsed="false">
      <c r="A33" s="13" t="s">
        <v>42</v>
      </c>
      <c r="B33" s="14" t="n">
        <v>402</v>
      </c>
      <c r="C33" s="14" t="n">
        <v>402</v>
      </c>
      <c r="D33" s="14" t="n">
        <v>400</v>
      </c>
      <c r="E33" s="15" t="n">
        <v>399</v>
      </c>
      <c r="F33" s="16" t="n">
        <v>402</v>
      </c>
      <c r="G33" s="16" t="n">
        <v>406</v>
      </c>
      <c r="H33" s="16" t="n">
        <v>405</v>
      </c>
      <c r="I33" s="16" t="n">
        <v>403</v>
      </c>
      <c r="J33" s="14" t="n">
        <v>403</v>
      </c>
      <c r="K33" s="14" t="n">
        <v>405</v>
      </c>
      <c r="L33" s="14" t="n">
        <v>407</v>
      </c>
      <c r="M33" s="14" t="n">
        <v>406</v>
      </c>
      <c r="N33" s="1"/>
    </row>
    <row r="34" customFormat="false" ht="13.5" hidden="false" customHeight="false" outlineLevel="0" collapsed="false">
      <c r="A34" s="13" t="s">
        <v>43</v>
      </c>
      <c r="B34" s="14" t="n">
        <v>1081</v>
      </c>
      <c r="C34" s="14" t="n">
        <v>1093</v>
      </c>
      <c r="D34" s="14" t="n">
        <v>1089</v>
      </c>
      <c r="E34" s="15" t="n">
        <v>1082</v>
      </c>
      <c r="F34" s="16" t="n">
        <v>1076</v>
      </c>
      <c r="G34" s="16" t="n">
        <v>1073</v>
      </c>
      <c r="H34" s="16" t="n">
        <v>1071</v>
      </c>
      <c r="I34" s="16" t="n">
        <v>1063</v>
      </c>
      <c r="J34" s="14" t="n">
        <v>1066</v>
      </c>
      <c r="K34" s="14" t="n">
        <v>1064</v>
      </c>
      <c r="L34" s="14" t="n">
        <v>1064</v>
      </c>
      <c r="M34" s="14" t="n">
        <v>1066</v>
      </c>
      <c r="N34" s="1"/>
    </row>
    <row r="35" customFormat="false" ht="13.5" hidden="false" customHeight="false" outlineLevel="0" collapsed="false">
      <c r="A35" s="13" t="s">
        <v>44</v>
      </c>
      <c r="B35" s="14" t="n">
        <v>2950</v>
      </c>
      <c r="C35" s="14" t="n">
        <v>2957</v>
      </c>
      <c r="D35" s="14" t="n">
        <v>2958</v>
      </c>
      <c r="E35" s="15" t="n">
        <v>2963</v>
      </c>
      <c r="F35" s="16" t="n">
        <v>2969</v>
      </c>
      <c r="G35" s="16" t="n">
        <v>2958</v>
      </c>
      <c r="H35" s="16" t="n">
        <v>2955</v>
      </c>
      <c r="I35" s="16" t="n">
        <v>2965</v>
      </c>
      <c r="J35" s="14" t="n">
        <v>2969</v>
      </c>
      <c r="K35" s="14" t="n">
        <v>2993</v>
      </c>
      <c r="L35" s="14" t="n">
        <v>3007</v>
      </c>
      <c r="M35" s="14" t="n">
        <v>3008</v>
      </c>
      <c r="N35" s="1"/>
    </row>
    <row r="36" customFormat="false" ht="13.5" hidden="false" customHeight="false" outlineLevel="0" collapsed="false">
      <c r="A36" s="13" t="s">
        <v>45</v>
      </c>
      <c r="B36" s="14" t="n">
        <v>1511</v>
      </c>
      <c r="C36" s="14" t="n">
        <v>1518</v>
      </c>
      <c r="D36" s="14" t="n">
        <v>1522</v>
      </c>
      <c r="E36" s="15" t="n">
        <v>1554</v>
      </c>
      <c r="F36" s="16" t="n">
        <v>1568</v>
      </c>
      <c r="G36" s="16" t="n">
        <v>1572</v>
      </c>
      <c r="H36" s="16" t="n">
        <v>1572</v>
      </c>
      <c r="I36" s="16" t="n">
        <v>1586</v>
      </c>
      <c r="J36" s="14" t="n">
        <v>1596</v>
      </c>
      <c r="K36" s="14" t="n">
        <v>1604</v>
      </c>
      <c r="L36" s="14" t="n">
        <v>1619</v>
      </c>
      <c r="M36" s="14" t="n">
        <v>1622</v>
      </c>
      <c r="N36" s="1"/>
    </row>
    <row r="37" customFormat="false" ht="13.5" hidden="false" customHeight="false" outlineLevel="0" collapsed="false">
      <c r="A37" s="13" t="s">
        <v>46</v>
      </c>
      <c r="B37" s="14" t="n">
        <v>1501</v>
      </c>
      <c r="C37" s="14" t="n">
        <v>1514</v>
      </c>
      <c r="D37" s="14" t="n">
        <v>1515</v>
      </c>
      <c r="E37" s="15" t="n">
        <v>1528</v>
      </c>
      <c r="F37" s="16" t="n">
        <v>1533</v>
      </c>
      <c r="G37" s="16" t="n">
        <v>1532</v>
      </c>
      <c r="H37" s="16" t="n">
        <v>1533</v>
      </c>
      <c r="I37" s="16" t="n">
        <v>1545</v>
      </c>
      <c r="J37" s="14" t="n">
        <v>1551</v>
      </c>
      <c r="K37" s="14" t="n">
        <v>1577</v>
      </c>
      <c r="L37" s="14" t="n">
        <v>1583</v>
      </c>
      <c r="M37" s="14" t="n">
        <v>1594</v>
      </c>
      <c r="N37" s="1"/>
    </row>
    <row r="38" customFormat="false" ht="13.5" hidden="false" customHeight="false" outlineLevel="0" collapsed="false">
      <c r="A38" s="13" t="s">
        <v>47</v>
      </c>
      <c r="B38" s="14" t="n">
        <v>315</v>
      </c>
      <c r="C38" s="14" t="n">
        <v>312</v>
      </c>
      <c r="D38" s="14" t="n">
        <v>312</v>
      </c>
      <c r="E38" s="15" t="n">
        <v>310</v>
      </c>
      <c r="F38" s="16" t="n">
        <v>309</v>
      </c>
      <c r="G38" s="16" t="n">
        <v>309</v>
      </c>
      <c r="H38" s="16" t="n">
        <v>309</v>
      </c>
      <c r="I38" s="16" t="n">
        <v>309</v>
      </c>
      <c r="J38" s="14" t="n">
        <v>308</v>
      </c>
      <c r="K38" s="14" t="n">
        <v>308</v>
      </c>
      <c r="L38" s="14" t="n">
        <v>309</v>
      </c>
      <c r="M38" s="14" t="n">
        <v>308</v>
      </c>
      <c r="N38" s="1"/>
    </row>
    <row r="39" customFormat="false" ht="13.5" hidden="false" customHeight="false" outlineLevel="0" collapsed="false">
      <c r="A39" s="13" t="s">
        <v>48</v>
      </c>
      <c r="B39" s="14" t="n">
        <v>113</v>
      </c>
      <c r="C39" s="14" t="n">
        <v>113</v>
      </c>
      <c r="D39" s="14" t="n">
        <v>112</v>
      </c>
      <c r="E39" s="15" t="n">
        <v>111</v>
      </c>
      <c r="F39" s="16" t="n">
        <v>109</v>
      </c>
      <c r="G39" s="16" t="n">
        <v>108</v>
      </c>
      <c r="H39" s="16" t="n">
        <v>107</v>
      </c>
      <c r="I39" s="16" t="n">
        <v>107</v>
      </c>
      <c r="J39" s="14" t="n">
        <v>107</v>
      </c>
      <c r="K39" s="14" t="n">
        <v>107</v>
      </c>
      <c r="L39" s="14" t="n">
        <v>107</v>
      </c>
      <c r="M39" s="14" t="n">
        <v>106</v>
      </c>
      <c r="N39" s="1"/>
    </row>
    <row r="40" customFormat="false" ht="13.5" hidden="false" customHeight="false" outlineLevel="0" collapsed="false">
      <c r="A40" s="13" t="s">
        <v>49</v>
      </c>
      <c r="B40" s="14" t="n">
        <v>548</v>
      </c>
      <c r="C40" s="14" t="n">
        <v>546</v>
      </c>
      <c r="D40" s="14" t="n">
        <v>545</v>
      </c>
      <c r="E40" s="15" t="n">
        <v>545</v>
      </c>
      <c r="F40" s="16" t="n">
        <v>536</v>
      </c>
      <c r="G40" s="16" t="n">
        <v>535</v>
      </c>
      <c r="H40" s="16" t="n">
        <v>534</v>
      </c>
      <c r="I40" s="16" t="n">
        <v>535</v>
      </c>
      <c r="J40" s="14" t="n">
        <v>535</v>
      </c>
      <c r="K40" s="14" t="n">
        <v>534</v>
      </c>
      <c r="L40" s="14" t="n">
        <v>532</v>
      </c>
      <c r="M40" s="14" t="n">
        <v>530</v>
      </c>
      <c r="N40" s="1"/>
    </row>
    <row r="41" customFormat="false" ht="13.5" hidden="false" customHeight="false" outlineLevel="0" collapsed="false">
      <c r="A41" s="13" t="s">
        <v>50</v>
      </c>
      <c r="B41" s="14" t="n">
        <v>539</v>
      </c>
      <c r="C41" s="14" t="n">
        <v>539</v>
      </c>
      <c r="D41" s="14" t="n">
        <v>539</v>
      </c>
      <c r="E41" s="15" t="n">
        <v>541</v>
      </c>
      <c r="F41" s="16" t="n">
        <v>539</v>
      </c>
      <c r="G41" s="16" t="n">
        <v>541</v>
      </c>
      <c r="H41" s="16" t="n">
        <v>543</v>
      </c>
      <c r="I41" s="16" t="n">
        <v>539</v>
      </c>
      <c r="J41" s="14" t="n">
        <v>540</v>
      </c>
      <c r="K41" s="14" t="n">
        <v>539</v>
      </c>
      <c r="L41" s="14" t="n">
        <v>537</v>
      </c>
      <c r="M41" s="14" t="n">
        <v>537</v>
      </c>
      <c r="N41" s="1"/>
    </row>
    <row r="42" customFormat="false" ht="13.5" hidden="false" customHeight="false" outlineLevel="0" collapsed="false">
      <c r="A42" s="13" t="s">
        <v>51</v>
      </c>
      <c r="B42" s="14" t="n">
        <v>408</v>
      </c>
      <c r="C42" s="14" t="n">
        <v>407</v>
      </c>
      <c r="D42" s="14" t="n">
        <v>406</v>
      </c>
      <c r="E42" s="15" t="n">
        <v>405</v>
      </c>
      <c r="F42" s="16" t="n">
        <v>404</v>
      </c>
      <c r="G42" s="16" t="n">
        <v>406</v>
      </c>
      <c r="H42" s="16" t="n">
        <v>404</v>
      </c>
      <c r="I42" s="16" t="n">
        <v>404</v>
      </c>
      <c r="J42" s="14" t="n">
        <v>405</v>
      </c>
      <c r="K42" s="14" t="n">
        <v>404</v>
      </c>
      <c r="L42" s="14" t="n">
        <v>404</v>
      </c>
      <c r="M42" s="14" t="n">
        <v>401</v>
      </c>
      <c r="N42" s="1"/>
    </row>
    <row r="43" customFormat="false" ht="13.5" hidden="false" customHeight="false" outlineLevel="0" collapsed="false">
      <c r="A43" s="13" t="s">
        <v>52</v>
      </c>
      <c r="B43" s="14" t="n">
        <v>269</v>
      </c>
      <c r="C43" s="14" t="n">
        <v>270</v>
      </c>
      <c r="D43" s="14" t="n">
        <v>269</v>
      </c>
      <c r="E43" s="15" t="n">
        <v>267</v>
      </c>
      <c r="F43" s="16" t="n">
        <v>267</v>
      </c>
      <c r="G43" s="16" t="n">
        <v>267</v>
      </c>
      <c r="H43" s="16" t="n">
        <v>270</v>
      </c>
      <c r="I43" s="16" t="n">
        <v>267</v>
      </c>
      <c r="J43" s="14" t="n">
        <v>268</v>
      </c>
      <c r="K43" s="14" t="n">
        <v>267</v>
      </c>
      <c r="L43" s="14" t="n">
        <v>267</v>
      </c>
      <c r="M43" s="14" t="n">
        <v>268</v>
      </c>
      <c r="N43" s="1"/>
    </row>
    <row r="44" customFormat="false" ht="13.5" hidden="false" customHeight="false" outlineLevel="0" collapsed="false">
      <c r="A44" s="13" t="s">
        <v>53</v>
      </c>
      <c r="B44" s="14" t="n">
        <v>232</v>
      </c>
      <c r="C44" s="14" t="n">
        <v>232</v>
      </c>
      <c r="D44" s="14" t="n">
        <v>232</v>
      </c>
      <c r="E44" s="15" t="n">
        <v>231</v>
      </c>
      <c r="F44" s="16" t="n">
        <v>231</v>
      </c>
      <c r="G44" s="16" t="n">
        <v>229</v>
      </c>
      <c r="H44" s="16" t="n">
        <v>229</v>
      </c>
      <c r="I44" s="16" t="n">
        <v>229</v>
      </c>
      <c r="J44" s="14" t="n">
        <v>229</v>
      </c>
      <c r="K44" s="14" t="n">
        <v>234</v>
      </c>
      <c r="L44" s="14" t="n">
        <v>233</v>
      </c>
      <c r="M44" s="14" t="n">
        <v>232</v>
      </c>
      <c r="N44" s="1"/>
    </row>
    <row r="45" customFormat="false" ht="13.5" hidden="false" customHeight="false" outlineLevel="0" collapsed="false">
      <c r="A45" s="13" t="s">
        <v>54</v>
      </c>
      <c r="B45" s="14" t="n">
        <v>424</v>
      </c>
      <c r="C45" s="14" t="n">
        <v>423</v>
      </c>
      <c r="D45" s="14" t="n">
        <v>423</v>
      </c>
      <c r="E45" s="15" t="n">
        <v>423</v>
      </c>
      <c r="F45" s="16" t="n">
        <v>421</v>
      </c>
      <c r="G45" s="16" t="n">
        <v>422</v>
      </c>
      <c r="H45" s="16" t="n">
        <v>422</v>
      </c>
      <c r="I45" s="16" t="n">
        <v>421</v>
      </c>
      <c r="J45" s="14" t="n">
        <v>414</v>
      </c>
      <c r="K45" s="14" t="n">
        <v>413</v>
      </c>
      <c r="L45" s="14" t="n">
        <v>412</v>
      </c>
      <c r="M45" s="14" t="n">
        <v>410</v>
      </c>
      <c r="N45" s="1"/>
    </row>
    <row r="46" customFormat="false" ht="13.5" hidden="false" customHeight="false" outlineLevel="0" collapsed="false">
      <c r="A46" s="13" t="s">
        <v>55</v>
      </c>
      <c r="B46" s="14" t="n">
        <v>169</v>
      </c>
      <c r="C46" s="14" t="n">
        <v>172</v>
      </c>
      <c r="D46" s="14" t="n">
        <v>171</v>
      </c>
      <c r="E46" s="15" t="n">
        <v>172</v>
      </c>
      <c r="F46" s="16" t="n">
        <v>173</v>
      </c>
      <c r="G46" s="16" t="n">
        <v>173</v>
      </c>
      <c r="H46" s="16" t="n">
        <v>174</v>
      </c>
      <c r="I46" s="16" t="n">
        <v>177</v>
      </c>
      <c r="J46" s="14" t="n">
        <v>177</v>
      </c>
      <c r="K46" s="14" t="n">
        <v>178</v>
      </c>
      <c r="L46" s="14" t="n">
        <v>178</v>
      </c>
      <c r="M46" s="14" t="n">
        <v>176</v>
      </c>
      <c r="N46" s="1"/>
    </row>
    <row r="47" customFormat="false" ht="13.5" hidden="false" customHeight="false" outlineLevel="0" collapsed="false">
      <c r="A47" s="13" t="s">
        <v>56</v>
      </c>
      <c r="B47" s="17" t="n">
        <v>377</v>
      </c>
      <c r="C47" s="17" t="n">
        <v>377</v>
      </c>
      <c r="D47" s="17" t="n">
        <v>377</v>
      </c>
      <c r="E47" s="15" t="n">
        <v>377</v>
      </c>
      <c r="F47" s="16" t="n">
        <v>379</v>
      </c>
      <c r="G47" s="16" t="n">
        <v>377</v>
      </c>
      <c r="H47" s="16" t="n">
        <v>374</v>
      </c>
      <c r="I47" s="16" t="n">
        <v>374</v>
      </c>
      <c r="J47" s="17" t="n">
        <v>375</v>
      </c>
      <c r="K47" s="17" t="n">
        <v>374</v>
      </c>
      <c r="L47" s="17" t="n">
        <v>374</v>
      </c>
      <c r="M47" s="17" t="n">
        <v>371</v>
      </c>
      <c r="N47" s="1"/>
    </row>
    <row r="48" customFormat="false" ht="13.5" hidden="false" customHeight="false" outlineLevel="0" collapsed="false">
      <c r="A48" s="13" t="s">
        <v>57</v>
      </c>
      <c r="B48" s="14" t="n">
        <v>257</v>
      </c>
      <c r="C48" s="14" t="n">
        <v>255</v>
      </c>
      <c r="D48" s="14" t="n">
        <v>256</v>
      </c>
      <c r="E48" s="15" t="n">
        <v>256</v>
      </c>
      <c r="F48" s="16" t="n">
        <v>257</v>
      </c>
      <c r="G48" s="16" t="n">
        <v>252</v>
      </c>
      <c r="H48" s="16" t="n">
        <v>252</v>
      </c>
      <c r="I48" s="16" t="n">
        <v>252</v>
      </c>
      <c r="J48" s="14" t="n">
        <v>256</v>
      </c>
      <c r="K48" s="14" t="n">
        <v>251</v>
      </c>
      <c r="L48" s="14" t="n">
        <v>251</v>
      </c>
      <c r="M48" s="14" t="n">
        <v>253</v>
      </c>
      <c r="N48" s="1"/>
    </row>
    <row r="49" customFormat="false" ht="13.5" hidden="false" customHeight="false" outlineLevel="0" collapsed="false">
      <c r="A49" s="13" t="s">
        <v>58</v>
      </c>
      <c r="B49" s="14" t="n">
        <v>286</v>
      </c>
      <c r="C49" s="14" t="n">
        <v>286</v>
      </c>
      <c r="D49" s="14" t="n">
        <v>288</v>
      </c>
      <c r="E49" s="15" t="n">
        <v>295</v>
      </c>
      <c r="F49" s="16" t="n">
        <v>301</v>
      </c>
      <c r="G49" s="16" t="n">
        <v>300</v>
      </c>
      <c r="H49" s="16" t="n">
        <v>302</v>
      </c>
      <c r="I49" s="16" t="n">
        <v>305</v>
      </c>
      <c r="J49" s="14" t="n">
        <v>306</v>
      </c>
      <c r="K49" s="14" t="n">
        <v>308</v>
      </c>
      <c r="L49" s="14" t="n">
        <v>322</v>
      </c>
      <c r="M49" s="14" t="n">
        <v>328</v>
      </c>
      <c r="N49" s="1"/>
    </row>
    <row r="50" customFormat="false" ht="13.5" hidden="false" customHeight="false" outlineLevel="0" collapsed="false">
      <c r="A50" s="13" t="s">
        <v>59</v>
      </c>
      <c r="B50" s="14" t="n">
        <v>211</v>
      </c>
      <c r="C50" s="14" t="n">
        <v>216</v>
      </c>
      <c r="D50" s="14" t="n">
        <v>215</v>
      </c>
      <c r="E50" s="15" t="n">
        <v>216</v>
      </c>
      <c r="F50" s="16" t="n">
        <v>223</v>
      </c>
      <c r="G50" s="16" t="n">
        <v>224</v>
      </c>
      <c r="H50" s="16" t="n">
        <v>229</v>
      </c>
      <c r="I50" s="16" t="n">
        <v>228</v>
      </c>
      <c r="J50" s="14" t="n">
        <v>227</v>
      </c>
      <c r="K50" s="14" t="n">
        <v>228</v>
      </c>
      <c r="L50" s="14" t="n">
        <v>227</v>
      </c>
      <c r="M50" s="14" t="n">
        <v>230</v>
      </c>
      <c r="N50" s="1"/>
    </row>
    <row r="51" customFormat="false" ht="13.5" hidden="false" customHeight="false" outlineLevel="0" collapsed="false">
      <c r="A51" s="13" t="s">
        <v>60</v>
      </c>
      <c r="B51" s="14" t="n">
        <v>2731</v>
      </c>
      <c r="C51" s="14" t="n">
        <v>2722</v>
      </c>
      <c r="D51" s="14" t="n">
        <v>2742</v>
      </c>
      <c r="E51" s="15" t="n">
        <v>2755</v>
      </c>
      <c r="F51" s="16" t="n">
        <v>2769</v>
      </c>
      <c r="G51" s="16" t="n">
        <v>2773</v>
      </c>
      <c r="H51" s="16" t="n">
        <v>2781</v>
      </c>
      <c r="I51" s="16" t="n">
        <v>2818</v>
      </c>
      <c r="J51" s="14" t="n">
        <v>2817</v>
      </c>
      <c r="K51" s="14" t="n">
        <v>2831</v>
      </c>
      <c r="L51" s="14" t="n">
        <v>2840</v>
      </c>
      <c r="M51" s="14" t="n">
        <v>2843</v>
      </c>
      <c r="N51" s="1"/>
    </row>
    <row r="52" customFormat="false" ht="13.5" hidden="false" customHeight="false" outlineLevel="0" collapsed="false">
      <c r="A52" s="13" t="s">
        <v>61</v>
      </c>
      <c r="B52" s="14" t="n">
        <v>898</v>
      </c>
      <c r="C52" s="14" t="n">
        <v>902</v>
      </c>
      <c r="D52" s="14" t="n">
        <v>901</v>
      </c>
      <c r="E52" s="15" t="n">
        <v>908</v>
      </c>
      <c r="F52" s="16" t="n">
        <v>909</v>
      </c>
      <c r="G52" s="16" t="n">
        <v>910</v>
      </c>
      <c r="H52" s="16" t="n">
        <v>905</v>
      </c>
      <c r="I52" s="16" t="n">
        <v>910</v>
      </c>
      <c r="J52" s="14" t="n">
        <v>914</v>
      </c>
      <c r="K52" s="14" t="n">
        <v>911</v>
      </c>
      <c r="L52" s="14" t="n">
        <v>922</v>
      </c>
      <c r="M52" s="14" t="n">
        <v>929</v>
      </c>
      <c r="N52" s="1"/>
    </row>
    <row r="53" customFormat="false" ht="13.5" hidden="false" customHeight="false" outlineLevel="0" collapsed="false">
      <c r="A53" s="13" t="s">
        <v>62</v>
      </c>
      <c r="B53" s="14" t="n">
        <v>383</v>
      </c>
      <c r="C53" s="14" t="n">
        <v>377</v>
      </c>
      <c r="D53" s="14" t="n">
        <v>375</v>
      </c>
      <c r="E53" s="15" t="n">
        <v>372</v>
      </c>
      <c r="F53" s="16" t="n">
        <v>374</v>
      </c>
      <c r="G53" s="16" t="n">
        <v>373</v>
      </c>
      <c r="H53" s="16" t="n">
        <v>375</v>
      </c>
      <c r="I53" s="16" t="n">
        <v>376</v>
      </c>
      <c r="J53" s="14" t="n">
        <v>377</v>
      </c>
      <c r="K53" s="14" t="n">
        <v>372</v>
      </c>
      <c r="L53" s="14" t="n">
        <v>369</v>
      </c>
      <c r="M53" s="14" t="n">
        <v>367</v>
      </c>
      <c r="N53" s="1"/>
    </row>
    <row r="54" customFormat="false" ht="13.5" hidden="false" customHeight="false" outlineLevel="0" collapsed="false">
      <c r="A54" s="13" t="s">
        <v>63</v>
      </c>
      <c r="B54" s="14" t="n">
        <v>2797</v>
      </c>
      <c r="C54" s="14" t="n">
        <v>2811</v>
      </c>
      <c r="D54" s="14" t="n">
        <v>2827</v>
      </c>
      <c r="E54" s="15" t="n">
        <v>2829</v>
      </c>
      <c r="F54" s="16" t="n">
        <v>2834</v>
      </c>
      <c r="G54" s="16" t="n">
        <v>2829</v>
      </c>
      <c r="H54" s="16" t="n">
        <v>2833</v>
      </c>
      <c r="I54" s="16" t="n">
        <v>2833</v>
      </c>
      <c r="J54" s="14" t="n">
        <v>2826</v>
      </c>
      <c r="K54" s="14" t="n">
        <v>2827</v>
      </c>
      <c r="L54" s="14" t="n">
        <v>2828</v>
      </c>
      <c r="M54" s="14" t="n">
        <v>2828</v>
      </c>
      <c r="N54" s="1"/>
    </row>
    <row r="55" customFormat="false" ht="13.5" hidden="false" customHeight="false" outlineLevel="0" collapsed="false">
      <c r="A55" s="13" t="s">
        <v>65</v>
      </c>
      <c r="B55" s="14" t="n">
        <v>322</v>
      </c>
      <c r="C55" s="14" t="n">
        <v>322</v>
      </c>
      <c r="D55" s="14" t="n">
        <v>325</v>
      </c>
      <c r="E55" s="15" t="n">
        <v>325</v>
      </c>
      <c r="F55" s="16" t="n">
        <v>327</v>
      </c>
      <c r="G55" s="16" t="n">
        <v>327</v>
      </c>
      <c r="H55" s="16" t="n">
        <v>325</v>
      </c>
      <c r="I55" s="16" t="n">
        <v>325</v>
      </c>
      <c r="J55" s="14" t="n">
        <v>325</v>
      </c>
      <c r="K55" s="14" t="n">
        <v>324</v>
      </c>
      <c r="L55" s="14" t="n">
        <v>324</v>
      </c>
      <c r="M55" s="14" t="n">
        <v>322</v>
      </c>
      <c r="N55" s="1"/>
    </row>
    <row r="56" customFormat="false" ht="13.5" hidden="false" customHeight="false" outlineLevel="0" collapsed="false">
      <c r="A56" s="13" t="s">
        <v>66</v>
      </c>
      <c r="B56" s="14" t="n">
        <v>131</v>
      </c>
      <c r="C56" s="14" t="n">
        <v>130</v>
      </c>
      <c r="D56" s="14" t="n">
        <v>128</v>
      </c>
      <c r="E56" s="15" t="n">
        <v>128</v>
      </c>
      <c r="F56" s="16" t="n">
        <v>128</v>
      </c>
      <c r="G56" s="16" t="n">
        <v>129</v>
      </c>
      <c r="H56" s="16" t="n">
        <v>129</v>
      </c>
      <c r="I56" s="16" t="n">
        <v>129</v>
      </c>
      <c r="J56" s="14" t="n">
        <v>128</v>
      </c>
      <c r="K56" s="14" t="n">
        <v>128</v>
      </c>
      <c r="L56" s="14" t="n">
        <v>128</v>
      </c>
      <c r="M56" s="14" t="n">
        <v>127</v>
      </c>
      <c r="N56" s="1"/>
    </row>
    <row r="57" customFormat="false" ht="13.5" hidden="false" customHeight="false" outlineLevel="0" collapsed="false">
      <c r="A57" s="13" t="s">
        <v>67</v>
      </c>
      <c r="B57" s="14" t="n">
        <v>154</v>
      </c>
      <c r="C57" s="14" t="n">
        <v>153</v>
      </c>
      <c r="D57" s="14" t="n">
        <v>152</v>
      </c>
      <c r="E57" s="15" t="n">
        <v>149</v>
      </c>
      <c r="F57" s="16" t="n">
        <v>148</v>
      </c>
      <c r="G57" s="16" t="n">
        <v>148</v>
      </c>
      <c r="H57" s="16" t="n">
        <v>148</v>
      </c>
      <c r="I57" s="16" t="n">
        <v>148</v>
      </c>
      <c r="J57" s="14" t="n">
        <v>146</v>
      </c>
      <c r="K57" s="14" t="n">
        <v>145</v>
      </c>
      <c r="L57" s="14" t="n">
        <v>148</v>
      </c>
      <c r="M57" s="14" t="n">
        <v>148</v>
      </c>
      <c r="N57" s="1"/>
    </row>
    <row r="58" customFormat="false" ht="13.5" hidden="false" customHeight="false" outlineLevel="0" collapsed="false">
      <c r="A58" s="13" t="s">
        <v>68</v>
      </c>
      <c r="B58" s="14" t="n">
        <v>248</v>
      </c>
      <c r="C58" s="14" t="n">
        <v>247</v>
      </c>
      <c r="D58" s="14" t="n">
        <v>247</v>
      </c>
      <c r="E58" s="15" t="n">
        <v>250</v>
      </c>
      <c r="F58" s="16" t="n">
        <v>249</v>
      </c>
      <c r="G58" s="16" t="n">
        <v>250</v>
      </c>
      <c r="H58" s="16" t="n">
        <v>247</v>
      </c>
      <c r="I58" s="16" t="n">
        <v>247</v>
      </c>
      <c r="J58" s="14" t="n">
        <v>245</v>
      </c>
      <c r="K58" s="14" t="n">
        <v>244</v>
      </c>
      <c r="L58" s="14" t="n">
        <v>244</v>
      </c>
      <c r="M58" s="14" t="n">
        <v>242</v>
      </c>
      <c r="N58" s="1"/>
    </row>
    <row r="59" customFormat="false" ht="13.5" hidden="false" customHeight="false" outlineLevel="0" collapsed="false">
      <c r="A59" s="13" t="s">
        <v>69</v>
      </c>
      <c r="B59" s="14" t="n">
        <v>359</v>
      </c>
      <c r="C59" s="14" t="n">
        <v>358</v>
      </c>
      <c r="D59" s="14" t="n">
        <v>351</v>
      </c>
      <c r="E59" s="15" t="n">
        <v>349</v>
      </c>
      <c r="F59" s="16" t="n">
        <v>349</v>
      </c>
      <c r="G59" s="16" t="n">
        <v>346</v>
      </c>
      <c r="H59" s="16" t="n">
        <v>345</v>
      </c>
      <c r="I59" s="16" t="n">
        <v>347</v>
      </c>
      <c r="J59" s="14" t="n">
        <v>348</v>
      </c>
      <c r="K59" s="14" t="n">
        <v>349</v>
      </c>
      <c r="L59" s="14" t="n">
        <v>349</v>
      </c>
      <c r="M59" s="14" t="n">
        <v>348</v>
      </c>
      <c r="N59" s="1"/>
    </row>
    <row r="60" customFormat="false" ht="13.5" hidden="false" customHeight="false" outlineLevel="0" collapsed="false">
      <c r="A60" s="13" t="s">
        <v>70</v>
      </c>
      <c r="B60" s="14" t="n">
        <v>175</v>
      </c>
      <c r="C60" s="14" t="n">
        <v>173</v>
      </c>
      <c r="D60" s="14" t="n">
        <v>173</v>
      </c>
      <c r="E60" s="15" t="n">
        <v>174</v>
      </c>
      <c r="F60" s="16" t="n">
        <v>173</v>
      </c>
      <c r="G60" s="16" t="n">
        <v>171</v>
      </c>
      <c r="H60" s="16" t="n">
        <v>171</v>
      </c>
      <c r="I60" s="16" t="n">
        <v>174</v>
      </c>
      <c r="J60" s="14" t="n">
        <v>173</v>
      </c>
      <c r="K60" s="14" t="n">
        <v>173</v>
      </c>
      <c r="L60" s="14" t="n">
        <v>169</v>
      </c>
      <c r="M60" s="14" t="n">
        <v>169</v>
      </c>
      <c r="N60" s="1"/>
    </row>
    <row r="61" customFormat="false" ht="13.5" hidden="false" customHeight="false" outlineLevel="0" collapsed="false">
      <c r="A61" s="13" t="s">
        <v>71</v>
      </c>
      <c r="B61" s="14" t="n">
        <v>199</v>
      </c>
      <c r="C61" s="14" t="n">
        <v>199</v>
      </c>
      <c r="D61" s="14" t="n">
        <v>199</v>
      </c>
      <c r="E61" s="15" t="n">
        <v>198</v>
      </c>
      <c r="F61" s="16" t="n">
        <v>198</v>
      </c>
      <c r="G61" s="16" t="n">
        <v>197</v>
      </c>
      <c r="H61" s="16" t="n">
        <v>197</v>
      </c>
      <c r="I61" s="16" t="n">
        <v>197</v>
      </c>
      <c r="J61" s="14" t="n">
        <v>197</v>
      </c>
      <c r="K61" s="14" t="n">
        <v>197</v>
      </c>
      <c r="L61" s="14" t="n">
        <v>197</v>
      </c>
      <c r="M61" s="14" t="n">
        <v>197</v>
      </c>
      <c r="N61" s="1"/>
    </row>
    <row r="62" customFormat="false" ht="13.5" hidden="false" customHeight="false" outlineLevel="0" collapsed="false">
      <c r="A62" s="13" t="s">
        <v>72</v>
      </c>
      <c r="B62" s="14" t="n">
        <v>337</v>
      </c>
      <c r="C62" s="14" t="n">
        <v>334</v>
      </c>
      <c r="D62" s="14" t="n">
        <v>333</v>
      </c>
      <c r="E62" s="15" t="n">
        <v>331</v>
      </c>
      <c r="F62" s="16" t="n">
        <v>329</v>
      </c>
      <c r="G62" s="16" t="n">
        <v>330</v>
      </c>
      <c r="H62" s="16" t="n">
        <v>330</v>
      </c>
      <c r="I62" s="16" t="n">
        <v>331</v>
      </c>
      <c r="J62" s="14" t="n">
        <v>329</v>
      </c>
      <c r="K62" s="14" t="n">
        <v>327</v>
      </c>
      <c r="L62" s="14" t="n">
        <v>327</v>
      </c>
      <c r="M62" s="14" t="n">
        <v>327</v>
      </c>
      <c r="N62" s="1"/>
    </row>
    <row r="63" customFormat="false" ht="13.5" hidden="false" customHeight="false" outlineLevel="0" collapsed="false">
      <c r="A63" s="13" t="s">
        <v>73</v>
      </c>
      <c r="B63" s="14" t="n">
        <v>274</v>
      </c>
      <c r="C63" s="14" t="n">
        <v>274</v>
      </c>
      <c r="D63" s="14" t="n">
        <v>275</v>
      </c>
      <c r="E63" s="15" t="n">
        <v>279</v>
      </c>
      <c r="F63" s="16" t="n">
        <v>278</v>
      </c>
      <c r="G63" s="16" t="n">
        <v>278</v>
      </c>
      <c r="H63" s="16" t="n">
        <v>274</v>
      </c>
      <c r="I63" s="16" t="n">
        <v>274</v>
      </c>
      <c r="J63" s="14" t="n">
        <v>277</v>
      </c>
      <c r="K63" s="14" t="n">
        <v>278</v>
      </c>
      <c r="L63" s="14" t="n">
        <v>277</v>
      </c>
      <c r="M63" s="14" t="n">
        <v>277</v>
      </c>
      <c r="N63" s="1"/>
    </row>
    <row r="64" customFormat="false" ht="13.5" hidden="false" customHeight="false" outlineLevel="0" collapsed="false">
      <c r="A64" s="13" t="s">
        <v>74</v>
      </c>
      <c r="B64" s="17" t="n">
        <v>334</v>
      </c>
      <c r="C64" s="17" t="n">
        <v>334</v>
      </c>
      <c r="D64" s="17" t="n">
        <v>333</v>
      </c>
      <c r="E64" s="15" t="n">
        <v>331</v>
      </c>
      <c r="F64" s="16" t="n">
        <v>331</v>
      </c>
      <c r="G64" s="16" t="n">
        <v>332</v>
      </c>
      <c r="H64" s="16" t="n">
        <v>332</v>
      </c>
      <c r="I64" s="16" t="n">
        <v>332</v>
      </c>
      <c r="J64" s="17" t="n">
        <v>332</v>
      </c>
      <c r="K64" s="17" t="n">
        <v>332</v>
      </c>
      <c r="L64" s="17" t="n">
        <v>332</v>
      </c>
      <c r="M64" s="17" t="n">
        <v>331</v>
      </c>
      <c r="N64" s="1"/>
    </row>
    <row r="65" customFormat="false" ht="13.5" hidden="false" customHeight="false" outlineLevel="0" collapsed="false">
      <c r="A65" s="13" t="s">
        <v>75</v>
      </c>
      <c r="B65" s="14" t="n">
        <v>414</v>
      </c>
      <c r="C65" s="14" t="n">
        <v>417</v>
      </c>
      <c r="D65" s="14" t="n">
        <v>419</v>
      </c>
      <c r="E65" s="15" t="n">
        <v>416</v>
      </c>
      <c r="F65" s="16" t="n">
        <v>417</v>
      </c>
      <c r="G65" s="16" t="n">
        <v>418</v>
      </c>
      <c r="H65" s="16" t="n">
        <v>417</v>
      </c>
      <c r="I65" s="16" t="n">
        <v>416</v>
      </c>
      <c r="J65" s="14" t="n">
        <v>416</v>
      </c>
      <c r="K65" s="14" t="n">
        <v>417</v>
      </c>
      <c r="L65" s="14" t="n">
        <v>416</v>
      </c>
      <c r="M65" s="14" t="n">
        <v>412</v>
      </c>
      <c r="N65" s="1"/>
    </row>
    <row r="66" customFormat="false" ht="13.5" hidden="false" customHeight="false" outlineLevel="0" collapsed="false">
      <c r="A66" s="13" t="s">
        <v>76</v>
      </c>
      <c r="B66" s="14" t="n">
        <v>380</v>
      </c>
      <c r="C66" s="14" t="n">
        <v>378</v>
      </c>
      <c r="D66" s="14" t="n">
        <v>377</v>
      </c>
      <c r="E66" s="15" t="n">
        <v>381</v>
      </c>
      <c r="F66" s="16" t="n">
        <v>383</v>
      </c>
      <c r="G66" s="16" t="n">
        <v>384</v>
      </c>
      <c r="H66" s="16" t="n">
        <v>383</v>
      </c>
      <c r="I66" s="16" t="n">
        <v>383</v>
      </c>
      <c r="J66" s="14" t="n">
        <v>382</v>
      </c>
      <c r="K66" s="14" t="n">
        <v>381</v>
      </c>
      <c r="L66" s="14" t="n">
        <v>381</v>
      </c>
      <c r="M66" s="14" t="n">
        <v>380</v>
      </c>
      <c r="N66" s="1"/>
    </row>
    <row r="67" customFormat="false" ht="13.5" hidden="false" customHeight="false" outlineLevel="0" collapsed="false">
      <c r="A67" s="13" t="s">
        <v>77</v>
      </c>
      <c r="B67" s="14" t="n">
        <v>108</v>
      </c>
      <c r="C67" s="14" t="n">
        <v>108</v>
      </c>
      <c r="D67" s="14" t="n">
        <v>109</v>
      </c>
      <c r="E67" s="15" t="n">
        <v>105</v>
      </c>
      <c r="F67" s="16" t="n">
        <v>105</v>
      </c>
      <c r="G67" s="16" t="n">
        <v>105</v>
      </c>
      <c r="H67" s="16" t="n">
        <v>105</v>
      </c>
      <c r="I67" s="16" t="n">
        <v>104</v>
      </c>
      <c r="J67" s="14" t="n">
        <v>104</v>
      </c>
      <c r="K67" s="14" t="n">
        <v>104</v>
      </c>
      <c r="L67" s="14" t="n">
        <v>104</v>
      </c>
      <c r="M67" s="14" t="n">
        <v>104</v>
      </c>
      <c r="N67" s="1"/>
    </row>
    <row r="68" customFormat="false" ht="13.5" hidden="false" customHeight="false" outlineLevel="0" collapsed="false">
      <c r="A68" s="13" t="s">
        <v>78</v>
      </c>
      <c r="B68" s="14" t="n">
        <v>878</v>
      </c>
      <c r="C68" s="14" t="n">
        <v>875</v>
      </c>
      <c r="D68" s="14" t="n">
        <v>881</v>
      </c>
      <c r="E68" s="15" t="n">
        <v>875</v>
      </c>
      <c r="F68" s="16" t="n">
        <v>872</v>
      </c>
      <c r="G68" s="16" t="n">
        <v>874</v>
      </c>
      <c r="H68" s="16" t="n">
        <v>874</v>
      </c>
      <c r="I68" s="16" t="n">
        <v>871</v>
      </c>
      <c r="J68" s="14" t="n">
        <v>872</v>
      </c>
      <c r="K68" s="14" t="n">
        <v>874</v>
      </c>
      <c r="L68" s="14" t="n">
        <v>876</v>
      </c>
      <c r="M68" s="14" t="n">
        <v>876</v>
      </c>
      <c r="N68" s="1"/>
    </row>
    <row r="69" customFormat="false" ht="13.5" hidden="false" customHeight="false" outlineLevel="0" collapsed="false">
      <c r="A69" s="13" t="s">
        <v>79</v>
      </c>
      <c r="B69" s="14" t="n">
        <v>588</v>
      </c>
      <c r="C69" s="14" t="n">
        <v>588</v>
      </c>
      <c r="D69" s="14" t="n">
        <v>587</v>
      </c>
      <c r="E69" s="15" t="n">
        <v>585</v>
      </c>
      <c r="F69" s="16" t="n">
        <v>585</v>
      </c>
      <c r="G69" s="16" t="n">
        <v>585</v>
      </c>
      <c r="H69" s="16" t="n">
        <v>582</v>
      </c>
      <c r="I69" s="16" t="n">
        <v>575</v>
      </c>
      <c r="J69" s="14" t="n">
        <v>567</v>
      </c>
      <c r="K69" s="14" t="n">
        <v>570</v>
      </c>
      <c r="L69" s="14" t="n">
        <v>565</v>
      </c>
      <c r="M69" s="14" t="n">
        <v>562</v>
      </c>
      <c r="N69" s="1"/>
    </row>
    <row r="70" customFormat="false" ht="14.25" hidden="false" customHeight="false" outlineLevel="0" collapsed="false">
      <c r="A70" s="21" t="s">
        <v>80</v>
      </c>
      <c r="B70" s="22" t="n">
        <v>1261</v>
      </c>
      <c r="C70" s="22" t="n">
        <v>1263</v>
      </c>
      <c r="D70" s="22" t="n">
        <v>1265</v>
      </c>
      <c r="E70" s="23" t="n">
        <v>1266</v>
      </c>
      <c r="F70" s="24" t="n">
        <v>1267</v>
      </c>
      <c r="G70" s="24" t="n">
        <v>1266</v>
      </c>
      <c r="H70" s="24" t="n">
        <v>1266</v>
      </c>
      <c r="I70" s="24" t="n">
        <v>1268</v>
      </c>
      <c r="J70" s="22" t="n">
        <v>1263</v>
      </c>
      <c r="K70" s="22" t="n">
        <v>1263</v>
      </c>
      <c r="L70" s="22" t="n">
        <v>1263</v>
      </c>
      <c r="M70" s="22" t="n">
        <v>1264</v>
      </c>
      <c r="N70" s="1"/>
    </row>
    <row r="71" customFormat="false" ht="14.25" hidden="false" customHeight="false" outlineLevel="0" collapsed="false">
      <c r="A71" s="25" t="s">
        <v>81</v>
      </c>
      <c r="B71" s="26" t="n">
        <v>47506</v>
      </c>
      <c r="C71" s="26" t="n">
        <v>47494</v>
      </c>
      <c r="D71" s="26" t="n">
        <v>47516</v>
      </c>
      <c r="E71" s="16" t="n">
        <v>47453</v>
      </c>
      <c r="F71" s="16" t="n">
        <v>47518</v>
      </c>
      <c r="G71" s="16" t="n">
        <v>47486</v>
      </c>
      <c r="H71" s="16" t="n">
        <v>47464</v>
      </c>
      <c r="I71" s="16" t="n">
        <v>47477</v>
      </c>
      <c r="J71" s="16" t="n">
        <v>47486</v>
      </c>
      <c r="K71" s="26" t="n">
        <v>47581</v>
      </c>
      <c r="L71" s="26" t="n">
        <v>47607</v>
      </c>
      <c r="M71" s="26" t="n">
        <v>47606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13" min="2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61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28" t="s">
        <v>162</v>
      </c>
      <c r="C3" s="28" t="s">
        <v>163</v>
      </c>
      <c r="D3" s="28" t="s">
        <v>164</v>
      </c>
      <c r="E3" s="28" t="s">
        <v>165</v>
      </c>
      <c r="F3" s="28" t="s">
        <v>166</v>
      </c>
      <c r="G3" s="28" t="s">
        <v>167</v>
      </c>
      <c r="H3" s="28" t="s">
        <v>168</v>
      </c>
      <c r="I3" s="28" t="s">
        <v>169</v>
      </c>
      <c r="J3" s="28" t="s">
        <v>170</v>
      </c>
      <c r="K3" s="28" t="s">
        <v>171</v>
      </c>
      <c r="L3" s="28" t="s">
        <v>172</v>
      </c>
      <c r="M3" s="28" t="s">
        <v>173</v>
      </c>
    </row>
    <row r="4" customFormat="false" ht="13.5" hidden="false" customHeight="false" outlineLevel="0" collapsed="false">
      <c r="A4" s="13" t="s">
        <v>13</v>
      </c>
      <c r="B4" s="14" t="n">
        <v>1681</v>
      </c>
      <c r="C4" s="14" t="n">
        <v>1682</v>
      </c>
      <c r="D4" s="14" t="n">
        <v>1682</v>
      </c>
      <c r="E4" s="16" t="n">
        <v>1707</v>
      </c>
      <c r="F4" s="16" t="n">
        <v>1701</v>
      </c>
      <c r="G4" s="16" t="n">
        <v>1704</v>
      </c>
      <c r="H4" s="16" t="n">
        <v>1714</v>
      </c>
      <c r="I4" s="16" t="n">
        <v>1704</v>
      </c>
      <c r="J4" s="14" t="n">
        <v>1699</v>
      </c>
      <c r="K4" s="14" t="n">
        <v>1706</v>
      </c>
      <c r="L4" s="14" t="n">
        <v>1716</v>
      </c>
      <c r="M4" s="14" t="n">
        <v>1715</v>
      </c>
      <c r="N4" s="1"/>
    </row>
    <row r="5" customFormat="false" ht="13.5" hidden="false" customHeight="false" outlineLevel="0" collapsed="false">
      <c r="A5" s="13" t="s">
        <v>14</v>
      </c>
      <c r="B5" s="14" t="n">
        <v>1824</v>
      </c>
      <c r="C5" s="14" t="n">
        <v>1820</v>
      </c>
      <c r="D5" s="14" t="n">
        <v>1827</v>
      </c>
      <c r="E5" s="16" t="n">
        <v>1824</v>
      </c>
      <c r="F5" s="16" t="n">
        <v>1830</v>
      </c>
      <c r="G5" s="16" t="n">
        <v>1830</v>
      </c>
      <c r="H5" s="16" t="n">
        <v>1831</v>
      </c>
      <c r="I5" s="16" t="n">
        <v>1823</v>
      </c>
      <c r="J5" s="14" t="n">
        <v>1827</v>
      </c>
      <c r="K5" s="14" t="n">
        <v>1826</v>
      </c>
      <c r="L5" s="14" t="n">
        <v>1824</v>
      </c>
      <c r="M5" s="14" t="n">
        <v>1816</v>
      </c>
      <c r="N5" s="1"/>
    </row>
    <row r="6" customFormat="false" ht="13.5" hidden="false" customHeight="false" outlineLevel="0" collapsed="false">
      <c r="A6" s="13" t="s">
        <v>15</v>
      </c>
      <c r="B6" s="14" t="n">
        <v>375</v>
      </c>
      <c r="C6" s="14" t="n">
        <v>377</v>
      </c>
      <c r="D6" s="14" t="n">
        <v>373</v>
      </c>
      <c r="E6" s="16" t="n">
        <v>367</v>
      </c>
      <c r="F6" s="16" t="n">
        <v>370</v>
      </c>
      <c r="G6" s="16" t="n">
        <v>366</v>
      </c>
      <c r="H6" s="16" t="n">
        <v>371</v>
      </c>
      <c r="I6" s="16" t="n">
        <v>375</v>
      </c>
      <c r="J6" s="14" t="n">
        <v>372</v>
      </c>
      <c r="K6" s="14" t="n">
        <v>382</v>
      </c>
      <c r="L6" s="14" t="n">
        <v>384</v>
      </c>
      <c r="M6" s="14" t="n">
        <v>386</v>
      </c>
      <c r="N6" s="1"/>
    </row>
    <row r="7" customFormat="false" ht="13.5" hidden="false" customHeight="false" outlineLevel="0" collapsed="false">
      <c r="A7" s="13" t="s">
        <v>16</v>
      </c>
      <c r="B7" s="14" t="n">
        <v>1052</v>
      </c>
      <c r="C7" s="14" t="n">
        <v>1046</v>
      </c>
      <c r="D7" s="14" t="n">
        <v>1048</v>
      </c>
      <c r="E7" s="16" t="n">
        <v>1042</v>
      </c>
      <c r="F7" s="16" t="n">
        <v>1039</v>
      </c>
      <c r="G7" s="16" t="n">
        <v>1044</v>
      </c>
      <c r="H7" s="16" t="n">
        <v>1040</v>
      </c>
      <c r="I7" s="16" t="n">
        <v>1041</v>
      </c>
      <c r="J7" s="14" t="n">
        <v>1036</v>
      </c>
      <c r="K7" s="14" t="n">
        <v>1039</v>
      </c>
      <c r="L7" s="14" t="n">
        <v>1045</v>
      </c>
      <c r="M7" s="14" t="n">
        <v>1048</v>
      </c>
      <c r="N7" s="1"/>
    </row>
    <row r="8" customFormat="false" ht="13.5" hidden="false" customHeight="false" outlineLevel="0" collapsed="false">
      <c r="A8" s="13" t="s">
        <v>17</v>
      </c>
      <c r="B8" s="14" t="n">
        <v>592</v>
      </c>
      <c r="C8" s="14" t="n">
        <v>590</v>
      </c>
      <c r="D8" s="14" t="n">
        <v>586</v>
      </c>
      <c r="E8" s="16" t="n">
        <v>593</v>
      </c>
      <c r="F8" s="16" t="n">
        <v>594</v>
      </c>
      <c r="G8" s="16" t="n">
        <v>596</v>
      </c>
      <c r="H8" s="16" t="n">
        <v>595</v>
      </c>
      <c r="I8" s="16" t="n">
        <v>596</v>
      </c>
      <c r="J8" s="14" t="n">
        <v>599</v>
      </c>
      <c r="K8" s="14" t="n">
        <v>599</v>
      </c>
      <c r="L8" s="14" t="n">
        <v>596</v>
      </c>
      <c r="M8" s="14" t="n">
        <v>595</v>
      </c>
      <c r="N8" s="1"/>
    </row>
    <row r="9" customFormat="false" ht="13.5" hidden="false" customHeight="false" outlineLevel="0" collapsed="false">
      <c r="A9" s="13" t="s">
        <v>18</v>
      </c>
      <c r="B9" s="14" t="n">
        <v>850</v>
      </c>
      <c r="C9" s="14" t="n">
        <v>856</v>
      </c>
      <c r="D9" s="14" t="n">
        <v>864</v>
      </c>
      <c r="E9" s="16" t="n">
        <v>871</v>
      </c>
      <c r="F9" s="16" t="n">
        <v>870</v>
      </c>
      <c r="G9" s="16" t="n">
        <v>863</v>
      </c>
      <c r="H9" s="16" t="n">
        <v>858</v>
      </c>
      <c r="I9" s="16" t="n">
        <v>855</v>
      </c>
      <c r="J9" s="14" t="n">
        <v>860</v>
      </c>
      <c r="K9" s="14" t="n">
        <v>859</v>
      </c>
      <c r="L9" s="14" t="n">
        <v>860</v>
      </c>
      <c r="M9" s="14" t="n">
        <v>857</v>
      </c>
      <c r="N9" s="1"/>
    </row>
    <row r="10" customFormat="false" ht="13.5" hidden="false" customHeight="false" outlineLevel="0" collapsed="false">
      <c r="A10" s="13" t="s">
        <v>19</v>
      </c>
      <c r="B10" s="14" t="n">
        <v>221</v>
      </c>
      <c r="C10" s="14" t="n">
        <v>213</v>
      </c>
      <c r="D10" s="14" t="n">
        <v>214</v>
      </c>
      <c r="E10" s="16" t="n">
        <v>211</v>
      </c>
      <c r="F10" s="16" t="n">
        <v>212</v>
      </c>
      <c r="G10" s="16" t="n">
        <v>208</v>
      </c>
      <c r="H10" s="16" t="n">
        <v>208</v>
      </c>
      <c r="I10" s="16" t="n">
        <v>208</v>
      </c>
      <c r="J10" s="14" t="n">
        <v>207</v>
      </c>
      <c r="K10" s="14" t="n">
        <v>207</v>
      </c>
      <c r="L10" s="14" t="n">
        <v>206</v>
      </c>
      <c r="M10" s="14" t="n">
        <v>201</v>
      </c>
      <c r="N10" s="1"/>
    </row>
    <row r="11" customFormat="false" ht="13.5" hidden="false" customHeight="false" outlineLevel="0" collapsed="false">
      <c r="A11" s="13" t="s">
        <v>20</v>
      </c>
      <c r="B11" s="14" t="n">
        <v>438</v>
      </c>
      <c r="C11" s="14" t="n">
        <v>434</v>
      </c>
      <c r="D11" s="14" t="n">
        <v>435</v>
      </c>
      <c r="E11" s="16" t="n">
        <v>436</v>
      </c>
      <c r="F11" s="16" t="n">
        <v>434</v>
      </c>
      <c r="G11" s="16" t="n">
        <v>431</v>
      </c>
      <c r="H11" s="16" t="n">
        <v>429</v>
      </c>
      <c r="I11" s="16" t="n">
        <v>428</v>
      </c>
      <c r="J11" s="14" t="n">
        <v>420</v>
      </c>
      <c r="K11" s="14" t="n">
        <v>417</v>
      </c>
      <c r="L11" s="14" t="n">
        <v>417</v>
      </c>
      <c r="M11" s="14" t="n">
        <v>418</v>
      </c>
      <c r="N11" s="1"/>
    </row>
    <row r="12" customFormat="false" ht="13.5" hidden="false" customHeight="false" outlineLevel="0" collapsed="false">
      <c r="A12" s="13" t="s">
        <v>21</v>
      </c>
      <c r="B12" s="14" t="n">
        <v>989</v>
      </c>
      <c r="C12" s="14" t="n">
        <v>991</v>
      </c>
      <c r="D12" s="14" t="n">
        <v>990</v>
      </c>
      <c r="E12" s="16" t="n">
        <v>975</v>
      </c>
      <c r="F12" s="16" t="n">
        <v>970</v>
      </c>
      <c r="G12" s="16" t="n">
        <v>963</v>
      </c>
      <c r="H12" s="16" t="n">
        <v>963</v>
      </c>
      <c r="I12" s="16" t="n">
        <v>961</v>
      </c>
      <c r="J12" s="14" t="n">
        <v>979</v>
      </c>
      <c r="K12" s="14" t="n">
        <v>973</v>
      </c>
      <c r="L12" s="14" t="n">
        <v>974</v>
      </c>
      <c r="M12" s="14" t="n">
        <v>966</v>
      </c>
      <c r="N12" s="1"/>
    </row>
    <row r="13" customFormat="false" ht="13.5" hidden="false" customHeight="false" outlineLevel="0" collapsed="false">
      <c r="A13" s="13" t="s">
        <v>22</v>
      </c>
      <c r="B13" s="14" t="n">
        <v>273</v>
      </c>
      <c r="C13" s="14" t="n">
        <v>272</v>
      </c>
      <c r="D13" s="14" t="n">
        <v>272</v>
      </c>
      <c r="E13" s="16" t="n">
        <v>275</v>
      </c>
      <c r="F13" s="16" t="n">
        <v>275</v>
      </c>
      <c r="G13" s="16" t="n">
        <v>275</v>
      </c>
      <c r="H13" s="16" t="n">
        <v>275</v>
      </c>
      <c r="I13" s="16" t="n">
        <v>272</v>
      </c>
      <c r="J13" s="14" t="n">
        <v>272</v>
      </c>
      <c r="K13" s="14" t="n">
        <v>271</v>
      </c>
      <c r="L13" s="14" t="n">
        <v>271</v>
      </c>
      <c r="M13" s="14" t="n">
        <v>271</v>
      </c>
      <c r="N13" s="1"/>
    </row>
    <row r="14" customFormat="false" ht="13.5" hidden="false" customHeight="false" outlineLevel="0" collapsed="false">
      <c r="A14" s="13" t="s">
        <v>23</v>
      </c>
      <c r="B14" s="14" t="n">
        <v>808</v>
      </c>
      <c r="C14" s="14" t="n">
        <v>810</v>
      </c>
      <c r="D14" s="14" t="n">
        <v>812</v>
      </c>
      <c r="E14" s="16" t="n">
        <v>810</v>
      </c>
      <c r="F14" s="16" t="n">
        <v>804</v>
      </c>
      <c r="G14" s="16" t="n">
        <v>804</v>
      </c>
      <c r="H14" s="16" t="n">
        <v>815</v>
      </c>
      <c r="I14" s="16" t="n">
        <v>813</v>
      </c>
      <c r="J14" s="14" t="n">
        <v>814</v>
      </c>
      <c r="K14" s="14" t="n">
        <v>812</v>
      </c>
      <c r="L14" s="14" t="n">
        <v>806</v>
      </c>
      <c r="M14" s="14" t="n">
        <v>795</v>
      </c>
      <c r="N14" s="1"/>
    </row>
    <row r="15" customFormat="false" ht="13.5" hidden="false" customHeight="false" outlineLevel="0" collapsed="false">
      <c r="A15" s="13" t="s">
        <v>24</v>
      </c>
      <c r="B15" s="14" t="n">
        <v>904</v>
      </c>
      <c r="C15" s="14" t="n">
        <v>909</v>
      </c>
      <c r="D15" s="14" t="n">
        <v>910</v>
      </c>
      <c r="E15" s="16" t="n">
        <v>900</v>
      </c>
      <c r="F15" s="16" t="n">
        <v>900</v>
      </c>
      <c r="G15" s="16" t="n">
        <v>901</v>
      </c>
      <c r="H15" s="16" t="n">
        <v>904</v>
      </c>
      <c r="I15" s="16" t="n">
        <v>905</v>
      </c>
      <c r="J15" s="14" t="n">
        <v>904</v>
      </c>
      <c r="K15" s="14" t="n">
        <v>910</v>
      </c>
      <c r="L15" s="14" t="n">
        <v>904</v>
      </c>
      <c r="M15" s="14" t="n">
        <v>907</v>
      </c>
      <c r="N15" s="1"/>
    </row>
    <row r="16" customFormat="false" ht="13.5" hidden="false" customHeight="false" outlineLevel="0" collapsed="false">
      <c r="A16" s="13" t="s">
        <v>25</v>
      </c>
      <c r="B16" s="14" t="n">
        <v>314</v>
      </c>
      <c r="C16" s="14" t="n">
        <v>309</v>
      </c>
      <c r="D16" s="14" t="n">
        <v>309</v>
      </c>
      <c r="E16" s="16" t="n">
        <v>308</v>
      </c>
      <c r="F16" s="16" t="n">
        <v>310</v>
      </c>
      <c r="G16" s="16" t="n">
        <v>311</v>
      </c>
      <c r="H16" s="16" t="n">
        <v>312</v>
      </c>
      <c r="I16" s="16" t="n">
        <v>319</v>
      </c>
      <c r="J16" s="14" t="n">
        <v>318</v>
      </c>
      <c r="K16" s="14" t="n">
        <v>317</v>
      </c>
      <c r="L16" s="14" t="n">
        <v>316</v>
      </c>
      <c r="M16" s="14" t="n">
        <v>315</v>
      </c>
      <c r="N16" s="1"/>
    </row>
    <row r="17" customFormat="false" ht="13.5" hidden="false" customHeight="false" outlineLevel="0" collapsed="false">
      <c r="A17" s="13" t="s">
        <v>26</v>
      </c>
      <c r="B17" s="14" t="n">
        <v>1144</v>
      </c>
      <c r="C17" s="14" t="n">
        <v>1140</v>
      </c>
      <c r="D17" s="14" t="n">
        <v>1135</v>
      </c>
      <c r="E17" s="16" t="n">
        <v>1137</v>
      </c>
      <c r="F17" s="16" t="n">
        <v>1133</v>
      </c>
      <c r="G17" s="16" t="n">
        <v>1136</v>
      </c>
      <c r="H17" s="16" t="n">
        <v>1133</v>
      </c>
      <c r="I17" s="16" t="n">
        <v>1125</v>
      </c>
      <c r="J17" s="14" t="n">
        <v>1126</v>
      </c>
      <c r="K17" s="14" t="n">
        <v>1126</v>
      </c>
      <c r="L17" s="14" t="n">
        <v>1119</v>
      </c>
      <c r="M17" s="14" t="n">
        <v>1119</v>
      </c>
      <c r="N17" s="1"/>
    </row>
    <row r="18" customFormat="false" ht="13.5" hidden="false" customHeight="false" outlineLevel="0" collapsed="false">
      <c r="A18" s="13" t="s">
        <v>27</v>
      </c>
      <c r="B18" s="14" t="n">
        <v>1534</v>
      </c>
      <c r="C18" s="14" t="n">
        <v>1538</v>
      </c>
      <c r="D18" s="14" t="n">
        <v>1528</v>
      </c>
      <c r="E18" s="16" t="n">
        <v>1521</v>
      </c>
      <c r="F18" s="16" t="n">
        <v>1510</v>
      </c>
      <c r="G18" s="16" t="n">
        <v>1507</v>
      </c>
      <c r="H18" s="16" t="n">
        <v>1503</v>
      </c>
      <c r="I18" s="16" t="n">
        <v>1492</v>
      </c>
      <c r="J18" s="14" t="n">
        <v>1485</v>
      </c>
      <c r="K18" s="14" t="n">
        <v>1469</v>
      </c>
      <c r="L18" s="14" t="n">
        <v>1466</v>
      </c>
      <c r="M18" s="14" t="n">
        <v>1472</v>
      </c>
      <c r="N18" s="1"/>
    </row>
    <row r="19" customFormat="false" ht="13.5" hidden="false" customHeight="false" outlineLevel="0" collapsed="false">
      <c r="A19" s="13" t="s">
        <v>28</v>
      </c>
      <c r="B19" s="14" t="n">
        <v>684</v>
      </c>
      <c r="C19" s="14" t="n">
        <v>684</v>
      </c>
      <c r="D19" s="14" t="n">
        <v>679</v>
      </c>
      <c r="E19" s="16" t="n">
        <v>676</v>
      </c>
      <c r="F19" s="16" t="n">
        <v>681</v>
      </c>
      <c r="G19" s="16" t="n">
        <v>684</v>
      </c>
      <c r="H19" s="16" t="n">
        <v>684</v>
      </c>
      <c r="I19" s="16" t="n">
        <v>691</v>
      </c>
      <c r="J19" s="14" t="n">
        <v>694</v>
      </c>
      <c r="K19" s="14" t="n">
        <v>701</v>
      </c>
      <c r="L19" s="14" t="n">
        <v>698</v>
      </c>
      <c r="M19" s="14" t="n">
        <v>702</v>
      </c>
      <c r="N19" s="1"/>
    </row>
    <row r="20" customFormat="false" ht="13.5" hidden="false" customHeight="false" outlineLevel="0" collapsed="false">
      <c r="A20" s="13" t="s">
        <v>29</v>
      </c>
      <c r="B20" s="14" t="n">
        <v>1080</v>
      </c>
      <c r="C20" s="14" t="n">
        <v>1076</v>
      </c>
      <c r="D20" s="14" t="n">
        <v>1070</v>
      </c>
      <c r="E20" s="16" t="n">
        <v>1056</v>
      </c>
      <c r="F20" s="16" t="n">
        <v>1052</v>
      </c>
      <c r="G20" s="16" t="n">
        <v>1057</v>
      </c>
      <c r="H20" s="16" t="n">
        <v>1057</v>
      </c>
      <c r="I20" s="16" t="n">
        <v>1060</v>
      </c>
      <c r="J20" s="14" t="n">
        <v>1057</v>
      </c>
      <c r="K20" s="14" t="n">
        <v>1057</v>
      </c>
      <c r="L20" s="14" t="n">
        <v>1056</v>
      </c>
      <c r="M20" s="14" t="n">
        <v>1047</v>
      </c>
      <c r="N20" s="1"/>
    </row>
    <row r="21" customFormat="false" ht="13.5" hidden="false" customHeight="false" outlineLevel="0" collapsed="false">
      <c r="A21" s="13" t="s">
        <v>30</v>
      </c>
      <c r="B21" s="14" t="n">
        <v>739</v>
      </c>
      <c r="C21" s="14" t="n">
        <v>746</v>
      </c>
      <c r="D21" s="14" t="n">
        <v>749</v>
      </c>
      <c r="E21" s="16" t="n">
        <v>754</v>
      </c>
      <c r="F21" s="16" t="n">
        <v>745</v>
      </c>
      <c r="G21" s="16" t="n">
        <v>740</v>
      </c>
      <c r="H21" s="16" t="n">
        <v>743</v>
      </c>
      <c r="I21" s="16" t="n">
        <v>737</v>
      </c>
      <c r="J21" s="14" t="n">
        <v>743</v>
      </c>
      <c r="K21" s="14" t="n">
        <v>740</v>
      </c>
      <c r="L21" s="14" t="n">
        <v>740</v>
      </c>
      <c r="M21" s="14" t="n">
        <v>739</v>
      </c>
      <c r="N21" s="1"/>
    </row>
    <row r="22" customFormat="false" ht="13.5" hidden="false" customHeight="false" outlineLevel="0" collapsed="false">
      <c r="A22" s="13" t="s">
        <v>31</v>
      </c>
      <c r="B22" s="14" t="n">
        <v>1346</v>
      </c>
      <c r="C22" s="14" t="n">
        <v>1344</v>
      </c>
      <c r="D22" s="14" t="n">
        <v>1349</v>
      </c>
      <c r="E22" s="16" t="n">
        <v>1339</v>
      </c>
      <c r="F22" s="16" t="n">
        <v>1343</v>
      </c>
      <c r="G22" s="16" t="n">
        <v>1344</v>
      </c>
      <c r="H22" s="16" t="n">
        <v>1335</v>
      </c>
      <c r="I22" s="16" t="n">
        <v>1336</v>
      </c>
      <c r="J22" s="14" t="n">
        <v>1329</v>
      </c>
      <c r="K22" s="14" t="n">
        <v>1329</v>
      </c>
      <c r="L22" s="14" t="n">
        <v>1327</v>
      </c>
      <c r="M22" s="14" t="n">
        <v>1324</v>
      </c>
      <c r="N22" s="1"/>
    </row>
    <row r="23" customFormat="false" ht="13.5" hidden="false" customHeight="false" outlineLevel="0" collapsed="false">
      <c r="A23" s="13" t="s">
        <v>32</v>
      </c>
      <c r="B23" s="14" t="n">
        <v>397</v>
      </c>
      <c r="C23" s="14" t="n">
        <v>394</v>
      </c>
      <c r="D23" s="14" t="n">
        <v>394</v>
      </c>
      <c r="E23" s="16" t="n">
        <v>392</v>
      </c>
      <c r="F23" s="16" t="n">
        <v>392</v>
      </c>
      <c r="G23" s="16" t="n">
        <v>389</v>
      </c>
      <c r="H23" s="16" t="n">
        <v>390</v>
      </c>
      <c r="I23" s="16" t="n">
        <v>388</v>
      </c>
      <c r="J23" s="14" t="n">
        <v>387</v>
      </c>
      <c r="K23" s="14" t="n">
        <v>387</v>
      </c>
      <c r="L23" s="14" t="n">
        <v>388</v>
      </c>
      <c r="M23" s="14" t="n">
        <v>387</v>
      </c>
      <c r="N23" s="1"/>
    </row>
    <row r="24" customFormat="false" ht="13.5" hidden="false" customHeight="false" outlineLevel="0" collapsed="false">
      <c r="A24" s="13" t="s">
        <v>33</v>
      </c>
      <c r="B24" s="14" t="n">
        <v>450</v>
      </c>
      <c r="C24" s="14" t="n">
        <v>448</v>
      </c>
      <c r="D24" s="14" t="n">
        <v>446</v>
      </c>
      <c r="E24" s="16" t="n">
        <v>443</v>
      </c>
      <c r="F24" s="16" t="n">
        <v>444</v>
      </c>
      <c r="G24" s="16" t="n">
        <v>442</v>
      </c>
      <c r="H24" s="16" t="n">
        <v>444</v>
      </c>
      <c r="I24" s="16" t="n">
        <v>444</v>
      </c>
      <c r="J24" s="14" t="n">
        <v>445</v>
      </c>
      <c r="K24" s="14" t="n">
        <v>442</v>
      </c>
      <c r="L24" s="14" t="n">
        <v>441</v>
      </c>
      <c r="M24" s="14" t="n">
        <v>441</v>
      </c>
      <c r="N24" s="1"/>
    </row>
    <row r="25" customFormat="false" ht="13.5" hidden="false" customHeight="false" outlineLevel="0" collapsed="false">
      <c r="A25" s="13" t="s">
        <v>34</v>
      </c>
      <c r="B25" s="14" t="n">
        <v>349</v>
      </c>
      <c r="C25" s="14" t="n">
        <v>348</v>
      </c>
      <c r="D25" s="14" t="n">
        <v>348</v>
      </c>
      <c r="E25" s="16" t="n">
        <v>339</v>
      </c>
      <c r="F25" s="16" t="n">
        <v>338</v>
      </c>
      <c r="G25" s="16" t="n">
        <v>334</v>
      </c>
      <c r="H25" s="16" t="n">
        <v>322</v>
      </c>
      <c r="I25" s="16" t="n">
        <v>321</v>
      </c>
      <c r="J25" s="14" t="n">
        <v>321</v>
      </c>
      <c r="K25" s="14" t="n">
        <v>320</v>
      </c>
      <c r="L25" s="14" t="n">
        <v>321</v>
      </c>
      <c r="M25" s="14" t="n">
        <v>319</v>
      </c>
      <c r="N25" s="1"/>
    </row>
    <row r="26" customFormat="false" ht="13.5" hidden="false" customHeight="false" outlineLevel="0" collapsed="false">
      <c r="A26" s="13" t="s">
        <v>35</v>
      </c>
      <c r="B26" s="14" t="n">
        <v>203</v>
      </c>
      <c r="C26" s="14" t="n">
        <v>205</v>
      </c>
      <c r="D26" s="14" t="n">
        <v>203</v>
      </c>
      <c r="E26" s="16" t="n">
        <v>202</v>
      </c>
      <c r="F26" s="16" t="n">
        <v>202</v>
      </c>
      <c r="G26" s="16" t="n">
        <v>203</v>
      </c>
      <c r="H26" s="16" t="n">
        <v>201</v>
      </c>
      <c r="I26" s="16" t="n">
        <v>197</v>
      </c>
      <c r="J26" s="14" t="n">
        <v>199</v>
      </c>
      <c r="K26" s="14" t="n">
        <v>200</v>
      </c>
      <c r="L26" s="14" t="n">
        <v>200</v>
      </c>
      <c r="M26" s="14" t="n">
        <v>196</v>
      </c>
      <c r="N26" s="1"/>
    </row>
    <row r="27" customFormat="false" ht="13.5" hidden="false" customHeight="false" outlineLevel="0" collapsed="false">
      <c r="A27" s="13" t="s">
        <v>36</v>
      </c>
      <c r="B27" s="14" t="n">
        <v>2023</v>
      </c>
      <c r="C27" s="14" t="n">
        <v>2030</v>
      </c>
      <c r="D27" s="14" t="n">
        <v>2036</v>
      </c>
      <c r="E27" s="16" t="n">
        <v>2032</v>
      </c>
      <c r="F27" s="16" t="n">
        <v>2028</v>
      </c>
      <c r="G27" s="16" t="n">
        <v>2026</v>
      </c>
      <c r="H27" s="16" t="n">
        <v>2020</v>
      </c>
      <c r="I27" s="16" t="n">
        <v>2012</v>
      </c>
      <c r="J27" s="14" t="n">
        <v>2004</v>
      </c>
      <c r="K27" s="14" t="n">
        <v>2001</v>
      </c>
      <c r="L27" s="14" t="n">
        <v>1998</v>
      </c>
      <c r="M27" s="14" t="n">
        <v>1998</v>
      </c>
      <c r="N27" s="1"/>
    </row>
    <row r="28" customFormat="false" ht="13.5" hidden="false" customHeight="false" outlineLevel="0" collapsed="false">
      <c r="A28" s="13" t="s">
        <v>37</v>
      </c>
      <c r="B28" s="14" t="n">
        <v>90</v>
      </c>
      <c r="C28" s="14" t="n">
        <v>90</v>
      </c>
      <c r="D28" s="14" t="n">
        <v>87</v>
      </c>
      <c r="E28" s="16" t="n">
        <v>77</v>
      </c>
      <c r="F28" s="16" t="n">
        <v>76</v>
      </c>
      <c r="G28" s="16" t="n">
        <v>75</v>
      </c>
      <c r="H28" s="16" t="n">
        <v>81</v>
      </c>
      <c r="I28" s="16" t="n">
        <v>80</v>
      </c>
      <c r="J28" s="14" t="n">
        <v>84</v>
      </c>
      <c r="K28" s="14" t="n">
        <v>92</v>
      </c>
      <c r="L28" s="14" t="n">
        <v>92</v>
      </c>
      <c r="M28" s="14" t="n">
        <v>91</v>
      </c>
      <c r="N28" s="1"/>
    </row>
    <row r="29" customFormat="false" ht="13.5" hidden="false" customHeight="false" outlineLevel="0" collapsed="false">
      <c r="A29" s="13" t="s">
        <v>38</v>
      </c>
      <c r="B29" s="14" t="n">
        <v>419</v>
      </c>
      <c r="C29" s="14" t="n">
        <v>421</v>
      </c>
      <c r="D29" s="14" t="n">
        <v>417</v>
      </c>
      <c r="E29" s="16" t="n">
        <v>417</v>
      </c>
      <c r="F29" s="16" t="n">
        <v>428</v>
      </c>
      <c r="G29" s="16" t="n">
        <v>428</v>
      </c>
      <c r="H29" s="16" t="n">
        <v>429</v>
      </c>
      <c r="I29" s="16" t="n">
        <v>429</v>
      </c>
      <c r="J29" s="14" t="n">
        <v>429</v>
      </c>
      <c r="K29" s="14" t="n">
        <v>429</v>
      </c>
      <c r="L29" s="14" t="n">
        <v>429</v>
      </c>
      <c r="M29" s="14" t="n">
        <v>429</v>
      </c>
      <c r="N29" s="1"/>
    </row>
    <row r="30" customFormat="false" ht="13.5" hidden="false" customHeight="false" outlineLevel="0" collapsed="false">
      <c r="A30" s="13" t="s">
        <v>39</v>
      </c>
      <c r="B30" s="14" t="n">
        <v>827</v>
      </c>
      <c r="C30" s="14" t="n">
        <v>826</v>
      </c>
      <c r="D30" s="14" t="n">
        <v>821</v>
      </c>
      <c r="E30" s="16" t="n">
        <v>817</v>
      </c>
      <c r="F30" s="16" t="n">
        <v>811</v>
      </c>
      <c r="G30" s="16" t="n">
        <v>811</v>
      </c>
      <c r="H30" s="16" t="n">
        <v>809</v>
      </c>
      <c r="I30" s="16" t="n">
        <v>808</v>
      </c>
      <c r="J30" s="14" t="n">
        <v>811</v>
      </c>
      <c r="K30" s="14" t="n">
        <v>811</v>
      </c>
      <c r="L30" s="14" t="n">
        <v>810</v>
      </c>
      <c r="M30" s="14" t="n">
        <v>806</v>
      </c>
      <c r="N30" s="1"/>
    </row>
    <row r="31" customFormat="false" ht="13.5" hidden="false" customHeight="false" outlineLevel="0" collapsed="false">
      <c r="A31" s="13" t="s">
        <v>40</v>
      </c>
      <c r="B31" s="14" t="n">
        <v>628</v>
      </c>
      <c r="C31" s="14" t="n">
        <v>633</v>
      </c>
      <c r="D31" s="14" t="n">
        <v>623</v>
      </c>
      <c r="E31" s="16" t="n">
        <v>622</v>
      </c>
      <c r="F31" s="16" t="n">
        <v>623</v>
      </c>
      <c r="G31" s="16" t="n">
        <v>622</v>
      </c>
      <c r="H31" s="16" t="n">
        <v>630</v>
      </c>
      <c r="I31" s="16" t="n">
        <v>631</v>
      </c>
      <c r="J31" s="14" t="n">
        <v>642</v>
      </c>
      <c r="K31" s="14" t="n">
        <v>646</v>
      </c>
      <c r="L31" s="14" t="n">
        <v>650</v>
      </c>
      <c r="M31" s="14" t="n">
        <v>650</v>
      </c>
      <c r="N31" s="1"/>
    </row>
    <row r="32" customFormat="false" ht="13.5" hidden="false" customHeight="false" outlineLevel="0" collapsed="false">
      <c r="A32" s="13" t="s">
        <v>41</v>
      </c>
      <c r="B32" s="14" t="n">
        <v>974</v>
      </c>
      <c r="C32" s="14" t="n">
        <v>974</v>
      </c>
      <c r="D32" s="14" t="n">
        <v>972</v>
      </c>
      <c r="E32" s="16" t="n">
        <v>960</v>
      </c>
      <c r="F32" s="16" t="n">
        <v>968</v>
      </c>
      <c r="G32" s="16" t="n">
        <v>965</v>
      </c>
      <c r="H32" s="16" t="n">
        <v>964</v>
      </c>
      <c r="I32" s="16" t="n">
        <v>962</v>
      </c>
      <c r="J32" s="14" t="n">
        <v>964</v>
      </c>
      <c r="K32" s="14" t="n">
        <v>959</v>
      </c>
      <c r="L32" s="14" t="n">
        <v>962</v>
      </c>
      <c r="M32" s="14" t="n">
        <v>962</v>
      </c>
      <c r="N32" s="1"/>
    </row>
    <row r="33" customFormat="false" ht="13.5" hidden="false" customHeight="false" outlineLevel="0" collapsed="false">
      <c r="A33" s="13" t="s">
        <v>42</v>
      </c>
      <c r="B33" s="14" t="n">
        <v>412</v>
      </c>
      <c r="C33" s="14" t="n">
        <v>412</v>
      </c>
      <c r="D33" s="14" t="n">
        <v>410</v>
      </c>
      <c r="E33" s="16" t="n">
        <v>407</v>
      </c>
      <c r="F33" s="16" t="n">
        <v>407</v>
      </c>
      <c r="G33" s="16" t="n">
        <v>404</v>
      </c>
      <c r="H33" s="16" t="n">
        <v>404</v>
      </c>
      <c r="I33" s="16" t="n">
        <v>405</v>
      </c>
      <c r="J33" s="14" t="n">
        <v>403</v>
      </c>
      <c r="K33" s="14" t="n">
        <v>402</v>
      </c>
      <c r="L33" s="14" t="n">
        <v>401</v>
      </c>
      <c r="M33" s="14" t="n">
        <v>402</v>
      </c>
      <c r="N33" s="1"/>
    </row>
    <row r="34" customFormat="false" ht="13.5" hidden="false" customHeight="false" outlineLevel="0" collapsed="false">
      <c r="A34" s="13" t="s">
        <v>43</v>
      </c>
      <c r="B34" s="14" t="n">
        <v>1075</v>
      </c>
      <c r="C34" s="14" t="n">
        <v>1082</v>
      </c>
      <c r="D34" s="14" t="n">
        <v>1078</v>
      </c>
      <c r="E34" s="16" t="n">
        <v>1080</v>
      </c>
      <c r="F34" s="16" t="n">
        <v>1081</v>
      </c>
      <c r="G34" s="16" t="n">
        <v>1089</v>
      </c>
      <c r="H34" s="16" t="n">
        <v>1086</v>
      </c>
      <c r="I34" s="16" t="n">
        <v>1087</v>
      </c>
      <c r="J34" s="14" t="n">
        <v>1085</v>
      </c>
      <c r="K34" s="14" t="n">
        <v>1082</v>
      </c>
      <c r="L34" s="14" t="n">
        <v>1072</v>
      </c>
      <c r="M34" s="14" t="n">
        <v>1078</v>
      </c>
      <c r="N34" s="1"/>
    </row>
    <row r="35" customFormat="false" ht="13.5" hidden="false" customHeight="false" outlineLevel="0" collapsed="false">
      <c r="A35" s="13" t="s">
        <v>44</v>
      </c>
      <c r="B35" s="14" t="n">
        <v>2971</v>
      </c>
      <c r="C35" s="14" t="n">
        <v>2971</v>
      </c>
      <c r="D35" s="14" t="n">
        <v>2973</v>
      </c>
      <c r="E35" s="16" t="n">
        <v>2987</v>
      </c>
      <c r="F35" s="16" t="n">
        <v>2975</v>
      </c>
      <c r="G35" s="16" t="n">
        <v>2966</v>
      </c>
      <c r="H35" s="16" t="n">
        <v>2966</v>
      </c>
      <c r="I35" s="16" t="n">
        <v>2953</v>
      </c>
      <c r="J35" s="14" t="n">
        <v>2951</v>
      </c>
      <c r="K35" s="14" t="n">
        <v>2947</v>
      </c>
      <c r="L35" s="14" t="n">
        <v>2941</v>
      </c>
      <c r="M35" s="14" t="n">
        <v>2941</v>
      </c>
      <c r="N35" s="1"/>
    </row>
    <row r="36" customFormat="false" ht="13.5" hidden="false" customHeight="false" outlineLevel="0" collapsed="false">
      <c r="A36" s="13" t="s">
        <v>45</v>
      </c>
      <c r="B36" s="14" t="n">
        <v>1386</v>
      </c>
      <c r="C36" s="14" t="n">
        <v>1394</v>
      </c>
      <c r="D36" s="14" t="n">
        <v>1400</v>
      </c>
      <c r="E36" s="16" t="n">
        <v>1398</v>
      </c>
      <c r="F36" s="16" t="n">
        <v>1393</v>
      </c>
      <c r="G36" s="16" t="n">
        <v>1411</v>
      </c>
      <c r="H36" s="16" t="n">
        <v>1421</v>
      </c>
      <c r="I36" s="16" t="n">
        <v>1444</v>
      </c>
      <c r="J36" s="14" t="n">
        <v>1447</v>
      </c>
      <c r="K36" s="14" t="n">
        <v>1470</v>
      </c>
      <c r="L36" s="14" t="n">
        <v>1486</v>
      </c>
      <c r="M36" s="14" t="n">
        <v>1493</v>
      </c>
      <c r="N36" s="1"/>
    </row>
    <row r="37" customFormat="false" ht="13.5" hidden="false" customHeight="false" outlineLevel="0" collapsed="false">
      <c r="A37" s="13" t="s">
        <v>46</v>
      </c>
      <c r="B37" s="14" t="n">
        <v>1410</v>
      </c>
      <c r="C37" s="14" t="n">
        <v>1407</v>
      </c>
      <c r="D37" s="14" t="n">
        <v>1413</v>
      </c>
      <c r="E37" s="16" t="n">
        <v>1412</v>
      </c>
      <c r="F37" s="16" t="n">
        <v>1424</v>
      </c>
      <c r="G37" s="16" t="n">
        <v>1419</v>
      </c>
      <c r="H37" s="16" t="n">
        <v>1426</v>
      </c>
      <c r="I37" s="16" t="n">
        <v>1430</v>
      </c>
      <c r="J37" s="14" t="n">
        <v>1441</v>
      </c>
      <c r="K37" s="14" t="n">
        <v>1444</v>
      </c>
      <c r="L37" s="14" t="n">
        <v>1464</v>
      </c>
      <c r="M37" s="14" t="n">
        <v>1474</v>
      </c>
      <c r="N37" s="1"/>
    </row>
    <row r="38" customFormat="false" ht="13.5" hidden="false" customHeight="false" outlineLevel="0" collapsed="false">
      <c r="A38" s="13" t="s">
        <v>47</v>
      </c>
      <c r="B38" s="14" t="n">
        <v>328</v>
      </c>
      <c r="C38" s="14" t="n">
        <v>328</v>
      </c>
      <c r="D38" s="14" t="n">
        <v>328</v>
      </c>
      <c r="E38" s="16" t="n">
        <v>324</v>
      </c>
      <c r="F38" s="16" t="n">
        <v>324</v>
      </c>
      <c r="G38" s="16" t="n">
        <v>323</v>
      </c>
      <c r="H38" s="16" t="n">
        <v>319</v>
      </c>
      <c r="I38" s="16" t="n">
        <v>319</v>
      </c>
      <c r="J38" s="14" t="n">
        <v>316</v>
      </c>
      <c r="K38" s="14" t="n">
        <v>316</v>
      </c>
      <c r="L38" s="14" t="n">
        <v>316</v>
      </c>
      <c r="M38" s="14" t="n">
        <v>316</v>
      </c>
      <c r="N38" s="1"/>
    </row>
    <row r="39" customFormat="false" ht="13.5" hidden="false" customHeight="false" outlineLevel="0" collapsed="false">
      <c r="A39" s="13" t="s">
        <v>48</v>
      </c>
      <c r="B39" s="14" t="n">
        <v>116</v>
      </c>
      <c r="C39" s="14" t="n">
        <v>116</v>
      </c>
      <c r="D39" s="14" t="n">
        <v>117</v>
      </c>
      <c r="E39" s="16" t="n">
        <v>116</v>
      </c>
      <c r="F39" s="16" t="n">
        <v>116</v>
      </c>
      <c r="G39" s="16" t="n">
        <v>115</v>
      </c>
      <c r="H39" s="16" t="n">
        <v>115</v>
      </c>
      <c r="I39" s="16" t="n">
        <v>113</v>
      </c>
      <c r="J39" s="14" t="n">
        <v>113</v>
      </c>
      <c r="K39" s="14" t="n">
        <v>113</v>
      </c>
      <c r="L39" s="14" t="n">
        <v>113</v>
      </c>
      <c r="M39" s="14" t="n">
        <v>113</v>
      </c>
      <c r="N39" s="1"/>
    </row>
    <row r="40" customFormat="false" ht="13.5" hidden="false" customHeight="false" outlineLevel="0" collapsed="false">
      <c r="A40" s="13" t="s">
        <v>49</v>
      </c>
      <c r="B40" s="14" t="n">
        <v>559</v>
      </c>
      <c r="C40" s="14" t="n">
        <v>557</v>
      </c>
      <c r="D40" s="14" t="n">
        <v>559</v>
      </c>
      <c r="E40" s="16" t="n">
        <v>554</v>
      </c>
      <c r="F40" s="16" t="n">
        <v>555</v>
      </c>
      <c r="G40" s="16" t="n">
        <v>556</v>
      </c>
      <c r="H40" s="16" t="n">
        <v>557</v>
      </c>
      <c r="I40" s="16" t="n">
        <v>559</v>
      </c>
      <c r="J40" s="14" t="n">
        <v>558</v>
      </c>
      <c r="K40" s="14" t="n">
        <v>557</v>
      </c>
      <c r="L40" s="14" t="n">
        <v>554</v>
      </c>
      <c r="M40" s="14" t="n">
        <v>554</v>
      </c>
      <c r="N40" s="1"/>
    </row>
    <row r="41" customFormat="false" ht="13.5" hidden="false" customHeight="false" outlineLevel="0" collapsed="false">
      <c r="A41" s="13" t="s">
        <v>50</v>
      </c>
      <c r="B41" s="14" t="n">
        <v>536</v>
      </c>
      <c r="C41" s="14" t="n">
        <v>532</v>
      </c>
      <c r="D41" s="14" t="n">
        <v>532</v>
      </c>
      <c r="E41" s="16" t="n">
        <v>532</v>
      </c>
      <c r="F41" s="16" t="n">
        <v>531</v>
      </c>
      <c r="G41" s="16" t="n">
        <v>531</v>
      </c>
      <c r="H41" s="16" t="n">
        <v>536</v>
      </c>
      <c r="I41" s="16" t="n">
        <v>535</v>
      </c>
      <c r="J41" s="14" t="n">
        <v>532</v>
      </c>
      <c r="K41" s="14" t="n">
        <v>532</v>
      </c>
      <c r="L41" s="14" t="n">
        <v>537</v>
      </c>
      <c r="M41" s="14" t="n">
        <v>536</v>
      </c>
      <c r="N41" s="1"/>
    </row>
    <row r="42" customFormat="false" ht="13.5" hidden="false" customHeight="false" outlineLevel="0" collapsed="false">
      <c r="A42" s="13" t="s">
        <v>51</v>
      </c>
      <c r="B42" s="14" t="n">
        <v>409</v>
      </c>
      <c r="C42" s="14" t="n">
        <v>413</v>
      </c>
      <c r="D42" s="14" t="n">
        <v>414</v>
      </c>
      <c r="E42" s="16" t="n">
        <v>412</v>
      </c>
      <c r="F42" s="16" t="n">
        <v>412</v>
      </c>
      <c r="G42" s="16" t="n">
        <v>411</v>
      </c>
      <c r="H42" s="16" t="n">
        <v>409</v>
      </c>
      <c r="I42" s="16" t="n">
        <v>407</v>
      </c>
      <c r="J42" s="14" t="n">
        <v>403</v>
      </c>
      <c r="K42" s="14" t="n">
        <v>408</v>
      </c>
      <c r="L42" s="14" t="n">
        <v>408</v>
      </c>
      <c r="M42" s="14" t="n">
        <v>407</v>
      </c>
      <c r="N42" s="1"/>
    </row>
    <row r="43" customFormat="false" ht="13.5" hidden="false" customHeight="false" outlineLevel="0" collapsed="false">
      <c r="A43" s="13" t="s">
        <v>52</v>
      </c>
      <c r="B43" s="14" t="n">
        <v>262</v>
      </c>
      <c r="C43" s="14" t="n">
        <v>263</v>
      </c>
      <c r="D43" s="14" t="n">
        <v>264</v>
      </c>
      <c r="E43" s="16" t="n">
        <v>264</v>
      </c>
      <c r="F43" s="16" t="n">
        <v>264</v>
      </c>
      <c r="G43" s="16" t="n">
        <v>264</v>
      </c>
      <c r="H43" s="16" t="n">
        <v>267</v>
      </c>
      <c r="I43" s="16" t="n">
        <v>266</v>
      </c>
      <c r="J43" s="14" t="n">
        <v>266</v>
      </c>
      <c r="K43" s="14" t="n">
        <v>268</v>
      </c>
      <c r="L43" s="14" t="n">
        <v>269</v>
      </c>
      <c r="M43" s="14" t="n">
        <v>270</v>
      </c>
      <c r="N43" s="1"/>
    </row>
    <row r="44" customFormat="false" ht="13.5" hidden="false" customHeight="false" outlineLevel="0" collapsed="false">
      <c r="A44" s="13" t="s">
        <v>53</v>
      </c>
      <c r="B44" s="14" t="n">
        <v>239</v>
      </c>
      <c r="C44" s="14" t="n">
        <v>239</v>
      </c>
      <c r="D44" s="14" t="n">
        <v>237</v>
      </c>
      <c r="E44" s="16" t="n">
        <v>237</v>
      </c>
      <c r="F44" s="16" t="n">
        <v>236</v>
      </c>
      <c r="G44" s="16" t="n">
        <v>235</v>
      </c>
      <c r="H44" s="16" t="n">
        <v>235</v>
      </c>
      <c r="I44" s="16" t="n">
        <v>232</v>
      </c>
      <c r="J44" s="14" t="n">
        <v>230</v>
      </c>
      <c r="K44" s="14" t="n">
        <v>230</v>
      </c>
      <c r="L44" s="14" t="n">
        <v>233</v>
      </c>
      <c r="M44" s="14" t="n">
        <v>232</v>
      </c>
      <c r="N44" s="1"/>
    </row>
    <row r="45" customFormat="false" ht="13.5" hidden="false" customHeight="false" outlineLevel="0" collapsed="false">
      <c r="A45" s="13" t="s">
        <v>54</v>
      </c>
      <c r="B45" s="14" t="n">
        <v>429</v>
      </c>
      <c r="C45" s="14" t="n">
        <v>428</v>
      </c>
      <c r="D45" s="14" t="n">
        <v>428</v>
      </c>
      <c r="E45" s="16" t="n">
        <v>426</v>
      </c>
      <c r="F45" s="16" t="n">
        <v>425</v>
      </c>
      <c r="G45" s="16" t="n">
        <v>425</v>
      </c>
      <c r="H45" s="16" t="n">
        <v>426</v>
      </c>
      <c r="I45" s="16" t="n">
        <v>425</v>
      </c>
      <c r="J45" s="14" t="n">
        <v>425</v>
      </c>
      <c r="K45" s="14" t="n">
        <v>424</v>
      </c>
      <c r="L45" s="14" t="n">
        <v>423</v>
      </c>
      <c r="M45" s="14" t="n">
        <v>423</v>
      </c>
      <c r="N45" s="1"/>
    </row>
    <row r="46" customFormat="false" ht="13.5" hidden="false" customHeight="false" outlineLevel="0" collapsed="false">
      <c r="A46" s="13" t="s">
        <v>55</v>
      </c>
      <c r="B46" s="14" t="n">
        <v>174</v>
      </c>
      <c r="C46" s="14" t="n">
        <v>170</v>
      </c>
      <c r="D46" s="14" t="n">
        <v>169</v>
      </c>
      <c r="E46" s="16" t="n">
        <v>168</v>
      </c>
      <c r="F46" s="16" t="n">
        <v>168</v>
      </c>
      <c r="G46" s="16" t="n">
        <v>167</v>
      </c>
      <c r="H46" s="16" t="n">
        <v>168</v>
      </c>
      <c r="I46" s="16" t="n">
        <v>168</v>
      </c>
      <c r="J46" s="14" t="n">
        <v>170</v>
      </c>
      <c r="K46" s="14" t="n">
        <v>171</v>
      </c>
      <c r="L46" s="14" t="n">
        <v>169</v>
      </c>
      <c r="M46" s="14" t="n">
        <v>169</v>
      </c>
      <c r="N46" s="1"/>
    </row>
    <row r="47" customFormat="false" ht="13.5" hidden="false" customHeight="false" outlineLevel="0" collapsed="false">
      <c r="A47" s="13" t="s">
        <v>56</v>
      </c>
      <c r="B47" s="17" t="n">
        <v>392</v>
      </c>
      <c r="C47" s="17" t="n">
        <v>389</v>
      </c>
      <c r="D47" s="17" t="n">
        <v>384</v>
      </c>
      <c r="E47" s="16" t="n">
        <v>387</v>
      </c>
      <c r="F47" s="16" t="n">
        <v>389</v>
      </c>
      <c r="G47" s="16" t="n">
        <v>387</v>
      </c>
      <c r="H47" s="16" t="n">
        <v>386</v>
      </c>
      <c r="I47" s="16" t="n">
        <v>383</v>
      </c>
      <c r="J47" s="17" t="n">
        <v>381</v>
      </c>
      <c r="K47" s="17" t="n">
        <v>381</v>
      </c>
      <c r="L47" s="17" t="n">
        <v>378</v>
      </c>
      <c r="M47" s="17" t="n">
        <v>378</v>
      </c>
      <c r="N47" s="1"/>
    </row>
    <row r="48" customFormat="false" ht="13.5" hidden="false" customHeight="false" outlineLevel="0" collapsed="false">
      <c r="A48" s="13" t="s">
        <v>57</v>
      </c>
      <c r="B48" s="14" t="n">
        <v>261</v>
      </c>
      <c r="C48" s="14" t="n">
        <v>261</v>
      </c>
      <c r="D48" s="14" t="n">
        <v>261</v>
      </c>
      <c r="E48" s="16" t="n">
        <v>261</v>
      </c>
      <c r="F48" s="16" t="n">
        <v>262</v>
      </c>
      <c r="G48" s="16" t="n">
        <v>262</v>
      </c>
      <c r="H48" s="16" t="n">
        <v>262</v>
      </c>
      <c r="I48" s="16" t="n">
        <v>261</v>
      </c>
      <c r="J48" s="14" t="n">
        <v>260</v>
      </c>
      <c r="K48" s="14" t="n">
        <v>260</v>
      </c>
      <c r="L48" s="14" t="n">
        <v>257</v>
      </c>
      <c r="M48" s="14" t="n">
        <v>259</v>
      </c>
      <c r="N48" s="1"/>
    </row>
    <row r="49" customFormat="false" ht="13.5" hidden="false" customHeight="false" outlineLevel="0" collapsed="false">
      <c r="A49" s="13" t="s">
        <v>58</v>
      </c>
      <c r="B49" s="14" t="n">
        <v>251</v>
      </c>
      <c r="C49" s="14" t="n">
        <v>251</v>
      </c>
      <c r="D49" s="14" t="n">
        <v>255</v>
      </c>
      <c r="E49" s="16" t="n">
        <v>256</v>
      </c>
      <c r="F49" s="16" t="n">
        <v>258</v>
      </c>
      <c r="G49" s="16" t="n">
        <v>259</v>
      </c>
      <c r="H49" s="16" t="n">
        <v>260</v>
      </c>
      <c r="I49" s="16" t="n">
        <v>263</v>
      </c>
      <c r="J49" s="14" t="n">
        <v>261</v>
      </c>
      <c r="K49" s="14" t="n">
        <v>266</v>
      </c>
      <c r="L49" s="14" t="n">
        <v>275</v>
      </c>
      <c r="M49" s="14" t="n">
        <v>279</v>
      </c>
      <c r="N49" s="1"/>
    </row>
    <row r="50" customFormat="false" ht="13.5" hidden="false" customHeight="false" outlineLevel="0" collapsed="false">
      <c r="A50" s="13" t="s">
        <v>59</v>
      </c>
      <c r="B50" s="14" t="n">
        <v>196</v>
      </c>
      <c r="C50" s="14" t="n">
        <v>196</v>
      </c>
      <c r="D50" s="14" t="n">
        <v>195</v>
      </c>
      <c r="E50" s="16" t="n">
        <v>199</v>
      </c>
      <c r="F50" s="16" t="n">
        <v>216</v>
      </c>
      <c r="G50" s="16" t="n">
        <v>217</v>
      </c>
      <c r="H50" s="16" t="n">
        <v>219</v>
      </c>
      <c r="I50" s="16" t="n">
        <v>218</v>
      </c>
      <c r="J50" s="14" t="n">
        <v>218</v>
      </c>
      <c r="K50" s="14" t="n">
        <v>216</v>
      </c>
      <c r="L50" s="14" t="n">
        <v>211</v>
      </c>
      <c r="M50" s="14" t="n">
        <v>209</v>
      </c>
      <c r="N50" s="1"/>
    </row>
    <row r="51" customFormat="false" ht="13.5" hidden="false" customHeight="false" outlineLevel="0" collapsed="false">
      <c r="A51" s="13" t="s">
        <v>60</v>
      </c>
      <c r="B51" s="14" t="n">
        <v>2665</v>
      </c>
      <c r="C51" s="14" t="n">
        <v>2664</v>
      </c>
      <c r="D51" s="14" t="n">
        <v>2654</v>
      </c>
      <c r="E51" s="16" t="n">
        <v>2672</v>
      </c>
      <c r="F51" s="16" t="n">
        <v>2680</v>
      </c>
      <c r="G51" s="16" t="n">
        <v>2688</v>
      </c>
      <c r="H51" s="16" t="n">
        <v>2694</v>
      </c>
      <c r="I51" s="16" t="n">
        <v>2714</v>
      </c>
      <c r="J51" s="14" t="n">
        <v>2713</v>
      </c>
      <c r="K51" s="14" t="n">
        <v>2711</v>
      </c>
      <c r="L51" s="14" t="n">
        <v>2737</v>
      </c>
      <c r="M51" s="14" t="n">
        <v>2741</v>
      </c>
      <c r="N51" s="1"/>
    </row>
    <row r="52" customFormat="false" ht="13.5" hidden="false" customHeight="false" outlineLevel="0" collapsed="false">
      <c r="A52" s="13" t="s">
        <v>61</v>
      </c>
      <c r="B52" s="14" t="n">
        <v>897</v>
      </c>
      <c r="C52" s="14" t="n">
        <v>898</v>
      </c>
      <c r="D52" s="14" t="n">
        <v>892</v>
      </c>
      <c r="E52" s="16" t="n">
        <v>893</v>
      </c>
      <c r="F52" s="16" t="n">
        <v>895</v>
      </c>
      <c r="G52" s="16" t="n">
        <v>898</v>
      </c>
      <c r="H52" s="16" t="n">
        <v>896</v>
      </c>
      <c r="I52" s="16" t="n">
        <v>899</v>
      </c>
      <c r="J52" s="14" t="n">
        <v>898</v>
      </c>
      <c r="K52" s="14" t="n">
        <v>902</v>
      </c>
      <c r="L52" s="14" t="n">
        <v>903</v>
      </c>
      <c r="M52" s="14" t="n">
        <v>904</v>
      </c>
      <c r="N52" s="1"/>
    </row>
    <row r="53" customFormat="false" ht="13.5" hidden="false" customHeight="false" outlineLevel="0" collapsed="false">
      <c r="A53" s="13" t="s">
        <v>62</v>
      </c>
      <c r="B53" s="14" t="n">
        <v>399</v>
      </c>
      <c r="C53" s="14" t="n">
        <v>397</v>
      </c>
      <c r="D53" s="14" t="n">
        <v>396</v>
      </c>
      <c r="E53" s="16" t="n">
        <v>397</v>
      </c>
      <c r="F53" s="16" t="n">
        <v>393</v>
      </c>
      <c r="G53" s="16" t="n">
        <v>389</v>
      </c>
      <c r="H53" s="16" t="n">
        <v>389</v>
      </c>
      <c r="I53" s="16" t="n">
        <v>389</v>
      </c>
      <c r="J53" s="14" t="n">
        <v>379</v>
      </c>
      <c r="K53" s="14" t="n">
        <v>383</v>
      </c>
      <c r="L53" s="14" t="n">
        <v>383</v>
      </c>
      <c r="M53" s="14" t="n">
        <v>382</v>
      </c>
      <c r="N53" s="1"/>
    </row>
    <row r="54" customFormat="false" ht="13.5" hidden="false" customHeight="false" outlineLevel="0" collapsed="false">
      <c r="A54" s="13" t="s">
        <v>63</v>
      </c>
      <c r="B54" s="14" t="n">
        <v>2696</v>
      </c>
      <c r="C54" s="14" t="n">
        <v>2712</v>
      </c>
      <c r="D54" s="14" t="n">
        <v>2719</v>
      </c>
      <c r="E54" s="16" t="n">
        <v>2749</v>
      </c>
      <c r="F54" s="16" t="n">
        <v>2763</v>
      </c>
      <c r="G54" s="16" t="n">
        <v>2769</v>
      </c>
      <c r="H54" s="16" t="n">
        <v>2767</v>
      </c>
      <c r="I54" s="16" t="n">
        <v>2767</v>
      </c>
      <c r="J54" s="14" t="n">
        <v>2780</v>
      </c>
      <c r="K54" s="14" t="n">
        <v>2774</v>
      </c>
      <c r="L54" s="14" t="n">
        <v>2787</v>
      </c>
      <c r="M54" s="14" t="n">
        <v>2796</v>
      </c>
      <c r="N54" s="1"/>
    </row>
    <row r="55" customFormat="false" ht="13.5" hidden="false" customHeight="false" outlineLevel="0" collapsed="false">
      <c r="A55" s="13" t="s">
        <v>65</v>
      </c>
      <c r="B55" s="14" t="n">
        <v>319</v>
      </c>
      <c r="C55" s="14" t="n">
        <v>321</v>
      </c>
      <c r="D55" s="14" t="n">
        <v>322</v>
      </c>
      <c r="E55" s="16" t="n">
        <v>322</v>
      </c>
      <c r="F55" s="16" t="n">
        <v>320</v>
      </c>
      <c r="G55" s="16" t="n">
        <v>320</v>
      </c>
      <c r="H55" s="16" t="n">
        <v>319</v>
      </c>
      <c r="I55" s="16" t="n">
        <v>319</v>
      </c>
      <c r="J55" s="14" t="n">
        <v>319</v>
      </c>
      <c r="K55" s="14" t="n">
        <v>318</v>
      </c>
      <c r="L55" s="14" t="n">
        <v>321</v>
      </c>
      <c r="M55" s="14" t="n">
        <v>321</v>
      </c>
      <c r="N55" s="1"/>
    </row>
    <row r="56" customFormat="false" ht="13.5" hidden="false" customHeight="false" outlineLevel="0" collapsed="false">
      <c r="A56" s="13" t="s">
        <v>66</v>
      </c>
      <c r="B56" s="14" t="n">
        <v>132</v>
      </c>
      <c r="C56" s="14" t="n">
        <v>131</v>
      </c>
      <c r="D56" s="14" t="n">
        <v>131</v>
      </c>
      <c r="E56" s="16" t="n">
        <v>131</v>
      </c>
      <c r="F56" s="16" t="n">
        <v>130</v>
      </c>
      <c r="G56" s="16" t="n">
        <v>130</v>
      </c>
      <c r="H56" s="16" t="n">
        <v>130</v>
      </c>
      <c r="I56" s="16" t="n">
        <v>129</v>
      </c>
      <c r="J56" s="14" t="n">
        <v>129</v>
      </c>
      <c r="K56" s="14" t="n">
        <v>130</v>
      </c>
      <c r="L56" s="14" t="n">
        <v>130</v>
      </c>
      <c r="M56" s="14" t="n">
        <v>131</v>
      </c>
      <c r="N56" s="1"/>
    </row>
    <row r="57" customFormat="false" ht="13.5" hidden="false" customHeight="false" outlineLevel="0" collapsed="false">
      <c r="A57" s="13" t="s">
        <v>67</v>
      </c>
      <c r="B57" s="14" t="n">
        <v>159</v>
      </c>
      <c r="C57" s="14" t="n">
        <v>159</v>
      </c>
      <c r="D57" s="14" t="n">
        <v>159</v>
      </c>
      <c r="E57" s="16" t="n">
        <v>156</v>
      </c>
      <c r="F57" s="16" t="n">
        <v>156</v>
      </c>
      <c r="G57" s="16" t="n">
        <v>156</v>
      </c>
      <c r="H57" s="16" t="n">
        <v>156</v>
      </c>
      <c r="I57" s="16" t="n">
        <v>156</v>
      </c>
      <c r="J57" s="14" t="n">
        <v>153</v>
      </c>
      <c r="K57" s="14" t="n">
        <v>153</v>
      </c>
      <c r="L57" s="14" t="n">
        <v>153</v>
      </c>
      <c r="M57" s="14" t="n">
        <v>154</v>
      </c>
      <c r="N57" s="1"/>
    </row>
    <row r="58" customFormat="false" ht="13.5" hidden="false" customHeight="false" outlineLevel="0" collapsed="false">
      <c r="A58" s="13" t="s">
        <v>68</v>
      </c>
      <c r="B58" s="14" t="n">
        <v>250</v>
      </c>
      <c r="C58" s="14" t="n">
        <v>249</v>
      </c>
      <c r="D58" s="14" t="n">
        <v>249</v>
      </c>
      <c r="E58" s="16" t="n">
        <v>246</v>
      </c>
      <c r="F58" s="16" t="n">
        <v>248</v>
      </c>
      <c r="G58" s="16" t="n">
        <v>248</v>
      </c>
      <c r="H58" s="16" t="n">
        <v>248</v>
      </c>
      <c r="I58" s="16" t="n">
        <v>247</v>
      </c>
      <c r="J58" s="14" t="n">
        <v>247</v>
      </c>
      <c r="K58" s="14" t="n">
        <v>247</v>
      </c>
      <c r="L58" s="14" t="n">
        <v>247</v>
      </c>
      <c r="M58" s="14" t="n">
        <v>247</v>
      </c>
      <c r="N58" s="1"/>
    </row>
    <row r="59" customFormat="false" ht="13.5" hidden="false" customHeight="false" outlineLevel="0" collapsed="false">
      <c r="A59" s="13" t="s">
        <v>69</v>
      </c>
      <c r="B59" s="14" t="n">
        <v>363</v>
      </c>
      <c r="C59" s="14" t="n">
        <v>361</v>
      </c>
      <c r="D59" s="14" t="n">
        <v>360</v>
      </c>
      <c r="E59" s="16" t="n">
        <v>358</v>
      </c>
      <c r="F59" s="16" t="n">
        <v>357</v>
      </c>
      <c r="G59" s="16" t="n">
        <v>358</v>
      </c>
      <c r="H59" s="16" t="n">
        <v>358</v>
      </c>
      <c r="I59" s="16" t="n">
        <v>358</v>
      </c>
      <c r="J59" s="14" t="n">
        <v>359</v>
      </c>
      <c r="K59" s="14" t="n">
        <v>360</v>
      </c>
      <c r="L59" s="14" t="n">
        <v>361</v>
      </c>
      <c r="M59" s="14" t="n">
        <v>360</v>
      </c>
      <c r="N59" s="1"/>
    </row>
    <row r="60" customFormat="false" ht="13.5" hidden="false" customHeight="false" outlineLevel="0" collapsed="false">
      <c r="A60" s="13" t="s">
        <v>70</v>
      </c>
      <c r="B60" s="14" t="n">
        <v>181</v>
      </c>
      <c r="C60" s="14" t="n">
        <v>182</v>
      </c>
      <c r="D60" s="14" t="n">
        <v>181</v>
      </c>
      <c r="E60" s="16" t="n">
        <v>180</v>
      </c>
      <c r="F60" s="16" t="n">
        <v>180</v>
      </c>
      <c r="G60" s="16" t="n">
        <v>180</v>
      </c>
      <c r="H60" s="16" t="n">
        <v>179</v>
      </c>
      <c r="I60" s="16" t="n">
        <v>177</v>
      </c>
      <c r="J60" s="14" t="n">
        <v>178</v>
      </c>
      <c r="K60" s="14" t="n">
        <v>178</v>
      </c>
      <c r="L60" s="14" t="n">
        <v>177</v>
      </c>
      <c r="M60" s="14" t="n">
        <v>175</v>
      </c>
      <c r="N60" s="1"/>
    </row>
    <row r="61" customFormat="false" ht="13.5" hidden="false" customHeight="false" outlineLevel="0" collapsed="false">
      <c r="A61" s="13" t="s">
        <v>71</v>
      </c>
      <c r="B61" s="14" t="n">
        <v>201</v>
      </c>
      <c r="C61" s="14" t="n">
        <v>200</v>
      </c>
      <c r="D61" s="14" t="n">
        <v>200</v>
      </c>
      <c r="E61" s="16" t="n">
        <v>200</v>
      </c>
      <c r="F61" s="16" t="n">
        <v>200</v>
      </c>
      <c r="G61" s="16" t="n">
        <v>200</v>
      </c>
      <c r="H61" s="16" t="n">
        <v>198</v>
      </c>
      <c r="I61" s="16" t="n">
        <v>198</v>
      </c>
      <c r="J61" s="14" t="n">
        <v>198</v>
      </c>
      <c r="K61" s="14" t="n">
        <v>197</v>
      </c>
      <c r="L61" s="14" t="n">
        <v>197</v>
      </c>
      <c r="M61" s="14" t="n">
        <v>197</v>
      </c>
      <c r="N61" s="1"/>
    </row>
    <row r="62" customFormat="false" ht="13.5" hidden="false" customHeight="false" outlineLevel="0" collapsed="false">
      <c r="A62" s="13" t="s">
        <v>72</v>
      </c>
      <c r="B62" s="14" t="n">
        <v>350</v>
      </c>
      <c r="C62" s="14" t="n">
        <v>348</v>
      </c>
      <c r="D62" s="14" t="n">
        <v>347</v>
      </c>
      <c r="E62" s="16" t="n">
        <v>344</v>
      </c>
      <c r="F62" s="16" t="n">
        <v>342</v>
      </c>
      <c r="G62" s="16" t="n">
        <v>341</v>
      </c>
      <c r="H62" s="16" t="n">
        <v>342</v>
      </c>
      <c r="I62" s="16" t="n">
        <v>341</v>
      </c>
      <c r="J62" s="14" t="n">
        <v>336</v>
      </c>
      <c r="K62" s="14" t="n">
        <v>334</v>
      </c>
      <c r="L62" s="14" t="n">
        <v>339</v>
      </c>
      <c r="M62" s="14" t="n">
        <v>339</v>
      </c>
      <c r="N62" s="1"/>
    </row>
    <row r="63" customFormat="false" ht="13.5" hidden="false" customHeight="false" outlineLevel="0" collapsed="false">
      <c r="A63" s="13" t="s">
        <v>73</v>
      </c>
      <c r="B63" s="14" t="n">
        <v>276</v>
      </c>
      <c r="C63" s="14" t="n">
        <v>279</v>
      </c>
      <c r="D63" s="14" t="n">
        <v>276</v>
      </c>
      <c r="E63" s="16" t="n">
        <v>278</v>
      </c>
      <c r="F63" s="16" t="n">
        <v>277</v>
      </c>
      <c r="G63" s="16" t="n">
        <v>275</v>
      </c>
      <c r="H63" s="16" t="n">
        <v>276</v>
      </c>
      <c r="I63" s="16" t="n">
        <v>277</v>
      </c>
      <c r="J63" s="14" t="n">
        <v>277</v>
      </c>
      <c r="K63" s="14" t="n">
        <v>276</v>
      </c>
      <c r="L63" s="14" t="n">
        <v>275</v>
      </c>
      <c r="M63" s="14" t="n">
        <v>274</v>
      </c>
      <c r="N63" s="1"/>
    </row>
    <row r="64" customFormat="false" ht="13.5" hidden="false" customHeight="false" outlineLevel="0" collapsed="false">
      <c r="A64" s="13" t="s">
        <v>74</v>
      </c>
      <c r="B64" s="17" t="n">
        <v>345</v>
      </c>
      <c r="C64" s="17" t="n">
        <v>344</v>
      </c>
      <c r="D64" s="17" t="n">
        <v>345</v>
      </c>
      <c r="E64" s="16" t="n">
        <v>340</v>
      </c>
      <c r="F64" s="16" t="n">
        <v>339</v>
      </c>
      <c r="G64" s="16" t="n">
        <v>336</v>
      </c>
      <c r="H64" s="16" t="n">
        <v>337</v>
      </c>
      <c r="I64" s="16" t="n">
        <v>334</v>
      </c>
      <c r="J64" s="17" t="n">
        <v>332</v>
      </c>
      <c r="K64" s="17" t="n">
        <v>331</v>
      </c>
      <c r="L64" s="17" t="n">
        <v>331</v>
      </c>
      <c r="M64" s="17" t="n">
        <v>331</v>
      </c>
      <c r="N64" s="1"/>
    </row>
    <row r="65" customFormat="false" ht="13.5" hidden="false" customHeight="false" outlineLevel="0" collapsed="false">
      <c r="A65" s="13" t="s">
        <v>75</v>
      </c>
      <c r="B65" s="14" t="n">
        <v>407</v>
      </c>
      <c r="C65" s="14" t="n">
        <v>407</v>
      </c>
      <c r="D65" s="14" t="n">
        <v>406</v>
      </c>
      <c r="E65" s="16" t="n">
        <v>408</v>
      </c>
      <c r="F65" s="16" t="n">
        <v>406</v>
      </c>
      <c r="G65" s="16" t="n">
        <v>407</v>
      </c>
      <c r="H65" s="16" t="n">
        <v>406</v>
      </c>
      <c r="I65" s="16" t="n">
        <v>409</v>
      </c>
      <c r="J65" s="14" t="n">
        <v>409</v>
      </c>
      <c r="K65" s="14" t="n">
        <v>414</v>
      </c>
      <c r="L65" s="14" t="n">
        <v>414</v>
      </c>
      <c r="M65" s="14" t="n">
        <v>415</v>
      </c>
      <c r="N65" s="1"/>
    </row>
    <row r="66" customFormat="false" ht="13.5" hidden="false" customHeight="false" outlineLevel="0" collapsed="false">
      <c r="A66" s="13" t="s">
        <v>76</v>
      </c>
      <c r="B66" s="14" t="n">
        <v>391</v>
      </c>
      <c r="C66" s="14" t="n">
        <v>389</v>
      </c>
      <c r="D66" s="14" t="n">
        <v>391</v>
      </c>
      <c r="E66" s="16" t="n">
        <v>387</v>
      </c>
      <c r="F66" s="16" t="n">
        <v>388</v>
      </c>
      <c r="G66" s="16" t="n">
        <v>389</v>
      </c>
      <c r="H66" s="16" t="n">
        <v>385</v>
      </c>
      <c r="I66" s="16" t="n">
        <v>386</v>
      </c>
      <c r="J66" s="14" t="n">
        <v>384</v>
      </c>
      <c r="K66" s="14" t="n">
        <v>385</v>
      </c>
      <c r="L66" s="14" t="n">
        <v>385</v>
      </c>
      <c r="M66" s="14" t="n">
        <v>381</v>
      </c>
      <c r="N66" s="1"/>
    </row>
    <row r="67" customFormat="false" ht="13.5" hidden="false" customHeight="false" outlineLevel="0" collapsed="false">
      <c r="A67" s="13" t="s">
        <v>77</v>
      </c>
      <c r="B67" s="14" t="n">
        <v>111</v>
      </c>
      <c r="C67" s="14" t="n">
        <v>111</v>
      </c>
      <c r="D67" s="14" t="n">
        <v>111</v>
      </c>
      <c r="E67" s="16" t="n">
        <v>108</v>
      </c>
      <c r="F67" s="16" t="n">
        <v>108</v>
      </c>
      <c r="G67" s="16" t="n">
        <v>108</v>
      </c>
      <c r="H67" s="16" t="n">
        <v>108</v>
      </c>
      <c r="I67" s="16" t="n">
        <v>108</v>
      </c>
      <c r="J67" s="14" t="n">
        <v>108</v>
      </c>
      <c r="K67" s="14" t="n">
        <v>108</v>
      </c>
      <c r="L67" s="14" t="n">
        <v>107</v>
      </c>
      <c r="M67" s="14" t="n">
        <v>107</v>
      </c>
      <c r="N67" s="1"/>
    </row>
    <row r="68" customFormat="false" ht="13.5" hidden="false" customHeight="false" outlineLevel="0" collapsed="false">
      <c r="A68" s="13" t="s">
        <v>78</v>
      </c>
      <c r="B68" s="14" t="n">
        <v>882</v>
      </c>
      <c r="C68" s="14" t="n">
        <v>890</v>
      </c>
      <c r="D68" s="14" t="n">
        <v>895</v>
      </c>
      <c r="E68" s="16" t="n">
        <v>895</v>
      </c>
      <c r="F68" s="16" t="n">
        <v>888</v>
      </c>
      <c r="G68" s="16" t="n">
        <v>886</v>
      </c>
      <c r="H68" s="16" t="n">
        <v>886</v>
      </c>
      <c r="I68" s="16" t="n">
        <v>877</v>
      </c>
      <c r="J68" s="14" t="n">
        <v>876</v>
      </c>
      <c r="K68" s="14" t="n">
        <v>869</v>
      </c>
      <c r="L68" s="14" t="n">
        <v>870</v>
      </c>
      <c r="M68" s="14" t="n">
        <v>876</v>
      </c>
      <c r="N68" s="1"/>
    </row>
    <row r="69" customFormat="false" ht="13.5" hidden="false" customHeight="false" outlineLevel="0" collapsed="false">
      <c r="A69" s="13" t="s">
        <v>79</v>
      </c>
      <c r="B69" s="14" t="n">
        <v>586</v>
      </c>
      <c r="C69" s="14" t="n">
        <v>586</v>
      </c>
      <c r="D69" s="14" t="n">
        <v>585</v>
      </c>
      <c r="E69" s="16" t="n">
        <v>587</v>
      </c>
      <c r="F69" s="16" t="n">
        <v>583</v>
      </c>
      <c r="G69" s="16" t="n">
        <v>585</v>
      </c>
      <c r="H69" s="16" t="n">
        <v>585</v>
      </c>
      <c r="I69" s="16" t="n">
        <v>586</v>
      </c>
      <c r="J69" s="14" t="n">
        <v>589</v>
      </c>
      <c r="K69" s="14" t="n">
        <v>589</v>
      </c>
      <c r="L69" s="14" t="n">
        <v>588</v>
      </c>
      <c r="M69" s="14" t="n">
        <v>590</v>
      </c>
      <c r="N69" s="1"/>
    </row>
    <row r="70" customFormat="false" ht="14.25" hidden="false" customHeight="false" outlineLevel="0" collapsed="false">
      <c r="A70" s="21" t="s">
        <v>80</v>
      </c>
      <c r="B70" s="22" t="n">
        <v>1265</v>
      </c>
      <c r="C70" s="22" t="n">
        <v>1262</v>
      </c>
      <c r="D70" s="22" t="n">
        <v>1261</v>
      </c>
      <c r="E70" s="24" t="n">
        <v>1256</v>
      </c>
      <c r="F70" s="24" t="n">
        <v>1256</v>
      </c>
      <c r="G70" s="24" t="n">
        <v>1255</v>
      </c>
      <c r="H70" s="24" t="n">
        <v>1257</v>
      </c>
      <c r="I70" s="24" t="n">
        <v>1255</v>
      </c>
      <c r="J70" s="22" t="n">
        <v>1254</v>
      </c>
      <c r="K70" s="22" t="n">
        <v>1253</v>
      </c>
      <c r="L70" s="22" t="n">
        <v>1255</v>
      </c>
      <c r="M70" s="22" t="n">
        <v>1258</v>
      </c>
      <c r="N70" s="1"/>
    </row>
    <row r="71" customFormat="false" ht="14.25" hidden="false" customHeight="false" outlineLevel="0" collapsed="false">
      <c r="A71" s="25" t="s">
        <v>81</v>
      </c>
      <c r="B71" s="26" t="n">
        <f aca="false">SUM(B4:B70)</f>
        <v>47489</v>
      </c>
      <c r="C71" s="26" t="n">
        <v>47505</v>
      </c>
      <c r="D71" s="26" t="n">
        <v>47476</v>
      </c>
      <c r="E71" s="16" t="n">
        <v>47430</v>
      </c>
      <c r="F71" s="16" t="n">
        <v>47428</v>
      </c>
      <c r="G71" s="16" t="n">
        <v>47418</v>
      </c>
      <c r="H71" s="16" t="n">
        <v>47438</v>
      </c>
      <c r="I71" s="16" t="n">
        <v>47407</v>
      </c>
      <c r="J71" s="16" t="n">
        <v>47405</v>
      </c>
      <c r="K71" s="26" t="n">
        <v>47426</v>
      </c>
      <c r="L71" s="26" t="n">
        <v>47483</v>
      </c>
      <c r="M71" s="26" t="n">
        <v>47484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3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M4" activeCellId="0" sqref="M4:M7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25"/>
    <col collapsed="false" customWidth="true" hidden="false" outlineLevel="0" max="13" min="2" style="1" width="7.87"/>
    <col collapsed="false" customWidth="false" hidden="false" outlineLevel="0" max="257" min="14" style="3" width="8.99"/>
  </cols>
  <sheetData>
    <row r="1" s="5" customFormat="true" ht="13.5" hidden="false" customHeight="false" outlineLevel="0" collapsed="false">
      <c r="A1" s="4" t="s">
        <v>174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3.5" hidden="false" customHeight="false" outlineLevel="0" collapsed="false">
      <c r="A2" s="6"/>
      <c r="B2" s="7"/>
      <c r="C2" s="7"/>
      <c r="D2" s="7"/>
      <c r="E2" s="7"/>
      <c r="F2" s="7"/>
      <c r="G2" s="7"/>
      <c r="H2" s="7"/>
      <c r="I2" s="7"/>
      <c r="J2" s="7"/>
      <c r="K2" s="6"/>
      <c r="L2" s="9"/>
      <c r="M2" s="9"/>
    </row>
    <row r="3" s="12" customFormat="true" ht="13.5" hidden="false" customHeight="false" outlineLevel="0" collapsed="false">
      <c r="A3" s="10"/>
      <c r="B3" s="28" t="s">
        <v>175</v>
      </c>
      <c r="C3" s="28" t="s">
        <v>176</v>
      </c>
      <c r="D3" s="28" t="s">
        <v>177</v>
      </c>
      <c r="E3" s="28" t="s">
        <v>178</v>
      </c>
      <c r="F3" s="28" t="s">
        <v>179</v>
      </c>
      <c r="G3" s="28" t="s">
        <v>180</v>
      </c>
      <c r="H3" s="28" t="s">
        <v>181</v>
      </c>
      <c r="I3" s="28" t="s">
        <v>182</v>
      </c>
      <c r="J3" s="28" t="s">
        <v>183</v>
      </c>
      <c r="K3" s="28" t="s">
        <v>184</v>
      </c>
      <c r="L3" s="28" t="s">
        <v>185</v>
      </c>
      <c r="M3" s="28" t="s">
        <v>186</v>
      </c>
    </row>
    <row r="4" customFormat="false" ht="13.5" hidden="false" customHeight="false" outlineLevel="0" collapsed="false">
      <c r="A4" s="13" t="s">
        <v>13</v>
      </c>
      <c r="B4" s="14" t="n">
        <v>1661</v>
      </c>
      <c r="C4" s="14" t="n">
        <v>1673</v>
      </c>
      <c r="D4" s="14" t="n">
        <v>1677</v>
      </c>
      <c r="E4" s="16" t="n">
        <v>1688</v>
      </c>
      <c r="F4" s="16" t="n">
        <v>1688</v>
      </c>
      <c r="G4" s="16" t="n">
        <v>1694</v>
      </c>
      <c r="H4" s="16" t="n">
        <v>1690</v>
      </c>
      <c r="I4" s="16" t="n">
        <v>1686</v>
      </c>
      <c r="J4" s="14" t="n">
        <v>1670</v>
      </c>
      <c r="K4" s="14" t="n">
        <v>1671</v>
      </c>
      <c r="L4" s="14" t="n">
        <v>1679</v>
      </c>
      <c r="M4" s="14" t="n">
        <v>1676</v>
      </c>
      <c r="N4" s="1"/>
    </row>
    <row r="5" customFormat="false" ht="13.5" hidden="false" customHeight="false" outlineLevel="0" collapsed="false">
      <c r="A5" s="13" t="s">
        <v>14</v>
      </c>
      <c r="B5" s="14" t="n">
        <v>1792</v>
      </c>
      <c r="C5" s="14" t="n">
        <v>1786</v>
      </c>
      <c r="D5" s="14" t="n">
        <v>1806</v>
      </c>
      <c r="E5" s="16" t="n">
        <v>1805</v>
      </c>
      <c r="F5" s="16" t="n">
        <v>1792</v>
      </c>
      <c r="G5" s="16" t="n">
        <v>1799</v>
      </c>
      <c r="H5" s="16" t="n">
        <v>1802</v>
      </c>
      <c r="I5" s="16" t="n">
        <v>1799</v>
      </c>
      <c r="J5" s="14" t="n">
        <v>1808</v>
      </c>
      <c r="K5" s="14" t="n">
        <v>1813</v>
      </c>
      <c r="L5" s="14" t="n">
        <v>1814</v>
      </c>
      <c r="M5" s="14" t="n">
        <v>1816</v>
      </c>
      <c r="N5" s="1"/>
    </row>
    <row r="6" customFormat="false" ht="13.5" hidden="false" customHeight="false" outlineLevel="0" collapsed="false">
      <c r="A6" s="13" t="s">
        <v>15</v>
      </c>
      <c r="B6" s="14" t="n">
        <v>373</v>
      </c>
      <c r="C6" s="14" t="n">
        <v>365</v>
      </c>
      <c r="D6" s="14" t="n">
        <v>364</v>
      </c>
      <c r="E6" s="16" t="n">
        <v>356</v>
      </c>
      <c r="F6" s="16" t="n">
        <v>357</v>
      </c>
      <c r="G6" s="16" t="n">
        <v>355</v>
      </c>
      <c r="H6" s="16" t="n">
        <v>353</v>
      </c>
      <c r="I6" s="16" t="n">
        <v>346</v>
      </c>
      <c r="J6" s="14" t="n">
        <v>352</v>
      </c>
      <c r="K6" s="14" t="n">
        <v>365</v>
      </c>
      <c r="L6" s="14" t="n">
        <v>373</v>
      </c>
      <c r="M6" s="14" t="n">
        <v>373</v>
      </c>
      <c r="N6" s="1"/>
    </row>
    <row r="7" customFormat="false" ht="13.5" hidden="false" customHeight="false" outlineLevel="0" collapsed="false">
      <c r="A7" s="13" t="s">
        <v>16</v>
      </c>
      <c r="B7" s="14" t="n">
        <v>1049</v>
      </c>
      <c r="C7" s="14" t="n">
        <v>1049</v>
      </c>
      <c r="D7" s="14" t="n">
        <v>1039</v>
      </c>
      <c r="E7" s="16" t="n">
        <v>1042</v>
      </c>
      <c r="F7" s="16" t="n">
        <v>1041</v>
      </c>
      <c r="G7" s="16" t="n">
        <v>1028</v>
      </c>
      <c r="H7" s="16" t="n">
        <v>1031</v>
      </c>
      <c r="I7" s="16" t="n">
        <v>1037</v>
      </c>
      <c r="J7" s="14" t="n">
        <v>1035</v>
      </c>
      <c r="K7" s="14" t="n">
        <v>1038</v>
      </c>
      <c r="L7" s="14" t="n">
        <v>1050</v>
      </c>
      <c r="M7" s="14" t="n">
        <v>1050</v>
      </c>
      <c r="N7" s="1"/>
    </row>
    <row r="8" customFormat="false" ht="13.5" hidden="false" customHeight="false" outlineLevel="0" collapsed="false">
      <c r="A8" s="13" t="s">
        <v>17</v>
      </c>
      <c r="B8" s="14" t="n">
        <v>605</v>
      </c>
      <c r="C8" s="14" t="n">
        <v>600</v>
      </c>
      <c r="D8" s="14" t="n">
        <v>600</v>
      </c>
      <c r="E8" s="16" t="n">
        <v>596</v>
      </c>
      <c r="F8" s="16" t="n">
        <v>598</v>
      </c>
      <c r="G8" s="16" t="n">
        <v>595</v>
      </c>
      <c r="H8" s="16" t="n">
        <v>594</v>
      </c>
      <c r="I8" s="16" t="n">
        <v>595</v>
      </c>
      <c r="J8" s="14" t="n">
        <v>595</v>
      </c>
      <c r="K8" s="14" t="n">
        <v>595</v>
      </c>
      <c r="L8" s="14" t="n">
        <v>597</v>
      </c>
      <c r="M8" s="14" t="n">
        <v>595</v>
      </c>
      <c r="N8" s="1"/>
    </row>
    <row r="9" customFormat="false" ht="13.5" hidden="false" customHeight="false" outlineLevel="0" collapsed="false">
      <c r="A9" s="13" t="s">
        <v>18</v>
      </c>
      <c r="B9" s="14" t="n">
        <v>855</v>
      </c>
      <c r="C9" s="14" t="n">
        <v>855</v>
      </c>
      <c r="D9" s="14" t="n">
        <v>856</v>
      </c>
      <c r="E9" s="16" t="n">
        <v>846</v>
      </c>
      <c r="F9" s="16" t="n">
        <v>845</v>
      </c>
      <c r="G9" s="16" t="n">
        <v>844</v>
      </c>
      <c r="H9" s="16" t="n">
        <v>845</v>
      </c>
      <c r="I9" s="16" t="n">
        <v>845</v>
      </c>
      <c r="J9" s="14" t="n">
        <v>851</v>
      </c>
      <c r="K9" s="14" t="n">
        <v>855</v>
      </c>
      <c r="L9" s="14" t="n">
        <v>851</v>
      </c>
      <c r="M9" s="14" t="n">
        <v>850</v>
      </c>
      <c r="N9" s="1"/>
    </row>
    <row r="10" customFormat="false" ht="13.5" hidden="false" customHeight="false" outlineLevel="0" collapsed="false">
      <c r="A10" s="13" t="s">
        <v>19</v>
      </c>
      <c r="B10" s="14" t="n">
        <v>221</v>
      </c>
      <c r="C10" s="14" t="n">
        <v>223</v>
      </c>
      <c r="D10" s="14" t="n">
        <v>223</v>
      </c>
      <c r="E10" s="16" t="n">
        <v>223</v>
      </c>
      <c r="F10" s="16" t="n">
        <v>227</v>
      </c>
      <c r="G10" s="16" t="n">
        <v>228</v>
      </c>
      <c r="H10" s="16" t="n">
        <v>223</v>
      </c>
      <c r="I10" s="16" t="n">
        <v>225</v>
      </c>
      <c r="J10" s="14" t="n">
        <v>221</v>
      </c>
      <c r="K10" s="14" t="n">
        <v>223</v>
      </c>
      <c r="L10" s="14" t="n">
        <v>221</v>
      </c>
      <c r="M10" s="14" t="n">
        <v>221</v>
      </c>
      <c r="N10" s="1"/>
    </row>
    <row r="11" customFormat="false" ht="13.5" hidden="false" customHeight="false" outlineLevel="0" collapsed="false">
      <c r="A11" s="13" t="s">
        <v>20</v>
      </c>
      <c r="B11" s="14" t="n">
        <v>446</v>
      </c>
      <c r="C11" s="14" t="n">
        <v>444</v>
      </c>
      <c r="D11" s="14" t="n">
        <v>441</v>
      </c>
      <c r="E11" s="16" t="n">
        <v>442</v>
      </c>
      <c r="F11" s="16" t="n">
        <v>441</v>
      </c>
      <c r="G11" s="16" t="n">
        <v>441</v>
      </c>
      <c r="H11" s="16" t="n">
        <v>443</v>
      </c>
      <c r="I11" s="16" t="n">
        <v>439</v>
      </c>
      <c r="J11" s="14" t="n">
        <v>435</v>
      </c>
      <c r="K11" s="14" t="n">
        <v>436</v>
      </c>
      <c r="L11" s="14" t="n">
        <v>434</v>
      </c>
      <c r="M11" s="14" t="n">
        <v>437</v>
      </c>
      <c r="N11" s="1"/>
    </row>
    <row r="12" customFormat="false" ht="13.5" hidden="false" customHeight="false" outlineLevel="0" collapsed="false">
      <c r="A12" s="13" t="s">
        <v>21</v>
      </c>
      <c r="B12" s="14" t="n">
        <v>1019</v>
      </c>
      <c r="C12" s="14" t="n">
        <v>1017</v>
      </c>
      <c r="D12" s="14" t="n">
        <v>1012</v>
      </c>
      <c r="E12" s="16" t="n">
        <v>1004</v>
      </c>
      <c r="F12" s="16" t="n">
        <v>1009</v>
      </c>
      <c r="G12" s="16" t="n">
        <v>1001</v>
      </c>
      <c r="H12" s="16" t="n">
        <v>999</v>
      </c>
      <c r="I12" s="16" t="n">
        <v>993</v>
      </c>
      <c r="J12" s="14" t="n">
        <v>1003</v>
      </c>
      <c r="K12" s="14" t="n">
        <v>994</v>
      </c>
      <c r="L12" s="14" t="n">
        <v>996</v>
      </c>
      <c r="M12" s="14" t="n">
        <v>999</v>
      </c>
      <c r="N12" s="1"/>
    </row>
    <row r="13" customFormat="false" ht="13.5" hidden="false" customHeight="false" outlineLevel="0" collapsed="false">
      <c r="A13" s="13" t="s">
        <v>22</v>
      </c>
      <c r="B13" s="14" t="n">
        <v>280</v>
      </c>
      <c r="C13" s="14" t="n">
        <v>278</v>
      </c>
      <c r="D13" s="14" t="n">
        <v>278</v>
      </c>
      <c r="E13" s="16" t="n">
        <v>278</v>
      </c>
      <c r="F13" s="16" t="n">
        <v>277</v>
      </c>
      <c r="G13" s="16" t="n">
        <v>276</v>
      </c>
      <c r="H13" s="16" t="n">
        <v>274</v>
      </c>
      <c r="I13" s="16" t="n">
        <v>274</v>
      </c>
      <c r="J13" s="14" t="n">
        <v>273</v>
      </c>
      <c r="K13" s="14" t="n">
        <v>273</v>
      </c>
      <c r="L13" s="14" t="n">
        <v>273</v>
      </c>
      <c r="M13" s="14" t="n">
        <v>272</v>
      </c>
      <c r="N13" s="1"/>
    </row>
    <row r="14" customFormat="false" ht="13.5" hidden="false" customHeight="false" outlineLevel="0" collapsed="false">
      <c r="A14" s="13" t="s">
        <v>23</v>
      </c>
      <c r="B14" s="14" t="n">
        <v>840</v>
      </c>
      <c r="C14" s="14" t="n">
        <v>844</v>
      </c>
      <c r="D14" s="14" t="n">
        <v>843</v>
      </c>
      <c r="E14" s="16" t="n">
        <v>849</v>
      </c>
      <c r="F14" s="16" t="n">
        <v>842</v>
      </c>
      <c r="G14" s="16" t="n">
        <v>827</v>
      </c>
      <c r="H14" s="16" t="n">
        <v>829</v>
      </c>
      <c r="I14" s="16" t="n">
        <v>825</v>
      </c>
      <c r="J14" s="14" t="n">
        <v>824</v>
      </c>
      <c r="K14" s="14" t="n">
        <v>822</v>
      </c>
      <c r="L14" s="14" t="n">
        <v>816</v>
      </c>
      <c r="M14" s="14" t="n">
        <v>810</v>
      </c>
      <c r="N14" s="1"/>
    </row>
    <row r="15" customFormat="false" ht="13.5" hidden="false" customHeight="false" outlineLevel="0" collapsed="false">
      <c r="A15" s="13" t="s">
        <v>24</v>
      </c>
      <c r="B15" s="14" t="n">
        <v>925</v>
      </c>
      <c r="C15" s="14" t="n">
        <v>925</v>
      </c>
      <c r="D15" s="14" t="n">
        <v>927</v>
      </c>
      <c r="E15" s="16" t="n">
        <v>926</v>
      </c>
      <c r="F15" s="16" t="n">
        <v>918</v>
      </c>
      <c r="G15" s="16" t="n">
        <v>913</v>
      </c>
      <c r="H15" s="16" t="n">
        <v>909</v>
      </c>
      <c r="I15" s="16" t="n">
        <v>911</v>
      </c>
      <c r="J15" s="14" t="n">
        <v>911</v>
      </c>
      <c r="K15" s="14" t="n">
        <v>908</v>
      </c>
      <c r="L15" s="14" t="n">
        <v>913</v>
      </c>
      <c r="M15" s="14" t="n">
        <v>909</v>
      </c>
      <c r="N15" s="1"/>
    </row>
    <row r="16" customFormat="false" ht="13.5" hidden="false" customHeight="false" outlineLevel="0" collapsed="false">
      <c r="A16" s="13" t="s">
        <v>25</v>
      </c>
      <c r="B16" s="14" t="n">
        <v>321</v>
      </c>
      <c r="C16" s="14" t="n">
        <v>322</v>
      </c>
      <c r="D16" s="14" t="n">
        <v>321</v>
      </c>
      <c r="E16" s="16" t="n">
        <v>316</v>
      </c>
      <c r="F16" s="16" t="n">
        <v>318</v>
      </c>
      <c r="G16" s="16" t="n">
        <v>317</v>
      </c>
      <c r="H16" s="16" t="n">
        <v>319</v>
      </c>
      <c r="I16" s="16" t="n">
        <v>318</v>
      </c>
      <c r="J16" s="14" t="n">
        <v>316</v>
      </c>
      <c r="K16" s="14" t="n">
        <v>317</v>
      </c>
      <c r="L16" s="14" t="n">
        <v>316</v>
      </c>
      <c r="M16" s="14" t="n">
        <v>318</v>
      </c>
      <c r="N16" s="1"/>
    </row>
    <row r="17" customFormat="false" ht="13.5" hidden="false" customHeight="false" outlineLevel="0" collapsed="false">
      <c r="A17" s="13" t="s">
        <v>26</v>
      </c>
      <c r="B17" s="14" t="n">
        <v>1138</v>
      </c>
      <c r="C17" s="14" t="n">
        <v>1137</v>
      </c>
      <c r="D17" s="14" t="n">
        <v>1136</v>
      </c>
      <c r="E17" s="16" t="n">
        <v>1138</v>
      </c>
      <c r="F17" s="16" t="n">
        <v>1140</v>
      </c>
      <c r="G17" s="16" t="n">
        <v>1142</v>
      </c>
      <c r="H17" s="16" t="n">
        <v>1145</v>
      </c>
      <c r="I17" s="16" t="n">
        <v>1142</v>
      </c>
      <c r="J17" s="14" t="n">
        <v>1147</v>
      </c>
      <c r="K17" s="14" t="n">
        <v>1146</v>
      </c>
      <c r="L17" s="14" t="n">
        <v>1147</v>
      </c>
      <c r="M17" s="14" t="n">
        <v>1149</v>
      </c>
      <c r="N17" s="1"/>
    </row>
    <row r="18" customFormat="false" ht="13.5" hidden="false" customHeight="false" outlineLevel="0" collapsed="false">
      <c r="A18" s="13" t="s">
        <v>27</v>
      </c>
      <c r="B18" s="14" t="n">
        <v>1579</v>
      </c>
      <c r="C18" s="14" t="n">
        <v>1573</v>
      </c>
      <c r="D18" s="14" t="n">
        <v>1564</v>
      </c>
      <c r="E18" s="16" t="n">
        <v>1539</v>
      </c>
      <c r="F18" s="16" t="n">
        <v>1541</v>
      </c>
      <c r="G18" s="16" t="n">
        <v>1540</v>
      </c>
      <c r="H18" s="16" t="n">
        <v>1543</v>
      </c>
      <c r="I18" s="16" t="n">
        <v>1541</v>
      </c>
      <c r="J18" s="14" t="n">
        <v>1539</v>
      </c>
      <c r="K18" s="14" t="n">
        <v>1533</v>
      </c>
      <c r="L18" s="14" t="n">
        <v>1525</v>
      </c>
      <c r="M18" s="14" t="n">
        <v>1531</v>
      </c>
      <c r="N18" s="1"/>
    </row>
    <row r="19" customFormat="false" ht="13.5" hidden="false" customHeight="false" outlineLevel="0" collapsed="false">
      <c r="A19" s="13" t="s">
        <v>28</v>
      </c>
      <c r="B19" s="14" t="n">
        <v>704</v>
      </c>
      <c r="C19" s="14" t="n">
        <v>703</v>
      </c>
      <c r="D19" s="14" t="n">
        <v>698</v>
      </c>
      <c r="E19" s="16" t="n">
        <v>696</v>
      </c>
      <c r="F19" s="16" t="n">
        <v>701</v>
      </c>
      <c r="G19" s="16" t="n">
        <v>697</v>
      </c>
      <c r="H19" s="16" t="n">
        <v>697</v>
      </c>
      <c r="I19" s="16" t="n">
        <v>695</v>
      </c>
      <c r="J19" s="14" t="n">
        <v>694</v>
      </c>
      <c r="K19" s="14" t="n">
        <v>692</v>
      </c>
      <c r="L19" s="14" t="n">
        <v>688</v>
      </c>
      <c r="M19" s="14" t="n">
        <v>683</v>
      </c>
      <c r="N19" s="1"/>
    </row>
    <row r="20" customFormat="false" ht="13.5" hidden="false" customHeight="false" outlineLevel="0" collapsed="false">
      <c r="A20" s="13" t="s">
        <v>29</v>
      </c>
      <c r="B20" s="14" t="n">
        <v>1083</v>
      </c>
      <c r="C20" s="14" t="n">
        <v>1071</v>
      </c>
      <c r="D20" s="14" t="n">
        <v>1072</v>
      </c>
      <c r="E20" s="16" t="n">
        <v>1065</v>
      </c>
      <c r="F20" s="16" t="n">
        <v>1079</v>
      </c>
      <c r="G20" s="16" t="n">
        <v>1081</v>
      </c>
      <c r="H20" s="16" t="n">
        <v>1076</v>
      </c>
      <c r="I20" s="16" t="n">
        <v>1076</v>
      </c>
      <c r="J20" s="14" t="n">
        <v>1074</v>
      </c>
      <c r="K20" s="14" t="n">
        <v>1078</v>
      </c>
      <c r="L20" s="14" t="n">
        <v>1079</v>
      </c>
      <c r="M20" s="14" t="n">
        <v>1081</v>
      </c>
      <c r="N20" s="1"/>
    </row>
    <row r="21" customFormat="false" ht="13.5" hidden="false" customHeight="false" outlineLevel="0" collapsed="false">
      <c r="A21" s="13" t="s">
        <v>30</v>
      </c>
      <c r="B21" s="14" t="n">
        <v>741</v>
      </c>
      <c r="C21" s="14" t="n">
        <v>745</v>
      </c>
      <c r="D21" s="14" t="n">
        <v>745</v>
      </c>
      <c r="E21" s="16" t="n">
        <v>757</v>
      </c>
      <c r="F21" s="16" t="n">
        <v>760</v>
      </c>
      <c r="G21" s="16" t="n">
        <v>745</v>
      </c>
      <c r="H21" s="16" t="n">
        <v>745</v>
      </c>
      <c r="I21" s="16" t="n">
        <v>738</v>
      </c>
      <c r="J21" s="14" t="n">
        <v>739</v>
      </c>
      <c r="K21" s="14" t="n">
        <v>741</v>
      </c>
      <c r="L21" s="14" t="n">
        <v>736</v>
      </c>
      <c r="M21" s="14" t="n">
        <v>739</v>
      </c>
      <c r="N21" s="1"/>
    </row>
    <row r="22" customFormat="false" ht="13.5" hidden="false" customHeight="false" outlineLevel="0" collapsed="false">
      <c r="A22" s="13" t="s">
        <v>31</v>
      </c>
      <c r="B22" s="14" t="n">
        <v>1347</v>
      </c>
      <c r="C22" s="14" t="n">
        <v>1349</v>
      </c>
      <c r="D22" s="14" t="n">
        <v>1337</v>
      </c>
      <c r="E22" s="16" t="n">
        <v>1337</v>
      </c>
      <c r="F22" s="16" t="n">
        <v>1334</v>
      </c>
      <c r="G22" s="16" t="n">
        <v>1337</v>
      </c>
      <c r="H22" s="16" t="n">
        <v>1346</v>
      </c>
      <c r="I22" s="16" t="n">
        <v>1342</v>
      </c>
      <c r="J22" s="14" t="n">
        <v>1346</v>
      </c>
      <c r="K22" s="14" t="n">
        <v>1340</v>
      </c>
      <c r="L22" s="14" t="n">
        <v>1340</v>
      </c>
      <c r="M22" s="14" t="n">
        <v>1343</v>
      </c>
      <c r="N22" s="1"/>
    </row>
    <row r="23" customFormat="false" ht="13.5" hidden="false" customHeight="false" outlineLevel="0" collapsed="false">
      <c r="A23" s="13" t="s">
        <v>32</v>
      </c>
      <c r="B23" s="14" t="n">
        <v>400</v>
      </c>
      <c r="C23" s="14" t="n">
        <v>400</v>
      </c>
      <c r="D23" s="14" t="n">
        <v>399</v>
      </c>
      <c r="E23" s="16" t="n">
        <v>398</v>
      </c>
      <c r="F23" s="16" t="n">
        <v>398</v>
      </c>
      <c r="G23" s="16" t="n">
        <v>398</v>
      </c>
      <c r="H23" s="16" t="n">
        <v>397</v>
      </c>
      <c r="I23" s="16" t="n">
        <v>397</v>
      </c>
      <c r="J23" s="14" t="n">
        <v>397</v>
      </c>
      <c r="K23" s="14" t="n">
        <v>395</v>
      </c>
      <c r="L23" s="14" t="n">
        <v>394</v>
      </c>
      <c r="M23" s="14" t="n">
        <v>395</v>
      </c>
      <c r="N23" s="1"/>
    </row>
    <row r="24" customFormat="false" ht="13.5" hidden="false" customHeight="false" outlineLevel="0" collapsed="false">
      <c r="A24" s="13" t="s">
        <v>33</v>
      </c>
      <c r="B24" s="14" t="n">
        <v>455</v>
      </c>
      <c r="C24" s="14" t="n">
        <v>462</v>
      </c>
      <c r="D24" s="14" t="n">
        <v>465</v>
      </c>
      <c r="E24" s="16" t="n">
        <v>464</v>
      </c>
      <c r="F24" s="16" t="n">
        <v>465</v>
      </c>
      <c r="G24" s="16" t="n">
        <v>462</v>
      </c>
      <c r="H24" s="16" t="n">
        <v>464</v>
      </c>
      <c r="I24" s="16" t="n">
        <v>459</v>
      </c>
      <c r="J24" s="14" t="n">
        <v>461</v>
      </c>
      <c r="K24" s="14" t="n">
        <v>457</v>
      </c>
      <c r="L24" s="14" t="n">
        <v>455</v>
      </c>
      <c r="M24" s="14" t="n">
        <v>452</v>
      </c>
      <c r="N24" s="1"/>
    </row>
    <row r="25" customFormat="false" ht="13.5" hidden="false" customHeight="false" outlineLevel="0" collapsed="false">
      <c r="A25" s="13" t="s">
        <v>34</v>
      </c>
      <c r="B25" s="14" t="n">
        <v>339</v>
      </c>
      <c r="C25" s="14" t="n">
        <v>340</v>
      </c>
      <c r="D25" s="14" t="n">
        <v>341</v>
      </c>
      <c r="E25" s="16" t="n">
        <v>343</v>
      </c>
      <c r="F25" s="16" t="n">
        <v>339</v>
      </c>
      <c r="G25" s="16" t="n">
        <v>339</v>
      </c>
      <c r="H25" s="16" t="n">
        <v>344</v>
      </c>
      <c r="I25" s="16" t="n">
        <v>347</v>
      </c>
      <c r="J25" s="14" t="n">
        <v>347</v>
      </c>
      <c r="K25" s="14" t="n">
        <v>347</v>
      </c>
      <c r="L25" s="14" t="n">
        <v>349</v>
      </c>
      <c r="M25" s="14" t="n">
        <v>349</v>
      </c>
      <c r="N25" s="1"/>
    </row>
    <row r="26" customFormat="false" ht="13.5" hidden="false" customHeight="false" outlineLevel="0" collapsed="false">
      <c r="A26" s="13" t="s">
        <v>35</v>
      </c>
      <c r="B26" s="14" t="n">
        <v>198</v>
      </c>
      <c r="C26" s="14" t="n">
        <v>195</v>
      </c>
      <c r="D26" s="14" t="n">
        <v>196</v>
      </c>
      <c r="E26" s="16" t="n">
        <v>198</v>
      </c>
      <c r="F26" s="16" t="n">
        <v>200</v>
      </c>
      <c r="G26" s="16" t="n">
        <v>206</v>
      </c>
      <c r="H26" s="16" t="n">
        <v>209</v>
      </c>
      <c r="I26" s="16" t="n">
        <v>209</v>
      </c>
      <c r="J26" s="14" t="n">
        <v>207</v>
      </c>
      <c r="K26" s="14" t="n">
        <v>208</v>
      </c>
      <c r="L26" s="14" t="n">
        <v>205</v>
      </c>
      <c r="M26" s="14" t="n">
        <v>202</v>
      </c>
      <c r="N26" s="1"/>
    </row>
    <row r="27" customFormat="false" ht="13.5" hidden="false" customHeight="false" outlineLevel="0" collapsed="false">
      <c r="A27" s="13" t="s">
        <v>36</v>
      </c>
      <c r="B27" s="14" t="n">
        <v>2039</v>
      </c>
      <c r="C27" s="14" t="n">
        <v>2039</v>
      </c>
      <c r="D27" s="14" t="n">
        <v>2034</v>
      </c>
      <c r="E27" s="16" t="n">
        <v>2036</v>
      </c>
      <c r="F27" s="16" t="n">
        <v>2032</v>
      </c>
      <c r="G27" s="16" t="n">
        <v>2039</v>
      </c>
      <c r="H27" s="16" t="n">
        <v>2030</v>
      </c>
      <c r="I27" s="16" t="n">
        <v>2032</v>
      </c>
      <c r="J27" s="14" t="n">
        <v>2028</v>
      </c>
      <c r="K27" s="14" t="n">
        <v>2028</v>
      </c>
      <c r="L27" s="14" t="n">
        <v>2022</v>
      </c>
      <c r="M27" s="14" t="n">
        <v>2025</v>
      </c>
      <c r="N27" s="1"/>
    </row>
    <row r="28" customFormat="false" ht="13.5" hidden="false" customHeight="false" outlineLevel="0" collapsed="false">
      <c r="A28" s="13" t="s">
        <v>37</v>
      </c>
      <c r="B28" s="14" t="n">
        <v>93</v>
      </c>
      <c r="C28" s="14" t="n">
        <v>93</v>
      </c>
      <c r="D28" s="14" t="n">
        <v>93</v>
      </c>
      <c r="E28" s="16" t="n">
        <v>85</v>
      </c>
      <c r="F28" s="16" t="n">
        <v>82</v>
      </c>
      <c r="G28" s="16" t="n">
        <v>82</v>
      </c>
      <c r="H28" s="16" t="n">
        <v>85</v>
      </c>
      <c r="I28" s="16" t="n">
        <v>84</v>
      </c>
      <c r="J28" s="14" t="n">
        <v>79</v>
      </c>
      <c r="K28" s="14" t="n">
        <v>89</v>
      </c>
      <c r="L28" s="14" t="n">
        <v>90</v>
      </c>
      <c r="M28" s="14" t="n">
        <v>90</v>
      </c>
      <c r="N28" s="1"/>
    </row>
    <row r="29" customFormat="false" ht="13.5" hidden="false" customHeight="false" outlineLevel="0" collapsed="false">
      <c r="A29" s="13" t="s">
        <v>38</v>
      </c>
      <c r="B29" s="14" t="n">
        <v>436</v>
      </c>
      <c r="C29" s="14" t="n">
        <v>431</v>
      </c>
      <c r="D29" s="14" t="n">
        <v>430</v>
      </c>
      <c r="E29" s="16" t="n">
        <v>429</v>
      </c>
      <c r="F29" s="16" t="n">
        <v>431</v>
      </c>
      <c r="G29" s="16" t="n">
        <v>432</v>
      </c>
      <c r="H29" s="16" t="n">
        <v>441</v>
      </c>
      <c r="I29" s="16" t="n">
        <v>440</v>
      </c>
      <c r="J29" s="14" t="n">
        <v>426</v>
      </c>
      <c r="K29" s="14" t="n">
        <v>424</v>
      </c>
      <c r="L29" s="14" t="n">
        <v>423</v>
      </c>
      <c r="M29" s="14" t="n">
        <v>422</v>
      </c>
      <c r="N29" s="1"/>
    </row>
    <row r="30" customFormat="false" ht="13.5" hidden="false" customHeight="false" outlineLevel="0" collapsed="false">
      <c r="A30" s="13" t="s">
        <v>39</v>
      </c>
      <c r="B30" s="14" t="n">
        <v>818</v>
      </c>
      <c r="C30" s="14" t="n">
        <v>821</v>
      </c>
      <c r="D30" s="14" t="n">
        <v>818</v>
      </c>
      <c r="E30" s="16" t="n">
        <v>826</v>
      </c>
      <c r="F30" s="16" t="n">
        <v>823</v>
      </c>
      <c r="G30" s="16" t="n">
        <v>828</v>
      </c>
      <c r="H30" s="16" t="n">
        <v>829</v>
      </c>
      <c r="I30" s="16" t="n">
        <v>834</v>
      </c>
      <c r="J30" s="14" t="n">
        <v>834</v>
      </c>
      <c r="K30" s="14" t="n">
        <v>834</v>
      </c>
      <c r="L30" s="14" t="n">
        <v>835</v>
      </c>
      <c r="M30" s="14" t="n">
        <v>834</v>
      </c>
      <c r="N30" s="1"/>
    </row>
    <row r="31" customFormat="false" ht="13.5" hidden="false" customHeight="false" outlineLevel="0" collapsed="false">
      <c r="A31" s="13" t="s">
        <v>40</v>
      </c>
      <c r="B31" s="14" t="n">
        <v>640</v>
      </c>
      <c r="C31" s="14" t="n">
        <v>645</v>
      </c>
      <c r="D31" s="14" t="n">
        <v>643</v>
      </c>
      <c r="E31" s="16" t="n">
        <v>650</v>
      </c>
      <c r="F31" s="16" t="n">
        <v>644</v>
      </c>
      <c r="G31" s="16" t="n">
        <v>637</v>
      </c>
      <c r="H31" s="16" t="n">
        <v>637</v>
      </c>
      <c r="I31" s="16" t="n">
        <v>634</v>
      </c>
      <c r="J31" s="14" t="n">
        <v>632</v>
      </c>
      <c r="K31" s="14" t="n">
        <v>633</v>
      </c>
      <c r="L31" s="14" t="n">
        <v>632</v>
      </c>
      <c r="M31" s="14" t="n">
        <v>629</v>
      </c>
      <c r="N31" s="1"/>
    </row>
    <row r="32" customFormat="false" ht="13.5" hidden="false" customHeight="false" outlineLevel="0" collapsed="false">
      <c r="A32" s="13" t="s">
        <v>41</v>
      </c>
      <c r="B32" s="14" t="n">
        <v>991</v>
      </c>
      <c r="C32" s="14" t="n">
        <v>996</v>
      </c>
      <c r="D32" s="14" t="n">
        <v>996</v>
      </c>
      <c r="E32" s="16" t="n">
        <v>979</v>
      </c>
      <c r="F32" s="16" t="n">
        <v>984</v>
      </c>
      <c r="G32" s="16" t="n">
        <v>986</v>
      </c>
      <c r="H32" s="16" t="n">
        <v>981</v>
      </c>
      <c r="I32" s="16" t="n">
        <v>975</v>
      </c>
      <c r="J32" s="14" t="n">
        <v>986</v>
      </c>
      <c r="K32" s="14" t="n">
        <v>978</v>
      </c>
      <c r="L32" s="14" t="n">
        <v>978</v>
      </c>
      <c r="M32" s="14" t="n">
        <v>973</v>
      </c>
      <c r="N32" s="1"/>
    </row>
    <row r="33" customFormat="false" ht="13.5" hidden="false" customHeight="false" outlineLevel="0" collapsed="false">
      <c r="A33" s="13" t="s">
        <v>42</v>
      </c>
      <c r="B33" s="14" t="n">
        <v>426</v>
      </c>
      <c r="C33" s="14" t="n">
        <v>421</v>
      </c>
      <c r="D33" s="14" t="n">
        <v>416</v>
      </c>
      <c r="E33" s="16" t="n">
        <v>419</v>
      </c>
      <c r="F33" s="16" t="n">
        <v>421</v>
      </c>
      <c r="G33" s="16" t="n">
        <v>420</v>
      </c>
      <c r="H33" s="16" t="n">
        <v>419</v>
      </c>
      <c r="I33" s="16" t="n">
        <v>418</v>
      </c>
      <c r="J33" s="14" t="n">
        <v>415</v>
      </c>
      <c r="K33" s="14" t="n">
        <v>414</v>
      </c>
      <c r="L33" s="14" t="n">
        <v>414</v>
      </c>
      <c r="M33" s="14" t="n">
        <v>415</v>
      </c>
      <c r="N33" s="1"/>
    </row>
    <row r="34" customFormat="false" ht="13.5" hidden="false" customHeight="false" outlineLevel="0" collapsed="false">
      <c r="A34" s="13" t="s">
        <v>43</v>
      </c>
      <c r="B34" s="14" t="n">
        <v>1086</v>
      </c>
      <c r="C34" s="14" t="n">
        <v>1088</v>
      </c>
      <c r="D34" s="14" t="n">
        <v>1093</v>
      </c>
      <c r="E34" s="16" t="n">
        <v>1083</v>
      </c>
      <c r="F34" s="16" t="n">
        <v>1085</v>
      </c>
      <c r="G34" s="16" t="n">
        <v>1088</v>
      </c>
      <c r="H34" s="16" t="n">
        <v>1085</v>
      </c>
      <c r="I34" s="16" t="n">
        <v>1089</v>
      </c>
      <c r="J34" s="14" t="n">
        <v>1092</v>
      </c>
      <c r="K34" s="14" t="n">
        <v>1090</v>
      </c>
      <c r="L34" s="14" t="n">
        <v>1082</v>
      </c>
      <c r="M34" s="14" t="n">
        <v>1075</v>
      </c>
      <c r="N34" s="1"/>
    </row>
    <row r="35" customFormat="false" ht="13.5" hidden="false" customHeight="false" outlineLevel="0" collapsed="false">
      <c r="A35" s="13" t="s">
        <v>44</v>
      </c>
      <c r="B35" s="14" t="n">
        <v>2967</v>
      </c>
      <c r="C35" s="14" t="n">
        <v>2971</v>
      </c>
      <c r="D35" s="14" t="n">
        <v>2965</v>
      </c>
      <c r="E35" s="16" t="n">
        <v>2961</v>
      </c>
      <c r="F35" s="16" t="n">
        <v>2963</v>
      </c>
      <c r="G35" s="16" t="n">
        <v>2971</v>
      </c>
      <c r="H35" s="16" t="n">
        <v>2968</v>
      </c>
      <c r="I35" s="16" t="n">
        <v>2969</v>
      </c>
      <c r="J35" s="14" t="n">
        <v>2965</v>
      </c>
      <c r="K35" s="14" t="n">
        <v>2966</v>
      </c>
      <c r="L35" s="14" t="n">
        <v>2963</v>
      </c>
      <c r="M35" s="14" t="n">
        <v>2967</v>
      </c>
      <c r="N35" s="1"/>
    </row>
    <row r="36" customFormat="false" ht="13.5" hidden="false" customHeight="false" outlineLevel="0" collapsed="false">
      <c r="A36" s="13" t="s">
        <v>45</v>
      </c>
      <c r="B36" s="14" t="n">
        <v>1266</v>
      </c>
      <c r="C36" s="14" t="n">
        <v>1271</v>
      </c>
      <c r="D36" s="14" t="n">
        <v>1259</v>
      </c>
      <c r="E36" s="16" t="n">
        <v>1262</v>
      </c>
      <c r="F36" s="16" t="n">
        <v>1276</v>
      </c>
      <c r="G36" s="16" t="n">
        <v>1285</v>
      </c>
      <c r="H36" s="16" t="n">
        <v>1308</v>
      </c>
      <c r="I36" s="16" t="n">
        <v>1325</v>
      </c>
      <c r="J36" s="14" t="n">
        <v>1338</v>
      </c>
      <c r="K36" s="14" t="n">
        <v>1366</v>
      </c>
      <c r="L36" s="14" t="n">
        <v>1372</v>
      </c>
      <c r="M36" s="14" t="n">
        <v>1374</v>
      </c>
      <c r="N36" s="1"/>
    </row>
    <row r="37" customFormat="false" ht="13.5" hidden="false" customHeight="false" outlineLevel="0" collapsed="false">
      <c r="A37" s="13" t="s">
        <v>46</v>
      </c>
      <c r="B37" s="14" t="n">
        <v>1422</v>
      </c>
      <c r="C37" s="14" t="n">
        <v>1420</v>
      </c>
      <c r="D37" s="14" t="n">
        <v>1417</v>
      </c>
      <c r="E37" s="16" t="n">
        <v>1417</v>
      </c>
      <c r="F37" s="16" t="n">
        <v>1412</v>
      </c>
      <c r="G37" s="16" t="n">
        <v>1413</v>
      </c>
      <c r="H37" s="16" t="n">
        <v>1410</v>
      </c>
      <c r="I37" s="16" t="n">
        <v>1409</v>
      </c>
      <c r="J37" s="14" t="n">
        <v>1416</v>
      </c>
      <c r="K37" s="14" t="n">
        <v>1417</v>
      </c>
      <c r="L37" s="14" t="n">
        <v>1417</v>
      </c>
      <c r="M37" s="14" t="n">
        <v>1411</v>
      </c>
      <c r="N37" s="1"/>
    </row>
    <row r="38" customFormat="false" ht="13.5" hidden="false" customHeight="false" outlineLevel="0" collapsed="false">
      <c r="A38" s="13" t="s">
        <v>47</v>
      </c>
      <c r="B38" s="14" t="n">
        <v>329</v>
      </c>
      <c r="C38" s="14" t="n">
        <v>328</v>
      </c>
      <c r="D38" s="14" t="n">
        <v>328</v>
      </c>
      <c r="E38" s="16" t="n">
        <v>326</v>
      </c>
      <c r="F38" s="16" t="n">
        <v>327</v>
      </c>
      <c r="G38" s="16" t="n">
        <v>326</v>
      </c>
      <c r="H38" s="16" t="n">
        <v>325</v>
      </c>
      <c r="I38" s="16" t="n">
        <v>326</v>
      </c>
      <c r="J38" s="14" t="n">
        <v>328</v>
      </c>
      <c r="K38" s="14" t="n">
        <v>328</v>
      </c>
      <c r="L38" s="14" t="n">
        <v>328</v>
      </c>
      <c r="M38" s="14" t="n">
        <v>328</v>
      </c>
      <c r="N38" s="1"/>
    </row>
    <row r="39" customFormat="false" ht="13.5" hidden="false" customHeight="false" outlineLevel="0" collapsed="false">
      <c r="A39" s="13" t="s">
        <v>48</v>
      </c>
      <c r="B39" s="14" t="n">
        <v>117</v>
      </c>
      <c r="C39" s="14" t="n">
        <v>117</v>
      </c>
      <c r="D39" s="14" t="n">
        <v>118</v>
      </c>
      <c r="E39" s="16" t="n">
        <v>118</v>
      </c>
      <c r="F39" s="16" t="n">
        <v>117</v>
      </c>
      <c r="G39" s="16" t="n">
        <v>117</v>
      </c>
      <c r="H39" s="16" t="n">
        <v>117</v>
      </c>
      <c r="I39" s="16" t="n">
        <v>117</v>
      </c>
      <c r="J39" s="14" t="n">
        <v>117</v>
      </c>
      <c r="K39" s="14" t="n">
        <v>117</v>
      </c>
      <c r="L39" s="14" t="n">
        <v>117</v>
      </c>
      <c r="M39" s="14" t="n">
        <v>116</v>
      </c>
      <c r="N39" s="1"/>
    </row>
    <row r="40" customFormat="false" ht="13.5" hidden="false" customHeight="false" outlineLevel="0" collapsed="false">
      <c r="A40" s="13" t="s">
        <v>49</v>
      </c>
      <c r="B40" s="14" t="n">
        <v>575</v>
      </c>
      <c r="C40" s="14" t="n">
        <v>570</v>
      </c>
      <c r="D40" s="14" t="n">
        <v>569</v>
      </c>
      <c r="E40" s="16" t="n">
        <v>565</v>
      </c>
      <c r="F40" s="16" t="n">
        <v>570</v>
      </c>
      <c r="G40" s="16" t="n">
        <v>570</v>
      </c>
      <c r="H40" s="16" t="n">
        <v>571</v>
      </c>
      <c r="I40" s="16" t="n">
        <v>570</v>
      </c>
      <c r="J40" s="14" t="n">
        <v>566</v>
      </c>
      <c r="K40" s="14" t="n">
        <v>561</v>
      </c>
      <c r="L40" s="14" t="n">
        <v>561</v>
      </c>
      <c r="M40" s="14" t="n">
        <v>560</v>
      </c>
      <c r="N40" s="1"/>
    </row>
    <row r="41" customFormat="false" ht="13.5" hidden="false" customHeight="false" outlineLevel="0" collapsed="false">
      <c r="A41" s="13" t="s">
        <v>50</v>
      </c>
      <c r="B41" s="14" t="n">
        <v>546</v>
      </c>
      <c r="C41" s="14" t="n">
        <v>546</v>
      </c>
      <c r="D41" s="14" t="n">
        <v>538</v>
      </c>
      <c r="E41" s="16" t="n">
        <v>536</v>
      </c>
      <c r="F41" s="16" t="n">
        <v>536</v>
      </c>
      <c r="G41" s="16" t="n">
        <v>537</v>
      </c>
      <c r="H41" s="16" t="n">
        <v>535</v>
      </c>
      <c r="I41" s="16" t="n">
        <v>537</v>
      </c>
      <c r="J41" s="14" t="n">
        <v>535</v>
      </c>
      <c r="K41" s="14" t="n">
        <v>535</v>
      </c>
      <c r="L41" s="14" t="n">
        <v>536</v>
      </c>
      <c r="M41" s="14" t="n">
        <v>536</v>
      </c>
      <c r="N41" s="1"/>
    </row>
    <row r="42" customFormat="false" ht="13.5" hidden="false" customHeight="false" outlineLevel="0" collapsed="false">
      <c r="A42" s="13" t="s">
        <v>51</v>
      </c>
      <c r="B42" s="14" t="n">
        <v>410</v>
      </c>
      <c r="C42" s="14" t="n">
        <v>412</v>
      </c>
      <c r="D42" s="14" t="n">
        <v>411</v>
      </c>
      <c r="E42" s="16" t="n">
        <v>409</v>
      </c>
      <c r="F42" s="16" t="n">
        <v>404</v>
      </c>
      <c r="G42" s="16" t="n">
        <v>399</v>
      </c>
      <c r="H42" s="16" t="n">
        <v>404</v>
      </c>
      <c r="I42" s="16" t="n">
        <v>404</v>
      </c>
      <c r="J42" s="14" t="n">
        <v>400</v>
      </c>
      <c r="K42" s="14" t="n">
        <v>402</v>
      </c>
      <c r="L42" s="14" t="n">
        <v>406</v>
      </c>
      <c r="M42" s="14" t="n">
        <v>411</v>
      </c>
      <c r="N42" s="1"/>
    </row>
    <row r="43" customFormat="false" ht="13.5" hidden="false" customHeight="false" outlineLevel="0" collapsed="false">
      <c r="A43" s="13" t="s">
        <v>52</v>
      </c>
      <c r="B43" s="14" t="n">
        <v>256</v>
      </c>
      <c r="C43" s="14" t="n">
        <v>256</v>
      </c>
      <c r="D43" s="14" t="n">
        <v>256</v>
      </c>
      <c r="E43" s="16" t="n">
        <v>256</v>
      </c>
      <c r="F43" s="16" t="n">
        <v>257</v>
      </c>
      <c r="G43" s="16" t="n">
        <v>257</v>
      </c>
      <c r="H43" s="16" t="n">
        <v>256</v>
      </c>
      <c r="I43" s="16" t="n">
        <v>256</v>
      </c>
      <c r="J43" s="14" t="n">
        <v>256</v>
      </c>
      <c r="K43" s="14" t="n">
        <v>260</v>
      </c>
      <c r="L43" s="14" t="n">
        <v>259</v>
      </c>
      <c r="M43" s="14" t="n">
        <v>260</v>
      </c>
      <c r="N43" s="1"/>
    </row>
    <row r="44" customFormat="false" ht="13.5" hidden="false" customHeight="false" outlineLevel="0" collapsed="false">
      <c r="A44" s="13" t="s">
        <v>53</v>
      </c>
      <c r="B44" s="14" t="n">
        <v>237</v>
      </c>
      <c r="C44" s="14" t="n">
        <v>237</v>
      </c>
      <c r="D44" s="14" t="n">
        <v>239</v>
      </c>
      <c r="E44" s="16" t="n">
        <v>237</v>
      </c>
      <c r="F44" s="16" t="n">
        <v>237</v>
      </c>
      <c r="G44" s="16" t="n">
        <v>235</v>
      </c>
      <c r="H44" s="16" t="n">
        <v>235</v>
      </c>
      <c r="I44" s="16" t="n">
        <v>236</v>
      </c>
      <c r="J44" s="14" t="n">
        <v>238</v>
      </c>
      <c r="K44" s="14" t="n">
        <v>238</v>
      </c>
      <c r="L44" s="14" t="n">
        <v>236</v>
      </c>
      <c r="M44" s="14" t="n">
        <v>237</v>
      </c>
      <c r="N44" s="1"/>
    </row>
    <row r="45" customFormat="false" ht="13.5" hidden="false" customHeight="false" outlineLevel="0" collapsed="false">
      <c r="A45" s="13" t="s">
        <v>54</v>
      </c>
      <c r="B45" s="14" t="n">
        <v>443</v>
      </c>
      <c r="C45" s="14" t="n">
        <v>443</v>
      </c>
      <c r="D45" s="14" t="n">
        <v>442</v>
      </c>
      <c r="E45" s="16" t="n">
        <v>443</v>
      </c>
      <c r="F45" s="16" t="n">
        <v>441</v>
      </c>
      <c r="G45" s="16" t="n">
        <v>441</v>
      </c>
      <c r="H45" s="16" t="n">
        <v>440</v>
      </c>
      <c r="I45" s="16" t="n">
        <v>436</v>
      </c>
      <c r="J45" s="14" t="n">
        <v>436</v>
      </c>
      <c r="K45" s="14" t="n">
        <v>436</v>
      </c>
      <c r="L45" s="14" t="n">
        <v>432</v>
      </c>
      <c r="M45" s="14" t="n">
        <v>432</v>
      </c>
      <c r="N45" s="1"/>
    </row>
    <row r="46" customFormat="false" ht="13.5" hidden="false" customHeight="false" outlineLevel="0" collapsed="false">
      <c r="A46" s="13" t="s">
        <v>55</v>
      </c>
      <c r="B46" s="14" t="n">
        <v>175</v>
      </c>
      <c r="C46" s="14" t="n">
        <v>174</v>
      </c>
      <c r="D46" s="14" t="n">
        <v>174</v>
      </c>
      <c r="E46" s="16" t="n">
        <v>173</v>
      </c>
      <c r="F46" s="16" t="n">
        <v>172</v>
      </c>
      <c r="G46" s="16" t="n">
        <v>175</v>
      </c>
      <c r="H46" s="16" t="n">
        <v>175</v>
      </c>
      <c r="I46" s="16" t="n">
        <v>177</v>
      </c>
      <c r="J46" s="14" t="n">
        <v>177</v>
      </c>
      <c r="K46" s="14" t="n">
        <v>174</v>
      </c>
      <c r="L46" s="14" t="n">
        <v>174</v>
      </c>
      <c r="M46" s="14" t="n">
        <v>172</v>
      </c>
      <c r="N46" s="1"/>
    </row>
    <row r="47" customFormat="false" ht="13.5" hidden="false" customHeight="false" outlineLevel="0" collapsed="false">
      <c r="A47" s="13" t="s">
        <v>56</v>
      </c>
      <c r="B47" s="17" t="n">
        <v>401</v>
      </c>
      <c r="C47" s="17" t="n">
        <v>398</v>
      </c>
      <c r="D47" s="17" t="n">
        <v>397</v>
      </c>
      <c r="E47" s="16" t="n">
        <v>397</v>
      </c>
      <c r="F47" s="16" t="n">
        <v>397</v>
      </c>
      <c r="G47" s="16" t="n">
        <v>397</v>
      </c>
      <c r="H47" s="16" t="n">
        <v>398</v>
      </c>
      <c r="I47" s="16" t="n">
        <v>397</v>
      </c>
      <c r="J47" s="17" t="n">
        <v>398</v>
      </c>
      <c r="K47" s="17" t="n">
        <v>396</v>
      </c>
      <c r="L47" s="17" t="n">
        <v>395</v>
      </c>
      <c r="M47" s="17" t="n">
        <v>394</v>
      </c>
      <c r="N47" s="1"/>
    </row>
    <row r="48" customFormat="false" ht="13.5" hidden="false" customHeight="false" outlineLevel="0" collapsed="false">
      <c r="A48" s="13" t="s">
        <v>57</v>
      </c>
      <c r="B48" s="14" t="n">
        <v>270</v>
      </c>
      <c r="C48" s="14" t="n">
        <v>270</v>
      </c>
      <c r="D48" s="14" t="n">
        <v>271</v>
      </c>
      <c r="E48" s="16" t="n">
        <v>270</v>
      </c>
      <c r="F48" s="16" t="n">
        <v>269</v>
      </c>
      <c r="G48" s="16" t="n">
        <v>266</v>
      </c>
      <c r="H48" s="16" t="n">
        <v>262</v>
      </c>
      <c r="I48" s="16" t="n">
        <v>262</v>
      </c>
      <c r="J48" s="14" t="n">
        <v>262</v>
      </c>
      <c r="K48" s="14" t="n">
        <v>261</v>
      </c>
      <c r="L48" s="14" t="n">
        <v>261</v>
      </c>
      <c r="M48" s="14" t="n">
        <v>260</v>
      </c>
      <c r="N48" s="1"/>
    </row>
    <row r="49" customFormat="false" ht="13.5" hidden="false" customHeight="false" outlineLevel="0" collapsed="false">
      <c r="A49" s="13" t="s">
        <v>58</v>
      </c>
      <c r="B49" s="14" t="n">
        <v>244</v>
      </c>
      <c r="C49" s="14" t="n">
        <v>243</v>
      </c>
      <c r="D49" s="14" t="n">
        <v>246</v>
      </c>
      <c r="E49" s="16" t="n">
        <v>247</v>
      </c>
      <c r="F49" s="16" t="n">
        <v>248</v>
      </c>
      <c r="G49" s="16" t="n">
        <v>248</v>
      </c>
      <c r="H49" s="16" t="n">
        <v>247</v>
      </c>
      <c r="I49" s="16" t="n">
        <v>247</v>
      </c>
      <c r="J49" s="14" t="n">
        <v>247</v>
      </c>
      <c r="K49" s="14" t="n">
        <v>247</v>
      </c>
      <c r="L49" s="14" t="n">
        <v>251</v>
      </c>
      <c r="M49" s="14" t="n">
        <v>250</v>
      </c>
      <c r="N49" s="1"/>
    </row>
    <row r="50" customFormat="false" ht="13.5" hidden="false" customHeight="false" outlineLevel="0" collapsed="false">
      <c r="A50" s="13" t="s">
        <v>59</v>
      </c>
      <c r="B50" s="14" t="n">
        <v>151</v>
      </c>
      <c r="C50" s="14" t="n">
        <v>156</v>
      </c>
      <c r="D50" s="14" t="n">
        <v>168</v>
      </c>
      <c r="E50" s="16" t="n">
        <v>174</v>
      </c>
      <c r="F50" s="16" t="n">
        <v>180</v>
      </c>
      <c r="G50" s="16" t="n">
        <v>179</v>
      </c>
      <c r="H50" s="16" t="n">
        <v>180</v>
      </c>
      <c r="I50" s="16" t="n">
        <v>179</v>
      </c>
      <c r="J50" s="14" t="n">
        <v>180</v>
      </c>
      <c r="K50" s="14" t="n">
        <v>181</v>
      </c>
      <c r="L50" s="14" t="n">
        <v>183</v>
      </c>
      <c r="M50" s="14" t="n">
        <v>187</v>
      </c>
      <c r="N50" s="1"/>
    </row>
    <row r="51" customFormat="false" ht="13.5" hidden="false" customHeight="false" outlineLevel="0" collapsed="false">
      <c r="A51" s="13" t="s">
        <v>60</v>
      </c>
      <c r="B51" s="14" t="n">
        <v>2643</v>
      </c>
      <c r="C51" s="14" t="n">
        <v>2646</v>
      </c>
      <c r="D51" s="14" t="n">
        <v>2672</v>
      </c>
      <c r="E51" s="16" t="n">
        <v>2683</v>
      </c>
      <c r="F51" s="16" t="n">
        <v>2683</v>
      </c>
      <c r="G51" s="16" t="n">
        <v>2693</v>
      </c>
      <c r="H51" s="16" t="n">
        <v>2689</v>
      </c>
      <c r="I51" s="16" t="n">
        <v>2698</v>
      </c>
      <c r="J51" s="14" t="n">
        <v>2689</v>
      </c>
      <c r="K51" s="14" t="n">
        <v>2677</v>
      </c>
      <c r="L51" s="14" t="n">
        <v>2674</v>
      </c>
      <c r="M51" s="14" t="n">
        <v>2660</v>
      </c>
      <c r="N51" s="1"/>
    </row>
    <row r="52" customFormat="false" ht="13.5" hidden="false" customHeight="false" outlineLevel="0" collapsed="false">
      <c r="A52" s="13" t="s">
        <v>61</v>
      </c>
      <c r="B52" s="14" t="n">
        <v>897</v>
      </c>
      <c r="C52" s="14" t="n">
        <v>897</v>
      </c>
      <c r="D52" s="14" t="n">
        <v>894</v>
      </c>
      <c r="E52" s="16" t="n">
        <v>894</v>
      </c>
      <c r="F52" s="16" t="n">
        <v>897</v>
      </c>
      <c r="G52" s="16" t="n">
        <v>901</v>
      </c>
      <c r="H52" s="16" t="n">
        <v>900</v>
      </c>
      <c r="I52" s="16" t="n">
        <v>897</v>
      </c>
      <c r="J52" s="14" t="n">
        <v>897</v>
      </c>
      <c r="K52" s="14" t="n">
        <v>901</v>
      </c>
      <c r="L52" s="14" t="n">
        <v>903</v>
      </c>
      <c r="M52" s="14" t="n">
        <v>898</v>
      </c>
      <c r="N52" s="1"/>
    </row>
    <row r="53" customFormat="false" ht="13.5" hidden="false" customHeight="false" outlineLevel="0" collapsed="false">
      <c r="A53" s="13" t="s">
        <v>62</v>
      </c>
      <c r="B53" s="14" t="n">
        <v>384</v>
      </c>
      <c r="C53" s="14" t="n">
        <v>382</v>
      </c>
      <c r="D53" s="14" t="n">
        <v>387</v>
      </c>
      <c r="E53" s="16" t="n">
        <v>388</v>
      </c>
      <c r="F53" s="16" t="n">
        <v>394</v>
      </c>
      <c r="G53" s="16" t="n">
        <v>395</v>
      </c>
      <c r="H53" s="16" t="n">
        <v>398</v>
      </c>
      <c r="I53" s="16" t="n">
        <v>391</v>
      </c>
      <c r="J53" s="14" t="n">
        <v>393</v>
      </c>
      <c r="K53" s="14" t="n">
        <v>395</v>
      </c>
      <c r="L53" s="14" t="n">
        <v>396</v>
      </c>
      <c r="M53" s="14" t="n">
        <v>397</v>
      </c>
      <c r="N53" s="1"/>
    </row>
    <row r="54" customFormat="false" ht="13.5" hidden="false" customHeight="false" outlineLevel="0" collapsed="false">
      <c r="A54" s="13" t="s">
        <v>63</v>
      </c>
      <c r="B54" s="14" t="n">
        <v>2604</v>
      </c>
      <c r="C54" s="14" t="n">
        <v>2608</v>
      </c>
      <c r="D54" s="14" t="n">
        <v>2613</v>
      </c>
      <c r="E54" s="16" t="n">
        <v>2637</v>
      </c>
      <c r="F54" s="16" t="n">
        <v>2649</v>
      </c>
      <c r="G54" s="16" t="n">
        <v>2655</v>
      </c>
      <c r="H54" s="16" t="n">
        <v>2655</v>
      </c>
      <c r="I54" s="16" t="n">
        <v>2669</v>
      </c>
      <c r="J54" s="14" t="n">
        <v>2676</v>
      </c>
      <c r="K54" s="14" t="n">
        <v>2671</v>
      </c>
      <c r="L54" s="14" t="n">
        <v>2681</v>
      </c>
      <c r="M54" s="14" t="n">
        <v>2684</v>
      </c>
      <c r="N54" s="1"/>
    </row>
    <row r="55" customFormat="false" ht="13.5" hidden="false" customHeight="false" outlineLevel="0" collapsed="false">
      <c r="A55" s="13" t="s">
        <v>65</v>
      </c>
      <c r="B55" s="14" t="n">
        <v>324</v>
      </c>
      <c r="C55" s="14" t="n">
        <v>323</v>
      </c>
      <c r="D55" s="14" t="n">
        <v>322</v>
      </c>
      <c r="E55" s="16" t="n">
        <v>320</v>
      </c>
      <c r="F55" s="16" t="n">
        <v>319</v>
      </c>
      <c r="G55" s="16" t="n">
        <v>319</v>
      </c>
      <c r="H55" s="16" t="n">
        <v>320</v>
      </c>
      <c r="I55" s="16" t="n">
        <v>320</v>
      </c>
      <c r="J55" s="14" t="n">
        <v>320</v>
      </c>
      <c r="K55" s="14" t="n">
        <v>317</v>
      </c>
      <c r="L55" s="14" t="n">
        <v>318</v>
      </c>
      <c r="M55" s="14" t="n">
        <v>318</v>
      </c>
      <c r="N55" s="1"/>
    </row>
    <row r="56" customFormat="false" ht="13.5" hidden="false" customHeight="false" outlineLevel="0" collapsed="false">
      <c r="A56" s="13" t="s">
        <v>66</v>
      </c>
      <c r="B56" s="14" t="n">
        <v>137</v>
      </c>
      <c r="C56" s="14" t="n">
        <v>136</v>
      </c>
      <c r="D56" s="14" t="n">
        <v>136</v>
      </c>
      <c r="E56" s="16" t="n">
        <v>136</v>
      </c>
      <c r="F56" s="16" t="n">
        <v>134</v>
      </c>
      <c r="G56" s="16" t="n">
        <v>134</v>
      </c>
      <c r="H56" s="16" t="n">
        <v>133</v>
      </c>
      <c r="I56" s="16" t="n">
        <v>133</v>
      </c>
      <c r="J56" s="14" t="n">
        <v>132</v>
      </c>
      <c r="K56" s="14" t="n">
        <v>131</v>
      </c>
      <c r="L56" s="14" t="n">
        <v>131</v>
      </c>
      <c r="M56" s="14" t="n">
        <v>133</v>
      </c>
      <c r="N56" s="1"/>
    </row>
    <row r="57" customFormat="false" ht="13.5" hidden="false" customHeight="false" outlineLevel="0" collapsed="false">
      <c r="A57" s="13" t="s">
        <v>67</v>
      </c>
      <c r="B57" s="14" t="n">
        <v>164</v>
      </c>
      <c r="C57" s="14" t="n">
        <v>163</v>
      </c>
      <c r="D57" s="14" t="n">
        <v>162</v>
      </c>
      <c r="E57" s="16" t="n">
        <v>161</v>
      </c>
      <c r="F57" s="16" t="n">
        <v>161</v>
      </c>
      <c r="G57" s="16" t="n">
        <v>161</v>
      </c>
      <c r="H57" s="16" t="n">
        <v>161</v>
      </c>
      <c r="I57" s="16" t="n">
        <v>160</v>
      </c>
      <c r="J57" s="14" t="n">
        <v>160</v>
      </c>
      <c r="K57" s="14" t="n">
        <v>160</v>
      </c>
      <c r="L57" s="14" t="n">
        <v>159</v>
      </c>
      <c r="M57" s="14" t="n">
        <v>159</v>
      </c>
      <c r="N57" s="1"/>
    </row>
    <row r="58" customFormat="false" ht="13.5" hidden="false" customHeight="false" outlineLevel="0" collapsed="false">
      <c r="A58" s="13" t="s">
        <v>68</v>
      </c>
      <c r="B58" s="14" t="n">
        <v>265</v>
      </c>
      <c r="C58" s="14" t="n">
        <v>264</v>
      </c>
      <c r="D58" s="14" t="n">
        <v>263</v>
      </c>
      <c r="E58" s="16" t="n">
        <v>255</v>
      </c>
      <c r="F58" s="16" t="n">
        <v>255</v>
      </c>
      <c r="G58" s="16" t="n">
        <v>253</v>
      </c>
      <c r="H58" s="16" t="n">
        <v>252</v>
      </c>
      <c r="I58" s="16" t="n">
        <v>252</v>
      </c>
      <c r="J58" s="14" t="n">
        <v>252</v>
      </c>
      <c r="K58" s="14" t="n">
        <v>252</v>
      </c>
      <c r="L58" s="14" t="n">
        <v>251</v>
      </c>
      <c r="M58" s="14" t="n">
        <v>251</v>
      </c>
      <c r="N58" s="1"/>
    </row>
    <row r="59" customFormat="false" ht="13.5" hidden="false" customHeight="false" outlineLevel="0" collapsed="false">
      <c r="A59" s="13" t="s">
        <v>69</v>
      </c>
      <c r="B59" s="14" t="n">
        <v>369</v>
      </c>
      <c r="C59" s="14" t="n">
        <v>363</v>
      </c>
      <c r="D59" s="14" t="n">
        <v>361</v>
      </c>
      <c r="E59" s="16" t="n">
        <v>358</v>
      </c>
      <c r="F59" s="16" t="n">
        <v>365</v>
      </c>
      <c r="G59" s="16" t="n">
        <v>363</v>
      </c>
      <c r="H59" s="16" t="n">
        <v>365</v>
      </c>
      <c r="I59" s="16" t="n">
        <v>366</v>
      </c>
      <c r="J59" s="14" t="n">
        <v>365</v>
      </c>
      <c r="K59" s="14" t="n">
        <v>365</v>
      </c>
      <c r="L59" s="14" t="n">
        <v>364</v>
      </c>
      <c r="M59" s="14" t="n">
        <v>363</v>
      </c>
      <c r="N59" s="1"/>
    </row>
    <row r="60" customFormat="false" ht="13.5" hidden="false" customHeight="false" outlineLevel="0" collapsed="false">
      <c r="A60" s="13" t="s">
        <v>70</v>
      </c>
      <c r="B60" s="14" t="n">
        <v>183</v>
      </c>
      <c r="C60" s="14" t="n">
        <v>182</v>
      </c>
      <c r="D60" s="14" t="n">
        <v>182</v>
      </c>
      <c r="E60" s="16" t="n">
        <v>185</v>
      </c>
      <c r="F60" s="16" t="n">
        <v>186</v>
      </c>
      <c r="G60" s="16" t="n">
        <v>187</v>
      </c>
      <c r="H60" s="16" t="n">
        <v>184</v>
      </c>
      <c r="I60" s="16" t="n">
        <v>183</v>
      </c>
      <c r="J60" s="14" t="n">
        <v>183</v>
      </c>
      <c r="K60" s="14" t="n">
        <v>183</v>
      </c>
      <c r="L60" s="14" t="n">
        <v>183</v>
      </c>
      <c r="M60" s="14" t="n">
        <v>183</v>
      </c>
      <c r="N60" s="1"/>
    </row>
    <row r="61" customFormat="false" ht="13.5" hidden="false" customHeight="false" outlineLevel="0" collapsed="false">
      <c r="A61" s="13" t="s">
        <v>71</v>
      </c>
      <c r="B61" s="14" t="n">
        <v>198</v>
      </c>
      <c r="C61" s="14" t="n">
        <v>199</v>
      </c>
      <c r="D61" s="14" t="n">
        <v>199</v>
      </c>
      <c r="E61" s="16" t="n">
        <v>199</v>
      </c>
      <c r="F61" s="16" t="n">
        <v>198</v>
      </c>
      <c r="G61" s="16" t="n">
        <v>198</v>
      </c>
      <c r="H61" s="16" t="n">
        <v>198</v>
      </c>
      <c r="I61" s="16" t="n">
        <v>198</v>
      </c>
      <c r="J61" s="14" t="n">
        <v>198</v>
      </c>
      <c r="K61" s="14" t="n">
        <v>199</v>
      </c>
      <c r="L61" s="14" t="n">
        <v>199</v>
      </c>
      <c r="M61" s="14" t="n">
        <v>199</v>
      </c>
      <c r="N61" s="1"/>
    </row>
    <row r="62" customFormat="false" ht="13.5" hidden="false" customHeight="false" outlineLevel="0" collapsed="false">
      <c r="A62" s="13" t="s">
        <v>72</v>
      </c>
      <c r="B62" s="14" t="n">
        <v>355</v>
      </c>
      <c r="C62" s="14" t="n">
        <v>354</v>
      </c>
      <c r="D62" s="14" t="n">
        <v>357</v>
      </c>
      <c r="E62" s="16" t="n">
        <v>356</v>
      </c>
      <c r="F62" s="16" t="n">
        <v>357</v>
      </c>
      <c r="G62" s="16" t="n">
        <v>356</v>
      </c>
      <c r="H62" s="16" t="n">
        <v>355</v>
      </c>
      <c r="I62" s="16" t="n">
        <v>350</v>
      </c>
      <c r="J62" s="14" t="n">
        <v>348</v>
      </c>
      <c r="K62" s="14" t="n">
        <v>348</v>
      </c>
      <c r="L62" s="14" t="n">
        <v>347</v>
      </c>
      <c r="M62" s="14" t="n">
        <v>348</v>
      </c>
      <c r="N62" s="1"/>
    </row>
    <row r="63" customFormat="false" ht="13.5" hidden="false" customHeight="false" outlineLevel="0" collapsed="false">
      <c r="A63" s="13" t="s">
        <v>73</v>
      </c>
      <c r="B63" s="14" t="n">
        <v>285</v>
      </c>
      <c r="C63" s="14" t="n">
        <v>285</v>
      </c>
      <c r="D63" s="14" t="n">
        <v>283</v>
      </c>
      <c r="E63" s="16" t="n">
        <v>278</v>
      </c>
      <c r="F63" s="16" t="n">
        <v>284</v>
      </c>
      <c r="G63" s="16" t="n">
        <v>285</v>
      </c>
      <c r="H63" s="16" t="n">
        <v>284</v>
      </c>
      <c r="I63" s="16" t="n">
        <v>284</v>
      </c>
      <c r="J63" s="14" t="n">
        <v>281</v>
      </c>
      <c r="K63" s="14" t="n">
        <v>281</v>
      </c>
      <c r="L63" s="14" t="n">
        <v>281</v>
      </c>
      <c r="M63" s="14" t="n">
        <v>281</v>
      </c>
      <c r="N63" s="1"/>
    </row>
    <row r="64" customFormat="false" ht="13.5" hidden="false" customHeight="false" outlineLevel="0" collapsed="false">
      <c r="A64" s="13" t="s">
        <v>74</v>
      </c>
      <c r="B64" s="17" t="n">
        <v>356</v>
      </c>
      <c r="C64" s="17" t="n">
        <v>355</v>
      </c>
      <c r="D64" s="17" t="n">
        <v>353</v>
      </c>
      <c r="E64" s="16" t="n">
        <v>353</v>
      </c>
      <c r="F64" s="16" t="n">
        <v>352</v>
      </c>
      <c r="G64" s="16" t="n">
        <v>352</v>
      </c>
      <c r="H64" s="16" t="n">
        <v>351</v>
      </c>
      <c r="I64" s="16" t="n">
        <v>350</v>
      </c>
      <c r="J64" s="17" t="n">
        <v>348</v>
      </c>
      <c r="K64" s="17" t="n">
        <v>348</v>
      </c>
      <c r="L64" s="17" t="n">
        <v>347</v>
      </c>
      <c r="M64" s="17" t="n">
        <v>346</v>
      </c>
      <c r="N64" s="1"/>
    </row>
    <row r="65" customFormat="false" ht="13.5" hidden="false" customHeight="false" outlineLevel="0" collapsed="false">
      <c r="A65" s="13" t="s">
        <v>75</v>
      </c>
      <c r="B65" s="14" t="n">
        <v>405</v>
      </c>
      <c r="C65" s="14" t="n">
        <v>408</v>
      </c>
      <c r="D65" s="14" t="n">
        <v>409</v>
      </c>
      <c r="E65" s="16" t="n">
        <v>412</v>
      </c>
      <c r="F65" s="16" t="n">
        <v>411</v>
      </c>
      <c r="G65" s="16" t="n">
        <v>416</v>
      </c>
      <c r="H65" s="16" t="n">
        <v>407</v>
      </c>
      <c r="I65" s="16" t="n">
        <v>408</v>
      </c>
      <c r="J65" s="14" t="n">
        <v>408</v>
      </c>
      <c r="K65" s="14" t="n">
        <v>409</v>
      </c>
      <c r="L65" s="14" t="n">
        <v>411</v>
      </c>
      <c r="M65" s="14" t="n">
        <v>408</v>
      </c>
      <c r="N65" s="1"/>
    </row>
    <row r="66" customFormat="false" ht="13.5" hidden="false" customHeight="false" outlineLevel="0" collapsed="false">
      <c r="A66" s="13" t="s">
        <v>76</v>
      </c>
      <c r="B66" s="14" t="n">
        <v>387</v>
      </c>
      <c r="C66" s="14" t="n">
        <v>386</v>
      </c>
      <c r="D66" s="14" t="n">
        <v>385</v>
      </c>
      <c r="E66" s="16" t="n">
        <v>384</v>
      </c>
      <c r="F66" s="16" t="n">
        <v>389</v>
      </c>
      <c r="G66" s="16" t="n">
        <v>388</v>
      </c>
      <c r="H66" s="16" t="n">
        <v>388</v>
      </c>
      <c r="I66" s="16" t="n">
        <v>386</v>
      </c>
      <c r="J66" s="14" t="n">
        <v>384</v>
      </c>
      <c r="K66" s="14" t="n">
        <v>391</v>
      </c>
      <c r="L66" s="14" t="n">
        <v>388</v>
      </c>
      <c r="M66" s="14" t="n">
        <v>391</v>
      </c>
      <c r="N66" s="1"/>
    </row>
    <row r="67" customFormat="false" ht="13.5" hidden="false" customHeight="false" outlineLevel="0" collapsed="false">
      <c r="A67" s="13" t="s">
        <v>77</v>
      </c>
      <c r="B67" s="14" t="n">
        <v>113</v>
      </c>
      <c r="C67" s="14" t="n">
        <v>113</v>
      </c>
      <c r="D67" s="14" t="n">
        <v>112</v>
      </c>
      <c r="E67" s="16" t="n">
        <v>111</v>
      </c>
      <c r="F67" s="16" t="n">
        <v>111</v>
      </c>
      <c r="G67" s="16" t="n">
        <v>110</v>
      </c>
      <c r="H67" s="16" t="n">
        <v>112</v>
      </c>
      <c r="I67" s="16" t="n">
        <v>112</v>
      </c>
      <c r="J67" s="14" t="n">
        <v>112</v>
      </c>
      <c r="K67" s="14" t="n">
        <v>112</v>
      </c>
      <c r="L67" s="14" t="n">
        <v>111</v>
      </c>
      <c r="M67" s="14" t="n">
        <v>111</v>
      </c>
      <c r="N67" s="1"/>
    </row>
    <row r="68" customFormat="false" ht="13.5" hidden="false" customHeight="false" outlineLevel="0" collapsed="false">
      <c r="A68" s="13" t="s">
        <v>78</v>
      </c>
      <c r="B68" s="14" t="n">
        <v>880</v>
      </c>
      <c r="C68" s="14" t="n">
        <v>881</v>
      </c>
      <c r="D68" s="14" t="n">
        <v>881</v>
      </c>
      <c r="E68" s="16" t="n">
        <v>888</v>
      </c>
      <c r="F68" s="16" t="n">
        <v>884</v>
      </c>
      <c r="G68" s="16" t="n">
        <v>884</v>
      </c>
      <c r="H68" s="16" t="n">
        <v>883</v>
      </c>
      <c r="I68" s="16" t="n">
        <v>881</v>
      </c>
      <c r="J68" s="14" t="n">
        <v>882</v>
      </c>
      <c r="K68" s="14" t="n">
        <v>877</v>
      </c>
      <c r="L68" s="14" t="n">
        <v>879</v>
      </c>
      <c r="M68" s="14" t="n">
        <v>880</v>
      </c>
      <c r="N68" s="1"/>
    </row>
    <row r="69" customFormat="false" ht="13.5" hidden="false" customHeight="false" outlineLevel="0" collapsed="false">
      <c r="A69" s="13" t="s">
        <v>79</v>
      </c>
      <c r="B69" s="14" t="n">
        <v>604</v>
      </c>
      <c r="C69" s="14" t="n">
        <v>603</v>
      </c>
      <c r="D69" s="14" t="n">
        <v>600</v>
      </c>
      <c r="E69" s="16" t="n">
        <v>590</v>
      </c>
      <c r="F69" s="16" t="n">
        <v>589</v>
      </c>
      <c r="G69" s="16" t="n">
        <v>589</v>
      </c>
      <c r="H69" s="16" t="n">
        <v>588</v>
      </c>
      <c r="I69" s="16" t="n">
        <v>586</v>
      </c>
      <c r="J69" s="14" t="n">
        <v>583</v>
      </c>
      <c r="K69" s="14" t="n">
        <v>581</v>
      </c>
      <c r="L69" s="14" t="n">
        <v>581</v>
      </c>
      <c r="M69" s="14" t="n">
        <v>583</v>
      </c>
      <c r="N69" s="1"/>
    </row>
    <row r="70" customFormat="false" ht="14.25" hidden="false" customHeight="false" outlineLevel="0" collapsed="false">
      <c r="A70" s="21" t="s">
        <v>80</v>
      </c>
      <c r="B70" s="22" t="n">
        <v>1253</v>
      </c>
      <c r="C70" s="22" t="n">
        <v>1249</v>
      </c>
      <c r="D70" s="22" t="n">
        <v>1252</v>
      </c>
      <c r="E70" s="24" t="n">
        <v>1247</v>
      </c>
      <c r="F70" s="24" t="n">
        <v>1251</v>
      </c>
      <c r="G70" s="24" t="n">
        <v>1259</v>
      </c>
      <c r="H70" s="24" t="n">
        <v>1262</v>
      </c>
      <c r="I70" s="24" t="n">
        <v>1261</v>
      </c>
      <c r="J70" s="22" t="n">
        <v>1258</v>
      </c>
      <c r="K70" s="22" t="n">
        <v>1261</v>
      </c>
      <c r="L70" s="22" t="n">
        <v>1264</v>
      </c>
      <c r="M70" s="22" t="n">
        <v>1264</v>
      </c>
      <c r="N70" s="1"/>
    </row>
    <row r="71" customFormat="false" ht="14.25" hidden="false" customHeight="false" outlineLevel="0" collapsed="false">
      <c r="A71" s="25" t="s">
        <v>81</v>
      </c>
      <c r="B71" s="26" t="n">
        <f aca="false">SUM(B4:B70)</f>
        <v>47515</v>
      </c>
      <c r="C71" s="26" t="n">
        <f aca="false">SUM(C4:C70)</f>
        <v>47499</v>
      </c>
      <c r="D71" s="26" t="n">
        <f aca="false">SUM(D4:D70)</f>
        <v>47484</v>
      </c>
      <c r="E71" s="16" t="n">
        <v>47439</v>
      </c>
      <c r="F71" s="16" t="n">
        <v>47487</v>
      </c>
      <c r="G71" s="16" t="n">
        <v>47491</v>
      </c>
      <c r="H71" s="16" t="n">
        <v>47500</v>
      </c>
      <c r="I71" s="16" t="n">
        <f aca="false">SUM(I4:I70)</f>
        <v>47477</v>
      </c>
      <c r="J71" s="16" t="n">
        <v>47465</v>
      </c>
      <c r="K71" s="26" t="n">
        <v>47481</v>
      </c>
      <c r="L71" s="26" t="n">
        <v>47486</v>
      </c>
      <c r="M71" s="26" t="n">
        <v>47465</v>
      </c>
    </row>
    <row r="72" customFormat="false" ht="13.5" hidden="false" customHeight="false" outlineLevel="0" collapsed="false">
      <c r="A72" s="6"/>
      <c r="B72" s="6"/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</row>
    <row r="73" customFormat="false" ht="13.5" hidden="false" customHeight="false" outlineLevel="0" collapsed="false">
      <c r="A73" s="6"/>
      <c r="B73" s="6"/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</row>
  </sheetData>
  <mergeCells count="2">
    <mergeCell ref="A1:M1"/>
    <mergeCell ref="L2:M2"/>
  </mergeCells>
  <printOptions headings="false" gridLines="false" gridLinesSet="true" horizontalCentered="true" verticalCentered="true"/>
  <pageMargins left="0.196527777777778" right="0.196527777777778" top="0.39375" bottom="0.39375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12-06T06:34:44Z</dcterms:modified>
  <cp:revision>0</cp:revision>
  <dc:subject/>
  <dc:title/>
</cp:coreProperties>
</file>