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H31・R1" sheetId="6" state="visible" r:id="rId7"/>
    <sheet name="H30" sheetId="7" state="visible" r:id="rId8"/>
    <sheet name="H29" sheetId="8" state="visible" r:id="rId9"/>
    <sheet name="H28 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  <sheet name="H19" sheetId="18" state="visible" r:id="rId19"/>
    <sheet name="H18" sheetId="19" state="visible" r:id="rId20"/>
    <sheet name="H17" sheetId="20" state="visible" r:id="rId21"/>
    <sheet name="H16" sheetId="21" state="visible" r:id="rId22"/>
    <sheet name="H15" sheetId="22" state="visible" r:id="rId23"/>
  </sheets>
  <definedNames>
    <definedName function="false" hidden="false" localSheetId="21" name="_xlnm.Print_Area" vbProcedure="false">H15!$A$1:$M$47</definedName>
    <definedName function="false" hidden="false" localSheetId="20" name="_xlnm.Print_Area" vbProcedure="false">H16!$A$1:$M$51</definedName>
    <definedName function="false" hidden="false" localSheetId="19" name="_xlnm.Print_Area" vbProcedure="false">H17!$A$1:$M$51</definedName>
    <definedName function="false" hidden="false" localSheetId="18" name="_xlnm.Print_Area" vbProcedure="false">H18!$A$1:$M$50</definedName>
    <definedName function="false" hidden="false" localSheetId="17" name="_xlnm.Print_Area" vbProcedure="false">H19!$A$1:$M$50</definedName>
    <definedName function="false" hidden="false" localSheetId="16" name="_xlnm.Print_Area" vbProcedure="false">H20!$A$1:$M$50</definedName>
    <definedName function="false" hidden="false" localSheetId="15" name="_xlnm.Print_Area" vbProcedure="false">H2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47">
  <si>
    <r>
      <rPr>
        <b val="true"/>
        <sz val="11"/>
        <rFont val="Noto Sans"/>
        <family val="2"/>
      </rPr>
      <t xml:space="preserve">阿見町地区別（住基）世帯数（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）</t>
    </r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大字阿見</t>
  </si>
  <si>
    <t xml:space="preserve">大字青宿</t>
  </si>
  <si>
    <t xml:space="preserve">大字廻戸</t>
  </si>
  <si>
    <t xml:space="preserve">大字大室</t>
  </si>
  <si>
    <t xml:space="preserve">大字曙</t>
  </si>
  <si>
    <t xml:space="preserve">大字若栗</t>
  </si>
  <si>
    <t xml:space="preserve">大字鈴木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中央八丁目</t>
  </si>
  <si>
    <t xml:space="preserve">岡崎一丁目</t>
  </si>
  <si>
    <t xml:space="preserve">岡崎二丁目</t>
  </si>
  <si>
    <t xml:space="preserve">岡崎三丁目</t>
  </si>
  <si>
    <t xml:space="preserve">中郷二丁目</t>
  </si>
  <si>
    <t xml:space="preserve">中郷三丁目</t>
  </si>
  <si>
    <t xml:space="preserve">西郷三丁目</t>
  </si>
  <si>
    <t xml:space="preserve">大字荒川沖</t>
  </si>
  <si>
    <t xml:space="preserve">大字荒川本郷</t>
  </si>
  <si>
    <t xml:space="preserve">大字実穀</t>
  </si>
  <si>
    <t xml:space="preserve">大字上長</t>
  </si>
  <si>
    <t xml:space="preserve">大字小池</t>
  </si>
  <si>
    <t xml:space="preserve">大字吉原</t>
  </si>
  <si>
    <t xml:space="preserve">大字福田</t>
  </si>
  <si>
    <t xml:space="preserve">住吉一丁目</t>
  </si>
  <si>
    <t xml:space="preserve">住吉二丁目</t>
  </si>
  <si>
    <t xml:space="preserve">うずら野一丁目</t>
  </si>
  <si>
    <t xml:space="preserve">うずら野二丁目</t>
  </si>
  <si>
    <t xml:space="preserve">うずら野三丁目</t>
  </si>
  <si>
    <t xml:space="preserve">うずら野四丁目</t>
  </si>
  <si>
    <t xml:space="preserve">本郷一丁目</t>
  </si>
  <si>
    <t xml:space="preserve">本郷二丁目</t>
  </si>
  <si>
    <t xml:space="preserve">本郷三丁目</t>
  </si>
  <si>
    <t xml:space="preserve">よしわら一丁目</t>
  </si>
  <si>
    <t xml:space="preserve">よしわら二丁目</t>
  </si>
  <si>
    <t xml:space="preserve">よしわら三丁目</t>
  </si>
  <si>
    <t xml:space="preserve">よしわら四丁目</t>
  </si>
  <si>
    <t xml:space="preserve">よしわら五丁目</t>
  </si>
  <si>
    <t xml:space="preserve">よしわら六丁目</t>
  </si>
  <si>
    <t xml:space="preserve">大字君島</t>
  </si>
  <si>
    <t xml:space="preserve">大字石川</t>
  </si>
  <si>
    <t xml:space="preserve">大字塙</t>
  </si>
  <si>
    <t xml:space="preserve">大字上条</t>
  </si>
  <si>
    <t xml:space="preserve">大字追原</t>
  </si>
  <si>
    <t xml:space="preserve">大字大形</t>
  </si>
  <si>
    <t xml:space="preserve">大字飯倉</t>
  </si>
  <si>
    <t xml:space="preserve">大字香澄の里</t>
  </si>
  <si>
    <t xml:space="preserve">大字星の里</t>
  </si>
  <si>
    <t xml:space="preserve">大字竹来</t>
  </si>
  <si>
    <t xml:space="preserve">大字掛馬</t>
  </si>
  <si>
    <t xml:space="preserve">大字島津</t>
  </si>
  <si>
    <t xml:space="preserve">南平台一丁目</t>
  </si>
  <si>
    <t xml:space="preserve">南平台二丁目</t>
  </si>
  <si>
    <t xml:space="preserve">南平台三丁目</t>
  </si>
  <si>
    <t xml:space="preserve">大字舟子</t>
  </si>
  <si>
    <t xml:space="preserve">計</t>
  </si>
  <si>
    <r>
      <rPr>
        <b val="true"/>
        <sz val="11"/>
        <rFont val="Noto Sans"/>
        <family val="2"/>
      </rPr>
      <t xml:space="preserve">阿見町地区別（住基）世帯数（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）</t>
    </r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r>
      <rPr>
        <b val="true"/>
        <sz val="11"/>
        <rFont val="Noto Sans"/>
        <family val="2"/>
      </rPr>
      <t xml:space="preserve">阿見町地区別（住基）世帯数（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）</t>
    </r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r>
      <rPr>
        <b val="true"/>
        <sz val="11"/>
        <rFont val="Noto Sans"/>
        <family val="2"/>
      </rPr>
      <t xml:space="preserve">阿見町地区別（住基）世帯数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）</t>
    </r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r>
      <rPr>
        <b val="true"/>
        <sz val="11"/>
        <rFont val="Noto Sans"/>
        <family val="2"/>
      </rPr>
      <t xml:space="preserve">阿見町地区別（住基）世帯数（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）</t>
    </r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・令和元年）</t>
    </r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）</t>
    </r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）</t>
    </r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）</t>
    </r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）</t>
    </r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）</t>
    </r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-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）</t>
    </r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H16.1</t>
  </si>
  <si>
    <t xml:space="preserve">H16.2</t>
  </si>
  <si>
    <t xml:space="preserve">H16.3</t>
  </si>
  <si>
    <t xml:space="preserve">H16.4</t>
  </si>
  <si>
    <t xml:space="preserve">H16.5</t>
  </si>
  <si>
    <t xml:space="preserve">H16.6</t>
  </si>
  <si>
    <t xml:space="preserve">H16.7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r>
      <rPr>
        <b val="true"/>
        <sz val="11"/>
        <rFont val="Noto Sans"/>
        <family val="2"/>
      </rPr>
      <t xml:space="preserve">阿見町地区別（住基）世帯数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H15.1</t>
  </si>
  <si>
    <t xml:space="preserve">H15.2</t>
  </si>
  <si>
    <t xml:space="preserve">H15.3</t>
  </si>
  <si>
    <t xml:space="preserve">H15.4</t>
  </si>
  <si>
    <t xml:space="preserve">H15.5</t>
  </si>
  <si>
    <t xml:space="preserve">H15.6</t>
  </si>
  <si>
    <t xml:space="preserve">H15.7</t>
  </si>
  <si>
    <t xml:space="preserve">H15.8</t>
  </si>
  <si>
    <t xml:space="preserve">H15.9</t>
  </si>
  <si>
    <t xml:space="preserve">H15.10</t>
  </si>
  <si>
    <t xml:space="preserve">H15.11</t>
  </si>
  <si>
    <t xml:space="preserve">H15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63" activeCellId="0" sqref="N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</row>
    <row r="4" customFormat="false" ht="13.5" hidden="false" customHeight="false" outlineLevel="0" collapsed="false">
      <c r="A4" s="11" t="s">
        <v>13</v>
      </c>
      <c r="B4" s="12" t="n">
        <v>3110</v>
      </c>
      <c r="C4" s="12" t="n">
        <v>3121</v>
      </c>
      <c r="D4" s="12" t="n">
        <v>3110</v>
      </c>
      <c r="E4" s="12" t="n">
        <v>3107</v>
      </c>
      <c r="F4" s="13" t="n">
        <v>3125</v>
      </c>
      <c r="G4" s="14" t="n">
        <v>3117</v>
      </c>
      <c r="H4" s="15" t="n">
        <v>3116</v>
      </c>
      <c r="I4" s="13" t="n">
        <v>3126</v>
      </c>
      <c r="J4" s="12" t="n">
        <v>3110</v>
      </c>
      <c r="K4" s="16" t="n">
        <v>3115</v>
      </c>
      <c r="L4" s="12" t="n">
        <v>3129</v>
      </c>
      <c r="M4" s="17" t="n">
        <v>3120</v>
      </c>
    </row>
    <row r="5" customFormat="false" ht="13.5" hidden="false" customHeight="false" outlineLevel="0" collapsed="false">
      <c r="A5" s="11" t="s">
        <v>14</v>
      </c>
      <c r="B5" s="12" t="n">
        <v>575</v>
      </c>
      <c r="C5" s="12" t="n">
        <v>572</v>
      </c>
      <c r="D5" s="12" t="n">
        <v>571</v>
      </c>
      <c r="E5" s="12" t="n">
        <v>573</v>
      </c>
      <c r="F5" s="13" t="n">
        <v>573</v>
      </c>
      <c r="G5" s="14" t="n">
        <v>573</v>
      </c>
      <c r="H5" s="15" t="n">
        <v>576</v>
      </c>
      <c r="I5" s="14" t="n">
        <v>580</v>
      </c>
      <c r="J5" s="16" t="n">
        <v>588</v>
      </c>
      <c r="K5" s="16" t="n">
        <v>590</v>
      </c>
      <c r="L5" s="12" t="n">
        <v>593</v>
      </c>
      <c r="M5" s="17" t="n">
        <v>596</v>
      </c>
    </row>
    <row r="6" customFormat="false" ht="13.5" hidden="false" customHeight="false" outlineLevel="0" collapsed="false">
      <c r="A6" s="11" t="s">
        <v>15</v>
      </c>
      <c r="B6" s="12" t="n">
        <v>189</v>
      </c>
      <c r="C6" s="12" t="n">
        <v>189</v>
      </c>
      <c r="D6" s="12" t="n">
        <v>189</v>
      </c>
      <c r="E6" s="12" t="n">
        <v>189</v>
      </c>
      <c r="F6" s="13" t="n">
        <v>189</v>
      </c>
      <c r="G6" s="14" t="n">
        <v>192</v>
      </c>
      <c r="H6" s="15" t="n">
        <v>189</v>
      </c>
      <c r="I6" s="14" t="n">
        <v>188</v>
      </c>
      <c r="J6" s="16" t="n">
        <v>188</v>
      </c>
      <c r="K6" s="16" t="n">
        <v>188</v>
      </c>
      <c r="L6" s="12" t="n">
        <v>193</v>
      </c>
      <c r="M6" s="17" t="n">
        <v>192</v>
      </c>
    </row>
    <row r="7" customFormat="false" ht="13.5" hidden="false" customHeight="false" outlineLevel="0" collapsed="false">
      <c r="A7" s="11" t="s">
        <v>16</v>
      </c>
      <c r="B7" s="12" t="n">
        <v>388</v>
      </c>
      <c r="C7" s="12" t="n">
        <v>388</v>
      </c>
      <c r="D7" s="12" t="n">
        <v>389</v>
      </c>
      <c r="E7" s="12" t="n">
        <v>392</v>
      </c>
      <c r="F7" s="15" t="n">
        <v>394</v>
      </c>
      <c r="G7" s="18" t="n">
        <v>395</v>
      </c>
      <c r="H7" s="15" t="n">
        <v>394</v>
      </c>
      <c r="I7" s="18" t="n">
        <v>390</v>
      </c>
      <c r="J7" s="16" t="n">
        <v>389</v>
      </c>
      <c r="K7" s="16" t="n">
        <v>387</v>
      </c>
      <c r="L7" s="12" t="n">
        <v>388</v>
      </c>
      <c r="M7" s="17" t="n">
        <v>390</v>
      </c>
    </row>
    <row r="8" customFormat="false" ht="13.5" hidden="false" customHeight="false" outlineLevel="0" collapsed="false">
      <c r="A8" s="11" t="s">
        <v>17</v>
      </c>
      <c r="B8" s="12" t="n">
        <v>681</v>
      </c>
      <c r="C8" s="12" t="n">
        <v>682</v>
      </c>
      <c r="D8" s="12" t="n">
        <v>682</v>
      </c>
      <c r="E8" s="12" t="n">
        <v>686</v>
      </c>
      <c r="F8" s="15" t="n">
        <v>691</v>
      </c>
      <c r="G8" s="18" t="n">
        <v>686</v>
      </c>
      <c r="H8" s="15" t="n">
        <v>688</v>
      </c>
      <c r="I8" s="18" t="n">
        <v>687</v>
      </c>
      <c r="J8" s="16" t="n">
        <v>693</v>
      </c>
      <c r="K8" s="16" t="n">
        <v>693</v>
      </c>
      <c r="L8" s="12" t="n">
        <v>688</v>
      </c>
      <c r="M8" s="17" t="n">
        <v>689</v>
      </c>
    </row>
    <row r="9" customFormat="false" ht="13.5" hidden="false" customHeight="false" outlineLevel="0" collapsed="false">
      <c r="A9" s="11" t="s">
        <v>18</v>
      </c>
      <c r="B9" s="12" t="n">
        <v>1172</v>
      </c>
      <c r="C9" s="12" t="n">
        <v>1166</v>
      </c>
      <c r="D9" s="12" t="n">
        <v>1166</v>
      </c>
      <c r="E9" s="12" t="n">
        <v>1165</v>
      </c>
      <c r="F9" s="15" t="n">
        <v>1174</v>
      </c>
      <c r="G9" s="18" t="n">
        <v>1175</v>
      </c>
      <c r="H9" s="15" t="n">
        <v>1176</v>
      </c>
      <c r="I9" s="18" t="n">
        <v>1180</v>
      </c>
      <c r="J9" s="16" t="n">
        <v>1181</v>
      </c>
      <c r="K9" s="16" t="n">
        <v>1173</v>
      </c>
      <c r="L9" s="12" t="n">
        <v>1172</v>
      </c>
      <c r="M9" s="17" t="n">
        <v>1176</v>
      </c>
    </row>
    <row r="10" customFormat="false" ht="13.5" hidden="false" customHeight="false" outlineLevel="0" collapsed="false">
      <c r="A10" s="11" t="s">
        <v>19</v>
      </c>
      <c r="B10" s="12" t="n">
        <v>653</v>
      </c>
      <c r="C10" s="12" t="n">
        <v>654</v>
      </c>
      <c r="D10" s="12" t="n">
        <v>655</v>
      </c>
      <c r="E10" s="12" t="n">
        <v>650</v>
      </c>
      <c r="F10" s="15" t="n">
        <v>649</v>
      </c>
      <c r="G10" s="18" t="n">
        <v>648</v>
      </c>
      <c r="H10" s="15" t="n">
        <v>653</v>
      </c>
      <c r="I10" s="18" t="n">
        <v>652</v>
      </c>
      <c r="J10" s="16" t="n">
        <v>655</v>
      </c>
      <c r="K10" s="16" t="n">
        <v>656</v>
      </c>
      <c r="L10" s="12" t="n">
        <v>657</v>
      </c>
      <c r="M10" s="17" t="n">
        <v>656</v>
      </c>
    </row>
    <row r="11" customFormat="false" ht="13.5" hidden="false" customHeight="false" outlineLevel="0" collapsed="false">
      <c r="A11" s="11" t="s">
        <v>20</v>
      </c>
      <c r="B11" s="12" t="n">
        <v>237</v>
      </c>
      <c r="C11" s="12" t="n">
        <v>237</v>
      </c>
      <c r="D11" s="12" t="n">
        <v>236</v>
      </c>
      <c r="E11" s="12" t="n">
        <v>233</v>
      </c>
      <c r="F11" s="15" t="n">
        <v>235</v>
      </c>
      <c r="G11" s="18" t="n">
        <v>236</v>
      </c>
      <c r="H11" s="15" t="n">
        <v>234</v>
      </c>
      <c r="I11" s="18" t="n">
        <v>237</v>
      </c>
      <c r="J11" s="16" t="n">
        <v>236</v>
      </c>
      <c r="K11" s="16" t="n">
        <v>235</v>
      </c>
      <c r="L11" s="12" t="n">
        <v>235</v>
      </c>
      <c r="M11" s="17" t="n">
        <v>237</v>
      </c>
    </row>
    <row r="12" customFormat="false" ht="13.5" hidden="false" customHeight="false" outlineLevel="0" collapsed="false">
      <c r="A12" s="11" t="s">
        <v>21</v>
      </c>
      <c r="B12" s="12" t="n">
        <v>532</v>
      </c>
      <c r="C12" s="12" t="n">
        <v>536</v>
      </c>
      <c r="D12" s="12" t="n">
        <v>540</v>
      </c>
      <c r="E12" s="12" t="n">
        <v>548</v>
      </c>
      <c r="F12" s="15" t="n">
        <v>553</v>
      </c>
      <c r="G12" s="18" t="n">
        <v>554</v>
      </c>
      <c r="H12" s="15" t="n">
        <v>558</v>
      </c>
      <c r="I12" s="18" t="n">
        <v>559</v>
      </c>
      <c r="J12" s="16" t="n">
        <v>556</v>
      </c>
      <c r="K12" s="16" t="n">
        <v>554</v>
      </c>
      <c r="L12" s="12" t="n">
        <v>555</v>
      </c>
      <c r="M12" s="17" t="n">
        <v>553</v>
      </c>
    </row>
    <row r="13" customFormat="false" ht="13.5" hidden="false" customHeight="false" outlineLevel="0" collapsed="false">
      <c r="A13" s="11" t="s">
        <v>22</v>
      </c>
      <c r="B13" s="12" t="n">
        <v>185</v>
      </c>
      <c r="C13" s="12" t="n">
        <v>188</v>
      </c>
      <c r="D13" s="12" t="n">
        <v>187</v>
      </c>
      <c r="E13" s="12" t="n">
        <v>186</v>
      </c>
      <c r="F13" s="15" t="n">
        <v>185</v>
      </c>
      <c r="G13" s="18" t="n">
        <v>183</v>
      </c>
      <c r="H13" s="15" t="n">
        <v>184</v>
      </c>
      <c r="I13" s="18" t="n">
        <v>184</v>
      </c>
      <c r="J13" s="16" t="n">
        <v>186</v>
      </c>
      <c r="K13" s="16" t="n">
        <v>186</v>
      </c>
      <c r="L13" s="12" t="n">
        <v>187</v>
      </c>
      <c r="M13" s="17" t="n">
        <v>185</v>
      </c>
    </row>
    <row r="14" customFormat="false" ht="13.5" hidden="false" customHeight="false" outlineLevel="0" collapsed="false">
      <c r="A14" s="11" t="s">
        <v>23</v>
      </c>
      <c r="B14" s="12" t="n">
        <v>220</v>
      </c>
      <c r="C14" s="12" t="n">
        <v>218</v>
      </c>
      <c r="D14" s="12" t="n">
        <v>217</v>
      </c>
      <c r="E14" s="12" t="n">
        <v>213</v>
      </c>
      <c r="F14" s="15" t="n">
        <v>216</v>
      </c>
      <c r="G14" s="18" t="n">
        <v>220</v>
      </c>
      <c r="H14" s="15" t="n">
        <v>219</v>
      </c>
      <c r="I14" s="18" t="n">
        <v>224</v>
      </c>
      <c r="J14" s="16" t="n">
        <v>227</v>
      </c>
      <c r="K14" s="16" t="n">
        <v>223</v>
      </c>
      <c r="L14" s="12" t="n">
        <v>223</v>
      </c>
      <c r="M14" s="17" t="n">
        <v>218</v>
      </c>
    </row>
    <row r="15" customFormat="false" ht="13.5" hidden="false" customHeight="false" outlineLevel="0" collapsed="false">
      <c r="A15" s="11" t="s">
        <v>24</v>
      </c>
      <c r="B15" s="12" t="n">
        <v>612</v>
      </c>
      <c r="C15" s="12" t="n">
        <v>620</v>
      </c>
      <c r="D15" s="12" t="n">
        <v>618</v>
      </c>
      <c r="E15" s="12" t="n">
        <v>616</v>
      </c>
      <c r="F15" s="15" t="n">
        <v>622</v>
      </c>
      <c r="G15" s="18" t="n">
        <v>622</v>
      </c>
      <c r="H15" s="15" t="n">
        <v>627</v>
      </c>
      <c r="I15" s="18" t="n">
        <v>629</v>
      </c>
      <c r="J15" s="16" t="n">
        <v>627</v>
      </c>
      <c r="K15" s="16" t="n">
        <v>630</v>
      </c>
      <c r="L15" s="12" t="n">
        <v>631</v>
      </c>
      <c r="M15" s="17" t="n">
        <v>632</v>
      </c>
    </row>
    <row r="16" customFormat="false" ht="13.5" hidden="false" customHeight="false" outlineLevel="0" collapsed="false">
      <c r="A16" s="11" t="s">
        <v>25</v>
      </c>
      <c r="B16" s="12" t="n">
        <v>568</v>
      </c>
      <c r="C16" s="12" t="n">
        <v>566</v>
      </c>
      <c r="D16" s="12" t="n">
        <v>565</v>
      </c>
      <c r="E16" s="12" t="n">
        <v>565</v>
      </c>
      <c r="F16" s="15" t="n">
        <v>562</v>
      </c>
      <c r="G16" s="18" t="n">
        <v>564</v>
      </c>
      <c r="H16" s="15" t="n">
        <v>567</v>
      </c>
      <c r="I16" s="18" t="n">
        <v>561</v>
      </c>
      <c r="J16" s="16" t="n">
        <v>561</v>
      </c>
      <c r="K16" s="16" t="n">
        <v>563</v>
      </c>
      <c r="L16" s="12" t="n">
        <v>561</v>
      </c>
      <c r="M16" s="17" t="n">
        <v>566</v>
      </c>
    </row>
    <row r="17" customFormat="false" ht="13.5" hidden="false" customHeight="false" outlineLevel="0" collapsed="false">
      <c r="A17" s="11" t="s">
        <v>26</v>
      </c>
      <c r="B17" s="12" t="n">
        <v>468</v>
      </c>
      <c r="C17" s="12" t="n">
        <v>467</v>
      </c>
      <c r="D17" s="12" t="n">
        <v>468</v>
      </c>
      <c r="E17" s="12" t="n">
        <v>470</v>
      </c>
      <c r="F17" s="15" t="n">
        <v>470</v>
      </c>
      <c r="G17" s="18" t="n">
        <v>473</v>
      </c>
      <c r="H17" s="15" t="n">
        <v>475</v>
      </c>
      <c r="I17" s="18" t="n">
        <v>475</v>
      </c>
      <c r="J17" s="16" t="n">
        <v>474</v>
      </c>
      <c r="K17" s="16" t="n">
        <v>476</v>
      </c>
      <c r="L17" s="12" t="n">
        <v>478</v>
      </c>
      <c r="M17" s="17" t="n">
        <v>479</v>
      </c>
    </row>
    <row r="18" customFormat="false" ht="13.5" hidden="false" customHeight="false" outlineLevel="0" collapsed="false">
      <c r="A18" s="11" t="s">
        <v>27</v>
      </c>
      <c r="B18" s="12" t="n">
        <v>36</v>
      </c>
      <c r="C18" s="12" t="n">
        <v>35</v>
      </c>
      <c r="D18" s="12" t="n">
        <v>35</v>
      </c>
      <c r="E18" s="12" t="n">
        <v>35</v>
      </c>
      <c r="F18" s="15" t="n">
        <v>36</v>
      </c>
      <c r="G18" s="18" t="n">
        <v>36</v>
      </c>
      <c r="H18" s="15" t="n">
        <v>37</v>
      </c>
      <c r="I18" s="18" t="n">
        <v>37</v>
      </c>
      <c r="J18" s="16" t="n">
        <v>38</v>
      </c>
      <c r="K18" s="16" t="n">
        <v>37</v>
      </c>
      <c r="L18" s="12" t="n">
        <v>34</v>
      </c>
      <c r="M18" s="17" t="n">
        <v>33</v>
      </c>
    </row>
    <row r="19" customFormat="false" ht="13.5" hidden="false" customHeight="false" outlineLevel="0" collapsed="false">
      <c r="A19" s="11" t="s">
        <v>28</v>
      </c>
      <c r="B19" s="12" t="n">
        <v>385</v>
      </c>
      <c r="C19" s="12" t="n">
        <v>384</v>
      </c>
      <c r="D19" s="12" t="n">
        <v>384</v>
      </c>
      <c r="E19" s="12" t="n">
        <v>380</v>
      </c>
      <c r="F19" s="15" t="n">
        <v>379</v>
      </c>
      <c r="G19" s="18" t="n">
        <v>376</v>
      </c>
      <c r="H19" s="15" t="n">
        <v>376</v>
      </c>
      <c r="I19" s="18" t="n">
        <v>376</v>
      </c>
      <c r="J19" s="16" t="n">
        <v>375</v>
      </c>
      <c r="K19" s="16" t="n">
        <v>372</v>
      </c>
      <c r="L19" s="12" t="n">
        <v>376</v>
      </c>
      <c r="M19" s="17" t="n">
        <v>373</v>
      </c>
    </row>
    <row r="20" customFormat="false" ht="13.5" hidden="false" customHeight="false" outlineLevel="0" collapsed="false">
      <c r="A20" s="11" t="s">
        <v>29</v>
      </c>
      <c r="B20" s="12" t="n">
        <v>623</v>
      </c>
      <c r="C20" s="12" t="n">
        <v>617</v>
      </c>
      <c r="D20" s="12" t="n">
        <v>620</v>
      </c>
      <c r="E20" s="12" t="n">
        <v>604</v>
      </c>
      <c r="F20" s="15" t="n">
        <v>604</v>
      </c>
      <c r="G20" s="18" t="n">
        <v>606</v>
      </c>
      <c r="H20" s="15" t="n">
        <v>614</v>
      </c>
      <c r="I20" s="18" t="n">
        <v>614</v>
      </c>
      <c r="J20" s="16" t="n">
        <v>621</v>
      </c>
      <c r="K20" s="16" t="n">
        <v>625</v>
      </c>
      <c r="L20" s="12" t="n">
        <v>625</v>
      </c>
      <c r="M20" s="17" t="n">
        <v>625</v>
      </c>
    </row>
    <row r="21" customFormat="false" ht="13.5" hidden="false" customHeight="false" outlineLevel="0" collapsed="false">
      <c r="A21" s="11" t="s">
        <v>30</v>
      </c>
      <c r="B21" s="12" t="n">
        <v>132</v>
      </c>
      <c r="C21" s="12" t="n">
        <v>132</v>
      </c>
      <c r="D21" s="12" t="n">
        <v>131</v>
      </c>
      <c r="E21" s="12" t="n">
        <v>130</v>
      </c>
      <c r="F21" s="15" t="n">
        <v>132</v>
      </c>
      <c r="G21" s="18" t="n">
        <v>136</v>
      </c>
      <c r="H21" s="15" t="n">
        <v>137</v>
      </c>
      <c r="I21" s="18" t="n">
        <v>135</v>
      </c>
      <c r="J21" s="16" t="n">
        <v>135</v>
      </c>
      <c r="K21" s="16" t="n">
        <v>135</v>
      </c>
      <c r="L21" s="12" t="n">
        <v>135</v>
      </c>
      <c r="M21" s="17" t="n">
        <v>135</v>
      </c>
    </row>
    <row r="22" customFormat="false" ht="13.5" hidden="false" customHeight="false" outlineLevel="0" collapsed="false">
      <c r="A22" s="11" t="s">
        <v>31</v>
      </c>
      <c r="B22" s="12" t="n">
        <v>390</v>
      </c>
      <c r="C22" s="12" t="n">
        <v>390</v>
      </c>
      <c r="D22" s="12" t="n">
        <v>385</v>
      </c>
      <c r="E22" s="12" t="n">
        <v>387</v>
      </c>
      <c r="F22" s="15" t="n">
        <v>394</v>
      </c>
      <c r="G22" s="18" t="n">
        <v>403</v>
      </c>
      <c r="H22" s="15" t="n">
        <v>403</v>
      </c>
      <c r="I22" s="18" t="n">
        <v>399</v>
      </c>
      <c r="J22" s="16" t="n">
        <v>405</v>
      </c>
      <c r="K22" s="16" t="n">
        <v>411</v>
      </c>
      <c r="L22" s="12" t="n">
        <v>410</v>
      </c>
      <c r="M22" s="17" t="n">
        <v>408</v>
      </c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2" t="n">
        <v>0</v>
      </c>
      <c r="H23" s="20" t="n">
        <v>0</v>
      </c>
      <c r="I23" s="2" t="n">
        <v>0</v>
      </c>
      <c r="J23" s="21" t="n">
        <v>0</v>
      </c>
      <c r="K23" s="22" t="n">
        <v>0</v>
      </c>
      <c r="L23" s="23" t="n">
        <v>0</v>
      </c>
      <c r="M23" s="23" t="n">
        <v>0</v>
      </c>
    </row>
    <row r="24" customFormat="false" ht="13.5" hidden="false" customHeight="false" outlineLevel="0" collapsed="false">
      <c r="A24" s="11" t="s">
        <v>33</v>
      </c>
      <c r="B24" s="19" t="n">
        <v>133</v>
      </c>
      <c r="C24" s="19" t="n">
        <v>133</v>
      </c>
      <c r="D24" s="19" t="n">
        <v>135</v>
      </c>
      <c r="E24" s="19" t="n">
        <v>136</v>
      </c>
      <c r="F24" s="19" t="n">
        <v>135</v>
      </c>
      <c r="G24" s="24" t="n">
        <v>133</v>
      </c>
      <c r="H24" s="19" t="n">
        <v>132</v>
      </c>
      <c r="I24" s="24" t="n">
        <v>133</v>
      </c>
      <c r="J24" s="24" t="n">
        <v>135</v>
      </c>
      <c r="K24" s="24" t="n">
        <v>137</v>
      </c>
      <c r="L24" s="19" t="n">
        <v>138</v>
      </c>
      <c r="M24" s="25" t="n">
        <v>137</v>
      </c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2" t="n">
        <v>0</v>
      </c>
      <c r="H25" s="20" t="n">
        <v>0</v>
      </c>
      <c r="I25" s="2" t="n">
        <v>0</v>
      </c>
      <c r="J25" s="21" t="n">
        <v>0</v>
      </c>
      <c r="K25" s="22" t="n">
        <v>0</v>
      </c>
      <c r="L25" s="23" t="n">
        <v>0</v>
      </c>
      <c r="M25" s="23" t="n">
        <v>0</v>
      </c>
    </row>
    <row r="26" customFormat="false" ht="13.5" hidden="false" customHeight="false" outlineLevel="0" collapsed="false">
      <c r="A26" s="11" t="s">
        <v>35</v>
      </c>
      <c r="B26" s="12" t="n">
        <v>2008</v>
      </c>
      <c r="C26" s="19" t="n">
        <v>2015</v>
      </c>
      <c r="D26" s="19" t="n">
        <v>2021</v>
      </c>
      <c r="E26" s="19" t="n">
        <v>2036</v>
      </c>
      <c r="F26" s="19" t="n">
        <v>2042</v>
      </c>
      <c r="G26" s="24" t="n">
        <v>2049</v>
      </c>
      <c r="H26" s="19" t="n">
        <v>2050</v>
      </c>
      <c r="I26" s="24" t="n">
        <v>2051</v>
      </c>
      <c r="J26" s="16" t="n">
        <v>2061</v>
      </c>
      <c r="K26" s="24" t="n">
        <v>2071</v>
      </c>
      <c r="L26" s="19" t="n">
        <v>2083</v>
      </c>
      <c r="M26" s="25" t="n">
        <v>2095</v>
      </c>
    </row>
    <row r="27" customFormat="false" ht="13.5" hidden="false" customHeight="false" outlineLevel="0" collapsed="false">
      <c r="A27" s="11" t="s">
        <v>36</v>
      </c>
      <c r="B27" s="19" t="n">
        <v>916</v>
      </c>
      <c r="C27" s="19" t="n">
        <v>913</v>
      </c>
      <c r="D27" s="19" t="n">
        <v>918</v>
      </c>
      <c r="E27" s="19" t="n">
        <v>919</v>
      </c>
      <c r="F27" s="19" t="n">
        <v>916</v>
      </c>
      <c r="G27" s="24" t="n">
        <v>924</v>
      </c>
      <c r="H27" s="19" t="n">
        <v>926</v>
      </c>
      <c r="I27" s="24" t="n">
        <v>927</v>
      </c>
      <c r="J27" s="24" t="n">
        <v>923</v>
      </c>
      <c r="K27" s="24" t="n">
        <v>921</v>
      </c>
      <c r="L27" s="19" t="n">
        <v>920</v>
      </c>
      <c r="M27" s="25" t="n">
        <v>916</v>
      </c>
    </row>
    <row r="28" customFormat="false" ht="13.5" hidden="false" customHeight="false" outlineLevel="0" collapsed="false">
      <c r="A28" s="11" t="s">
        <v>37</v>
      </c>
      <c r="B28" s="12" t="n">
        <v>251</v>
      </c>
      <c r="C28" s="12" t="n">
        <v>251</v>
      </c>
      <c r="D28" s="12" t="n">
        <v>251</v>
      </c>
      <c r="E28" s="19" t="n">
        <v>252</v>
      </c>
      <c r="F28" s="15" t="n">
        <v>249</v>
      </c>
      <c r="G28" s="18" t="n">
        <v>251</v>
      </c>
      <c r="H28" s="19" t="n">
        <v>253</v>
      </c>
      <c r="I28" s="18" t="n">
        <v>253</v>
      </c>
      <c r="J28" s="16" t="n">
        <v>254</v>
      </c>
      <c r="K28" s="16" t="n">
        <v>252</v>
      </c>
      <c r="L28" s="12" t="n">
        <v>252</v>
      </c>
      <c r="M28" s="17" t="n">
        <v>252</v>
      </c>
    </row>
    <row r="29" customFormat="false" ht="13.5" hidden="false" customHeight="false" outlineLevel="0" collapsed="false">
      <c r="A29" s="11" t="s">
        <v>38</v>
      </c>
      <c r="B29" s="12" t="n">
        <v>188</v>
      </c>
      <c r="C29" s="19" t="n">
        <v>188</v>
      </c>
      <c r="D29" s="19" t="n">
        <v>188</v>
      </c>
      <c r="E29" s="19" t="n">
        <v>189</v>
      </c>
      <c r="F29" s="19" t="n">
        <v>191</v>
      </c>
      <c r="G29" s="24" t="n">
        <v>191</v>
      </c>
      <c r="H29" s="19" t="n">
        <v>192</v>
      </c>
      <c r="I29" s="24" t="n">
        <v>192</v>
      </c>
      <c r="J29" s="16" t="n">
        <v>190</v>
      </c>
      <c r="K29" s="24" t="n">
        <v>190</v>
      </c>
      <c r="L29" s="19" t="n">
        <v>190</v>
      </c>
      <c r="M29" s="25" t="n">
        <v>190</v>
      </c>
    </row>
    <row r="30" customFormat="false" ht="13.5" hidden="false" customHeight="false" outlineLevel="0" collapsed="false">
      <c r="A30" s="11" t="s">
        <v>39</v>
      </c>
      <c r="B30" s="12" t="n">
        <v>388</v>
      </c>
      <c r="C30" s="12" t="n">
        <v>387</v>
      </c>
      <c r="D30" s="12" t="n">
        <v>387</v>
      </c>
      <c r="E30" s="12" t="n">
        <v>388</v>
      </c>
      <c r="F30" s="15" t="n">
        <v>391</v>
      </c>
      <c r="G30" s="18" t="n">
        <v>390</v>
      </c>
      <c r="H30" s="15" t="n">
        <v>392</v>
      </c>
      <c r="I30" s="18" t="n">
        <v>390</v>
      </c>
      <c r="J30" s="16" t="n">
        <v>389</v>
      </c>
      <c r="K30" s="16" t="n">
        <v>386</v>
      </c>
      <c r="L30" s="12" t="n">
        <v>387</v>
      </c>
      <c r="M30" s="17" t="n">
        <v>387</v>
      </c>
    </row>
    <row r="31" customFormat="false" ht="13.5" hidden="false" customHeight="false" outlineLevel="0" collapsed="false">
      <c r="A31" s="11" t="s">
        <v>40</v>
      </c>
      <c r="B31" s="12" t="n">
        <v>170</v>
      </c>
      <c r="C31" s="12" t="n">
        <v>169</v>
      </c>
      <c r="D31" s="12" t="n">
        <v>168</v>
      </c>
      <c r="E31" s="19" t="n">
        <v>167</v>
      </c>
      <c r="F31" s="15" t="n">
        <v>166</v>
      </c>
      <c r="G31" s="18" t="n">
        <v>169</v>
      </c>
      <c r="H31" s="19" t="n">
        <v>168</v>
      </c>
      <c r="I31" s="18" t="n">
        <v>167</v>
      </c>
      <c r="J31" s="16" t="n">
        <v>166</v>
      </c>
      <c r="K31" s="16" t="n">
        <v>166</v>
      </c>
      <c r="L31" s="12" t="n">
        <v>162</v>
      </c>
      <c r="M31" s="17" t="n">
        <v>168</v>
      </c>
    </row>
    <row r="32" customFormat="false" ht="13.5" hidden="false" customHeight="false" outlineLevel="0" collapsed="false">
      <c r="A32" s="11" t="s">
        <v>41</v>
      </c>
      <c r="B32" s="12" t="n">
        <v>317</v>
      </c>
      <c r="C32" s="12" t="n">
        <v>315</v>
      </c>
      <c r="D32" s="12" t="n">
        <v>314</v>
      </c>
      <c r="E32" s="12" t="n">
        <v>316</v>
      </c>
      <c r="F32" s="15" t="n">
        <v>311</v>
      </c>
      <c r="G32" s="18" t="n">
        <v>312</v>
      </c>
      <c r="H32" s="15" t="n">
        <v>310</v>
      </c>
      <c r="I32" s="18" t="n">
        <v>306</v>
      </c>
      <c r="J32" s="16" t="n">
        <v>307</v>
      </c>
      <c r="K32" s="16" t="n">
        <v>305</v>
      </c>
      <c r="L32" s="12" t="n">
        <v>306</v>
      </c>
      <c r="M32" s="17" t="n">
        <v>308</v>
      </c>
    </row>
    <row r="33" customFormat="false" ht="13.5" hidden="false" customHeight="false" outlineLevel="0" collapsed="false">
      <c r="A33" s="11" t="s">
        <v>42</v>
      </c>
      <c r="B33" s="12" t="n">
        <v>275</v>
      </c>
      <c r="C33" s="12" t="n">
        <v>272</v>
      </c>
      <c r="D33" s="12" t="n">
        <v>274</v>
      </c>
      <c r="E33" s="12" t="n">
        <v>277</v>
      </c>
      <c r="F33" s="15" t="n">
        <v>275</v>
      </c>
      <c r="G33" s="18" t="n">
        <v>277</v>
      </c>
      <c r="H33" s="15" t="n">
        <v>276</v>
      </c>
      <c r="I33" s="18" t="n">
        <v>269</v>
      </c>
      <c r="J33" s="16" t="n">
        <v>267</v>
      </c>
      <c r="K33" s="16" t="n">
        <v>269</v>
      </c>
      <c r="L33" s="12" t="n">
        <v>264</v>
      </c>
      <c r="M33" s="17" t="n">
        <v>263</v>
      </c>
    </row>
    <row r="34" customFormat="false" ht="13.5" hidden="false" customHeight="false" outlineLevel="0" collapsed="false">
      <c r="A34" s="11" t="s">
        <v>43</v>
      </c>
      <c r="B34" s="12" t="n">
        <v>741</v>
      </c>
      <c r="C34" s="12" t="n">
        <v>737</v>
      </c>
      <c r="D34" s="12" t="n">
        <v>736</v>
      </c>
      <c r="E34" s="12" t="n">
        <v>739</v>
      </c>
      <c r="F34" s="15" t="n">
        <v>743</v>
      </c>
      <c r="G34" s="18" t="n">
        <v>749</v>
      </c>
      <c r="H34" s="15" t="n">
        <v>756</v>
      </c>
      <c r="I34" s="18" t="n">
        <v>748</v>
      </c>
      <c r="J34" s="16" t="n">
        <v>745</v>
      </c>
      <c r="K34" s="16" t="n">
        <v>748</v>
      </c>
      <c r="L34" s="12" t="n">
        <v>746</v>
      </c>
      <c r="M34" s="17" t="n">
        <v>744</v>
      </c>
    </row>
    <row r="35" customFormat="false" ht="13.5" hidden="false" customHeight="false" outlineLevel="0" collapsed="false">
      <c r="A35" s="11" t="s">
        <v>44</v>
      </c>
      <c r="B35" s="12" t="n">
        <v>691</v>
      </c>
      <c r="C35" s="12" t="n">
        <v>689</v>
      </c>
      <c r="D35" s="12" t="n">
        <v>684</v>
      </c>
      <c r="E35" s="12" t="n">
        <v>684</v>
      </c>
      <c r="F35" s="15" t="n">
        <v>688</v>
      </c>
      <c r="G35" s="18" t="n">
        <v>687</v>
      </c>
      <c r="H35" s="15" t="n">
        <v>694</v>
      </c>
      <c r="I35" s="18" t="n">
        <v>694</v>
      </c>
      <c r="J35" s="16" t="n">
        <v>692</v>
      </c>
      <c r="K35" s="16" t="n">
        <v>693</v>
      </c>
      <c r="L35" s="12" t="n">
        <v>690</v>
      </c>
      <c r="M35" s="17" t="n">
        <v>689</v>
      </c>
    </row>
    <row r="36" customFormat="false" ht="13.5" hidden="false" customHeight="false" outlineLevel="0" collapsed="false">
      <c r="A36" s="11" t="s">
        <v>45</v>
      </c>
      <c r="B36" s="12" t="n">
        <v>814</v>
      </c>
      <c r="C36" s="12" t="n">
        <v>811</v>
      </c>
      <c r="D36" s="12" t="n">
        <v>807</v>
      </c>
      <c r="E36" s="12" t="n">
        <v>809</v>
      </c>
      <c r="F36" s="15" t="n">
        <v>807</v>
      </c>
      <c r="G36" s="18" t="n">
        <v>805</v>
      </c>
      <c r="H36" s="15" t="n">
        <v>810</v>
      </c>
      <c r="I36" s="18" t="n">
        <v>812</v>
      </c>
      <c r="J36" s="16" t="n">
        <v>814</v>
      </c>
      <c r="K36" s="16" t="n">
        <v>814</v>
      </c>
      <c r="L36" s="12" t="n">
        <v>813</v>
      </c>
      <c r="M36" s="17" t="n">
        <v>815</v>
      </c>
    </row>
    <row r="37" customFormat="false" ht="13.5" hidden="false" customHeight="false" outlineLevel="0" collapsed="false">
      <c r="A37" s="11" t="s">
        <v>46</v>
      </c>
      <c r="B37" s="12" t="n">
        <v>690</v>
      </c>
      <c r="C37" s="12" t="n">
        <v>689</v>
      </c>
      <c r="D37" s="12" t="n">
        <v>681</v>
      </c>
      <c r="E37" s="12" t="n">
        <v>680</v>
      </c>
      <c r="F37" s="15" t="n">
        <v>698</v>
      </c>
      <c r="G37" s="18" t="n">
        <v>703</v>
      </c>
      <c r="H37" s="15" t="n">
        <v>702</v>
      </c>
      <c r="I37" s="18" t="n">
        <v>704</v>
      </c>
      <c r="J37" s="16" t="n">
        <v>706</v>
      </c>
      <c r="K37" s="16" t="n">
        <v>706</v>
      </c>
      <c r="L37" s="12" t="n">
        <v>707</v>
      </c>
      <c r="M37" s="17" t="n">
        <v>708</v>
      </c>
    </row>
    <row r="38" customFormat="false" ht="13.5" hidden="false" customHeight="false" outlineLevel="0" collapsed="false">
      <c r="A38" s="11" t="s">
        <v>47</v>
      </c>
      <c r="B38" s="12" t="n">
        <v>591</v>
      </c>
      <c r="C38" s="12" t="n">
        <v>593</v>
      </c>
      <c r="D38" s="12" t="n">
        <v>596</v>
      </c>
      <c r="E38" s="12" t="n">
        <v>598</v>
      </c>
      <c r="F38" s="15" t="n">
        <v>605</v>
      </c>
      <c r="G38" s="18" t="n">
        <v>606</v>
      </c>
      <c r="H38" s="15" t="n">
        <v>606</v>
      </c>
      <c r="I38" s="18" t="n">
        <v>614</v>
      </c>
      <c r="J38" s="16" t="n">
        <v>616</v>
      </c>
      <c r="K38" s="16" t="n">
        <v>617</v>
      </c>
      <c r="L38" s="12" t="n">
        <v>616</v>
      </c>
      <c r="M38" s="17" t="n">
        <v>614</v>
      </c>
    </row>
    <row r="39" customFormat="false" ht="13.5" hidden="false" customHeight="false" outlineLevel="0" collapsed="false">
      <c r="A39" s="11" t="s">
        <v>48</v>
      </c>
      <c r="B39" s="12" t="n">
        <v>216</v>
      </c>
      <c r="C39" s="12" t="n">
        <v>218</v>
      </c>
      <c r="D39" s="12" t="n">
        <v>219</v>
      </c>
      <c r="E39" s="12" t="n">
        <v>221</v>
      </c>
      <c r="F39" s="15" t="n">
        <v>222</v>
      </c>
      <c r="G39" s="18" t="n">
        <v>223</v>
      </c>
      <c r="H39" s="15" t="n">
        <v>227</v>
      </c>
      <c r="I39" s="18" t="n">
        <v>229</v>
      </c>
      <c r="J39" s="16" t="n">
        <v>230</v>
      </c>
      <c r="K39" s="16" t="n">
        <v>230</v>
      </c>
      <c r="L39" s="12" t="n">
        <v>231</v>
      </c>
      <c r="M39" s="17" t="n">
        <v>232</v>
      </c>
    </row>
    <row r="40" customFormat="false" ht="13.5" hidden="false" customHeight="false" outlineLevel="0" collapsed="false">
      <c r="A40" s="11" t="s">
        <v>49</v>
      </c>
      <c r="B40" s="12" t="n">
        <v>241</v>
      </c>
      <c r="C40" s="12" t="n">
        <v>241</v>
      </c>
      <c r="D40" s="12" t="n">
        <v>244</v>
      </c>
      <c r="E40" s="12" t="n">
        <v>243</v>
      </c>
      <c r="F40" s="15" t="n">
        <v>246</v>
      </c>
      <c r="G40" s="18" t="n">
        <v>242</v>
      </c>
      <c r="H40" s="15" t="n">
        <v>244</v>
      </c>
      <c r="I40" s="18" t="n">
        <v>245</v>
      </c>
      <c r="J40" s="16" t="n">
        <v>244</v>
      </c>
      <c r="K40" s="16" t="n">
        <v>244</v>
      </c>
      <c r="L40" s="12" t="n">
        <v>246</v>
      </c>
      <c r="M40" s="17" t="n">
        <v>246</v>
      </c>
    </row>
    <row r="41" customFormat="false" ht="13.5" hidden="false" customHeight="false" outlineLevel="0" collapsed="false">
      <c r="A41" s="11" t="s">
        <v>50</v>
      </c>
      <c r="B41" s="12" t="n">
        <v>199</v>
      </c>
      <c r="C41" s="12" t="n">
        <v>202</v>
      </c>
      <c r="D41" s="12" t="n">
        <v>203</v>
      </c>
      <c r="E41" s="12" t="n">
        <v>215</v>
      </c>
      <c r="F41" s="15" t="n">
        <v>228</v>
      </c>
      <c r="G41" s="18" t="n">
        <v>230</v>
      </c>
      <c r="H41" s="15" t="n">
        <v>233</v>
      </c>
      <c r="I41" s="18" t="n">
        <v>236</v>
      </c>
      <c r="J41" s="16" t="n">
        <v>235</v>
      </c>
      <c r="K41" s="16" t="n">
        <v>237</v>
      </c>
      <c r="L41" s="12" t="n">
        <v>237</v>
      </c>
      <c r="M41" s="17" t="n">
        <v>237</v>
      </c>
    </row>
    <row r="42" customFormat="false" ht="13.5" hidden="false" customHeight="false" outlineLevel="0" collapsed="false">
      <c r="A42" s="11" t="s">
        <v>51</v>
      </c>
      <c r="B42" s="12" t="n">
        <v>199</v>
      </c>
      <c r="C42" s="12" t="n">
        <v>199</v>
      </c>
      <c r="D42" s="12" t="n">
        <v>201</v>
      </c>
      <c r="E42" s="12" t="n">
        <v>196</v>
      </c>
      <c r="F42" s="15" t="n">
        <v>207</v>
      </c>
      <c r="G42" s="18" t="n">
        <v>212</v>
      </c>
      <c r="H42" s="15" t="n">
        <v>213</v>
      </c>
      <c r="I42" s="18" t="n">
        <v>219</v>
      </c>
      <c r="J42" s="16" t="n">
        <v>221</v>
      </c>
      <c r="K42" s="16" t="n">
        <v>222</v>
      </c>
      <c r="L42" s="12" t="n">
        <v>223</v>
      </c>
      <c r="M42" s="17" t="n">
        <v>222</v>
      </c>
    </row>
    <row r="43" customFormat="false" ht="13.5" hidden="false" customHeight="false" outlineLevel="0" collapsed="false">
      <c r="A43" s="11" t="s">
        <v>52</v>
      </c>
      <c r="B43" s="19" t="n">
        <v>4</v>
      </c>
      <c r="C43" s="12" t="n">
        <v>4</v>
      </c>
      <c r="D43" s="12" t="n">
        <v>4</v>
      </c>
      <c r="E43" s="12" t="n">
        <v>10</v>
      </c>
      <c r="F43" s="15" t="n">
        <v>14</v>
      </c>
      <c r="G43" s="18" t="n">
        <v>14</v>
      </c>
      <c r="H43" s="15" t="n">
        <v>14</v>
      </c>
      <c r="I43" s="18" t="n">
        <v>16</v>
      </c>
      <c r="J43" s="24" t="n">
        <v>18</v>
      </c>
      <c r="K43" s="16" t="n">
        <v>18</v>
      </c>
      <c r="L43" s="12" t="n">
        <v>18</v>
      </c>
      <c r="M43" s="17" t="n">
        <v>18</v>
      </c>
    </row>
    <row r="44" customFormat="false" ht="13.5" hidden="false" customHeight="false" outlineLevel="0" collapsed="false">
      <c r="A44" s="11" t="s">
        <v>53</v>
      </c>
      <c r="B44" s="19" t="n">
        <v>3</v>
      </c>
      <c r="C44" s="12" t="n">
        <v>3</v>
      </c>
      <c r="D44" s="12" t="n">
        <v>3</v>
      </c>
      <c r="E44" s="12" t="n">
        <v>3</v>
      </c>
      <c r="F44" s="15" t="n">
        <v>3</v>
      </c>
      <c r="G44" s="18" t="n">
        <v>3</v>
      </c>
      <c r="H44" s="15" t="n">
        <v>3</v>
      </c>
      <c r="I44" s="18" t="n">
        <v>3</v>
      </c>
      <c r="J44" s="24" t="n">
        <v>3</v>
      </c>
      <c r="K44" s="16" t="n">
        <v>3</v>
      </c>
      <c r="L44" s="12" t="n">
        <v>3</v>
      </c>
      <c r="M44" s="17" t="n">
        <v>3</v>
      </c>
    </row>
    <row r="45" customFormat="false" ht="13.5" hidden="false" customHeight="false" outlineLevel="0" collapsed="false">
      <c r="A45" s="11" t="s">
        <v>54</v>
      </c>
      <c r="B45" s="19" t="n">
        <v>10</v>
      </c>
      <c r="C45" s="19" t="n">
        <v>10</v>
      </c>
      <c r="D45" s="19" t="n">
        <v>9</v>
      </c>
      <c r="E45" s="12" t="n">
        <v>9</v>
      </c>
      <c r="F45" s="15" t="n">
        <v>9</v>
      </c>
      <c r="G45" s="18" t="n">
        <v>10</v>
      </c>
      <c r="H45" s="15" t="n">
        <v>10</v>
      </c>
      <c r="I45" s="18" t="n">
        <v>9</v>
      </c>
      <c r="J45" s="24" t="n">
        <v>9</v>
      </c>
      <c r="K45" s="24" t="n">
        <v>9</v>
      </c>
      <c r="L45" s="19" t="n">
        <v>12</v>
      </c>
      <c r="M45" s="25" t="n">
        <v>12</v>
      </c>
    </row>
    <row r="46" customFormat="false" ht="13.5" hidden="false" customHeight="false" outlineLevel="0" collapsed="false">
      <c r="A46" s="11" t="s">
        <v>55</v>
      </c>
      <c r="B46" s="19" t="n">
        <v>164</v>
      </c>
      <c r="C46" s="19" t="n">
        <v>162</v>
      </c>
      <c r="D46" s="19" t="n">
        <v>162</v>
      </c>
      <c r="E46" s="12" t="n">
        <v>159</v>
      </c>
      <c r="F46" s="15" t="n">
        <v>161</v>
      </c>
      <c r="G46" s="18" t="n">
        <v>158</v>
      </c>
      <c r="H46" s="15" t="n">
        <v>158</v>
      </c>
      <c r="I46" s="18" t="n">
        <v>157</v>
      </c>
      <c r="J46" s="24" t="n">
        <v>161</v>
      </c>
      <c r="K46" s="24" t="n">
        <v>163</v>
      </c>
      <c r="L46" s="19" t="n">
        <v>169</v>
      </c>
      <c r="M46" s="25" t="n">
        <v>168</v>
      </c>
    </row>
    <row r="47" customFormat="false" ht="13.5" hidden="false" customHeight="false" outlineLevel="0" collapsed="false">
      <c r="A47" s="11" t="s">
        <v>56</v>
      </c>
      <c r="B47" s="19" t="n">
        <v>112</v>
      </c>
      <c r="C47" s="19" t="n">
        <v>111</v>
      </c>
      <c r="D47" s="19" t="n">
        <v>111</v>
      </c>
      <c r="E47" s="12" t="n">
        <v>110</v>
      </c>
      <c r="F47" s="15" t="n">
        <v>110</v>
      </c>
      <c r="G47" s="18" t="n">
        <v>110</v>
      </c>
      <c r="H47" s="15" t="n">
        <v>109</v>
      </c>
      <c r="I47" s="18" t="n">
        <v>108</v>
      </c>
      <c r="J47" s="24" t="n">
        <v>108</v>
      </c>
      <c r="K47" s="24" t="n">
        <v>107</v>
      </c>
      <c r="L47" s="19" t="n">
        <v>108</v>
      </c>
      <c r="M47" s="25" t="n">
        <v>108</v>
      </c>
    </row>
    <row r="48" customFormat="false" ht="13.5" hidden="false" customHeight="false" outlineLevel="0" collapsed="false">
      <c r="A48" s="11" t="s">
        <v>57</v>
      </c>
      <c r="B48" s="19" t="n">
        <v>51</v>
      </c>
      <c r="C48" s="19" t="n">
        <v>51</v>
      </c>
      <c r="D48" s="19" t="n">
        <v>51</v>
      </c>
      <c r="E48" s="12" t="n">
        <v>52</v>
      </c>
      <c r="F48" s="15" t="n">
        <v>50</v>
      </c>
      <c r="G48" s="18" t="n">
        <v>50</v>
      </c>
      <c r="H48" s="15" t="n">
        <v>50</v>
      </c>
      <c r="I48" s="18" t="n">
        <v>50</v>
      </c>
      <c r="J48" s="24" t="n">
        <v>50</v>
      </c>
      <c r="K48" s="24" t="n">
        <v>50</v>
      </c>
      <c r="L48" s="19" t="n">
        <v>50</v>
      </c>
      <c r="M48" s="25" t="n">
        <v>50</v>
      </c>
    </row>
    <row r="49" customFormat="false" ht="13.5" hidden="false" customHeight="false" outlineLevel="0" collapsed="false">
      <c r="A49" s="11" t="s">
        <v>58</v>
      </c>
      <c r="B49" s="12" t="n">
        <v>60</v>
      </c>
      <c r="C49" s="19" t="n">
        <v>60</v>
      </c>
      <c r="D49" s="19" t="n">
        <v>61</v>
      </c>
      <c r="E49" s="19" t="n">
        <v>61</v>
      </c>
      <c r="F49" s="19" t="n">
        <v>61</v>
      </c>
      <c r="G49" s="24" t="n">
        <v>61</v>
      </c>
      <c r="H49" s="19" t="n">
        <v>61</v>
      </c>
      <c r="I49" s="24" t="n">
        <v>61</v>
      </c>
      <c r="J49" s="16" t="n">
        <v>61</v>
      </c>
      <c r="K49" s="24" t="n">
        <v>59</v>
      </c>
      <c r="L49" s="19" t="n">
        <v>59</v>
      </c>
      <c r="M49" s="25" t="n">
        <v>60</v>
      </c>
    </row>
    <row r="50" customFormat="false" ht="13.5" hidden="false" customHeight="false" outlineLevel="0" collapsed="false">
      <c r="A50" s="11" t="s">
        <v>59</v>
      </c>
      <c r="B50" s="19" t="n">
        <v>83</v>
      </c>
      <c r="C50" s="19" t="n">
        <v>83</v>
      </c>
      <c r="D50" s="19" t="n">
        <v>84</v>
      </c>
      <c r="E50" s="19" t="n">
        <v>84</v>
      </c>
      <c r="F50" s="19" t="n">
        <v>85</v>
      </c>
      <c r="G50" s="24" t="n">
        <v>85</v>
      </c>
      <c r="H50" s="18" t="n">
        <v>85</v>
      </c>
      <c r="I50" s="24" t="n">
        <v>85</v>
      </c>
      <c r="J50" s="24" t="n">
        <v>85</v>
      </c>
      <c r="K50" s="24" t="n">
        <v>85</v>
      </c>
      <c r="L50" s="19" t="n">
        <v>83</v>
      </c>
      <c r="M50" s="25" t="n">
        <v>83</v>
      </c>
    </row>
    <row r="51" customFormat="false" ht="13.5" hidden="false" customHeight="false" outlineLevel="0" collapsed="false">
      <c r="A51" s="11" t="s">
        <v>60</v>
      </c>
      <c r="B51" s="19" t="n">
        <v>122</v>
      </c>
      <c r="C51" s="12" t="n">
        <v>122</v>
      </c>
      <c r="D51" s="12" t="n">
        <v>122</v>
      </c>
      <c r="E51" s="12" t="n">
        <v>124</v>
      </c>
      <c r="F51" s="15" t="n">
        <v>122</v>
      </c>
      <c r="G51" s="18" t="n">
        <v>123</v>
      </c>
      <c r="H51" s="18" t="n">
        <v>123</v>
      </c>
      <c r="I51" s="18" t="n">
        <v>123</v>
      </c>
      <c r="J51" s="24" t="n">
        <v>122</v>
      </c>
      <c r="K51" s="16" t="n">
        <v>121</v>
      </c>
      <c r="L51" s="12" t="n">
        <v>119</v>
      </c>
      <c r="M51" s="17" t="n">
        <v>120</v>
      </c>
    </row>
    <row r="52" customFormat="false" ht="13.5" hidden="false" customHeight="false" outlineLevel="0" collapsed="false">
      <c r="A52" s="11" t="s">
        <v>61</v>
      </c>
      <c r="B52" s="12" t="n">
        <v>138</v>
      </c>
      <c r="C52" s="19" t="n">
        <v>138</v>
      </c>
      <c r="D52" s="19" t="n">
        <v>136</v>
      </c>
      <c r="E52" s="12" t="n">
        <v>139</v>
      </c>
      <c r="F52" s="15" t="n">
        <v>139</v>
      </c>
      <c r="G52" s="18" t="n">
        <v>138</v>
      </c>
      <c r="H52" s="24" t="n">
        <v>138</v>
      </c>
      <c r="I52" s="18" t="n">
        <v>140</v>
      </c>
      <c r="J52" s="16" t="n">
        <v>140</v>
      </c>
      <c r="K52" s="24" t="n">
        <v>139</v>
      </c>
      <c r="L52" s="19" t="n">
        <v>138</v>
      </c>
      <c r="M52" s="25" t="n">
        <v>140</v>
      </c>
    </row>
    <row r="53" customFormat="false" ht="13.5" hidden="false" customHeight="false" outlineLevel="0" collapsed="false">
      <c r="A53" s="11" t="s">
        <v>62</v>
      </c>
      <c r="B53" s="12" t="n">
        <v>144</v>
      </c>
      <c r="C53" s="19" t="n">
        <v>144</v>
      </c>
      <c r="D53" s="19" t="n">
        <v>144</v>
      </c>
      <c r="E53" s="19" t="n">
        <v>145</v>
      </c>
      <c r="F53" s="15" t="n">
        <v>144</v>
      </c>
      <c r="G53" s="18" t="n">
        <v>143</v>
      </c>
      <c r="H53" s="24" t="n">
        <v>145</v>
      </c>
      <c r="I53" s="18" t="n">
        <v>145</v>
      </c>
      <c r="J53" s="16" t="n">
        <v>143</v>
      </c>
      <c r="K53" s="24" t="n">
        <v>143</v>
      </c>
      <c r="L53" s="19" t="n">
        <v>141</v>
      </c>
      <c r="M53" s="25" t="n">
        <v>140</v>
      </c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22" t="n">
        <v>0</v>
      </c>
      <c r="H54" s="22" t="n">
        <v>0</v>
      </c>
      <c r="I54" s="22" t="n">
        <v>0</v>
      </c>
      <c r="J54" s="21" t="n">
        <v>0</v>
      </c>
      <c r="K54" s="22" t="n">
        <v>0</v>
      </c>
      <c r="L54" s="23" t="n">
        <v>0</v>
      </c>
      <c r="M54" s="23" t="n">
        <v>0</v>
      </c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22" t="n">
        <v>0</v>
      </c>
      <c r="H55" s="22" t="n">
        <v>0</v>
      </c>
      <c r="I55" s="22" t="n">
        <v>0</v>
      </c>
      <c r="J55" s="21" t="n">
        <v>0</v>
      </c>
      <c r="K55" s="22" t="n">
        <v>0</v>
      </c>
      <c r="L55" s="23" t="n">
        <v>0</v>
      </c>
      <c r="M55" s="23" t="n">
        <v>0</v>
      </c>
    </row>
    <row r="56" customFormat="false" ht="13.5" hidden="false" customHeight="false" outlineLevel="0" collapsed="false">
      <c r="A56" s="11" t="s">
        <v>65</v>
      </c>
      <c r="B56" s="12" t="n">
        <v>126</v>
      </c>
      <c r="C56" s="12" t="n">
        <v>126</v>
      </c>
      <c r="D56" s="12" t="n">
        <v>126</v>
      </c>
      <c r="E56" s="19" t="n">
        <v>126</v>
      </c>
      <c r="F56" s="15" t="n">
        <v>125</v>
      </c>
      <c r="G56" s="18" t="n">
        <v>124</v>
      </c>
      <c r="H56" s="18" t="n">
        <v>127</v>
      </c>
      <c r="I56" s="18" t="n">
        <v>127</v>
      </c>
      <c r="J56" s="16" t="n">
        <v>126</v>
      </c>
      <c r="K56" s="16" t="n">
        <v>126</v>
      </c>
      <c r="L56" s="12" t="n">
        <v>124</v>
      </c>
      <c r="M56" s="17" t="n">
        <v>124</v>
      </c>
    </row>
    <row r="57" customFormat="false" ht="13.5" hidden="false" customHeight="false" outlineLevel="0" collapsed="false">
      <c r="A57" s="11" t="s">
        <v>66</v>
      </c>
      <c r="B57" s="19" t="n">
        <v>119</v>
      </c>
      <c r="C57" s="12" t="n">
        <v>119</v>
      </c>
      <c r="D57" s="12" t="n">
        <v>119</v>
      </c>
      <c r="E57" s="12" t="n">
        <v>118</v>
      </c>
      <c r="F57" s="15" t="n">
        <v>118</v>
      </c>
      <c r="G57" s="18" t="n">
        <v>118</v>
      </c>
      <c r="H57" s="18" t="n">
        <v>118</v>
      </c>
      <c r="I57" s="18" t="n">
        <v>118</v>
      </c>
      <c r="J57" s="24" t="n">
        <v>118</v>
      </c>
      <c r="K57" s="16" t="n">
        <v>119</v>
      </c>
      <c r="L57" s="12" t="n">
        <v>120</v>
      </c>
      <c r="M57" s="17" t="n">
        <v>120</v>
      </c>
    </row>
    <row r="58" customFormat="false" ht="13.5" hidden="false" customHeight="false" outlineLevel="0" collapsed="false">
      <c r="A58" s="11" t="s">
        <v>67</v>
      </c>
      <c r="B58" s="19" t="n">
        <v>362</v>
      </c>
      <c r="C58" s="19" t="n">
        <v>362</v>
      </c>
      <c r="D58" s="19" t="n">
        <v>361</v>
      </c>
      <c r="E58" s="19" t="n">
        <v>360</v>
      </c>
      <c r="F58" s="19" t="n">
        <v>362</v>
      </c>
      <c r="G58" s="24" t="n">
        <v>362</v>
      </c>
      <c r="H58" s="24" t="n">
        <v>363</v>
      </c>
      <c r="I58" s="24" t="n">
        <v>362</v>
      </c>
      <c r="J58" s="24" t="n">
        <v>362</v>
      </c>
      <c r="K58" s="24" t="n">
        <v>364</v>
      </c>
      <c r="L58" s="19" t="n">
        <v>365</v>
      </c>
      <c r="M58" s="25" t="n">
        <v>367</v>
      </c>
    </row>
    <row r="59" customFormat="false" ht="13.5" hidden="false" customHeight="false" outlineLevel="0" collapsed="false">
      <c r="A59" s="11" t="s">
        <v>68</v>
      </c>
      <c r="B59" s="19" t="n">
        <v>314</v>
      </c>
      <c r="C59" s="19" t="n">
        <v>314</v>
      </c>
      <c r="D59" s="19" t="n">
        <v>312</v>
      </c>
      <c r="E59" s="19" t="n">
        <v>314</v>
      </c>
      <c r="F59" s="19" t="n">
        <v>313</v>
      </c>
      <c r="G59" s="24" t="n">
        <v>312</v>
      </c>
      <c r="H59" s="24" t="n">
        <v>312</v>
      </c>
      <c r="I59" s="24" t="n">
        <v>312</v>
      </c>
      <c r="J59" s="24" t="n">
        <v>313</v>
      </c>
      <c r="K59" s="24" t="n">
        <v>312</v>
      </c>
      <c r="L59" s="19" t="n">
        <v>313</v>
      </c>
      <c r="M59" s="25" t="n">
        <v>311</v>
      </c>
    </row>
    <row r="60" customFormat="false" ht="13.5" hidden="false" customHeight="false" outlineLevel="0" collapsed="false">
      <c r="A60" s="11" t="s">
        <v>69</v>
      </c>
      <c r="B60" s="12" t="n">
        <v>231</v>
      </c>
      <c r="C60" s="12" t="n">
        <v>231</v>
      </c>
      <c r="D60" s="12" t="n">
        <v>230</v>
      </c>
      <c r="E60" s="12" t="n">
        <v>230</v>
      </c>
      <c r="F60" s="15" t="n">
        <v>231</v>
      </c>
      <c r="G60" s="18" t="n">
        <v>232</v>
      </c>
      <c r="H60" s="18" t="n">
        <v>231</v>
      </c>
      <c r="I60" s="18" t="n">
        <v>231</v>
      </c>
      <c r="J60" s="16" t="n">
        <v>231</v>
      </c>
      <c r="K60" s="16" t="n">
        <v>231</v>
      </c>
      <c r="L60" s="12" t="n">
        <v>231</v>
      </c>
      <c r="M60" s="17" t="n">
        <v>231</v>
      </c>
    </row>
    <row r="61" customFormat="false" ht="13.5" hidden="false" customHeight="false" outlineLevel="0" collapsed="false">
      <c r="A61" s="11" t="s">
        <v>70</v>
      </c>
      <c r="B61" s="19" t="n">
        <v>441</v>
      </c>
      <c r="C61" s="2" t="n">
        <v>441</v>
      </c>
      <c r="D61" s="19" t="n">
        <v>443</v>
      </c>
      <c r="E61" s="12" t="n">
        <v>441</v>
      </c>
      <c r="F61" s="15" t="n">
        <v>440</v>
      </c>
      <c r="G61" s="18" t="n">
        <v>440</v>
      </c>
      <c r="H61" s="18" t="n">
        <v>439</v>
      </c>
      <c r="I61" s="18" t="n">
        <v>440</v>
      </c>
      <c r="J61" s="24" t="n">
        <v>442</v>
      </c>
      <c r="K61" s="24" t="n">
        <v>443</v>
      </c>
      <c r="L61" s="19" t="n">
        <v>442</v>
      </c>
      <c r="M61" s="25" t="n">
        <v>443</v>
      </c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" t="n">
        <v>0</v>
      </c>
      <c r="I62" s="29" t="n">
        <v>0</v>
      </c>
      <c r="J62" s="1" t="n">
        <v>0</v>
      </c>
      <c r="K62" s="30" t="n">
        <v>0</v>
      </c>
      <c r="L62" s="31" t="n">
        <v>0</v>
      </c>
      <c r="M62" s="31" t="n">
        <v>0</v>
      </c>
    </row>
    <row r="63" customFormat="false" ht="14.25" hidden="false" customHeight="false" outlineLevel="0" collapsed="false">
      <c r="A63" s="32" t="s">
        <v>72</v>
      </c>
      <c r="B63" s="33" t="n">
        <v>22668</v>
      </c>
      <c r="C63" s="19" t="n">
        <v>22665</v>
      </c>
      <c r="D63" s="19" t="n">
        <v>22653</v>
      </c>
      <c r="E63" s="34" t="n">
        <v>22679</v>
      </c>
      <c r="F63" s="35" t="n">
        <v>22790</v>
      </c>
      <c r="G63" s="36" t="n">
        <v>22831</v>
      </c>
      <c r="H63" s="37" t="n">
        <v>22893</v>
      </c>
      <c r="I63" s="38" t="n">
        <v>22909</v>
      </c>
      <c r="J63" s="39" t="n">
        <v>22932</v>
      </c>
      <c r="K63" s="37" t="n">
        <v>22949</v>
      </c>
      <c r="L63" s="38" t="n">
        <v>22976</v>
      </c>
      <c r="M63" s="38" t="n">
        <v>22984</v>
      </c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178</v>
      </c>
      <c r="C3" s="47" t="s">
        <v>179</v>
      </c>
      <c r="D3" s="47" t="s">
        <v>180</v>
      </c>
      <c r="E3" s="47" t="s">
        <v>181</v>
      </c>
      <c r="F3" s="47" t="s">
        <v>182</v>
      </c>
      <c r="G3" s="47" t="s">
        <v>183</v>
      </c>
      <c r="H3" s="47" t="s">
        <v>184</v>
      </c>
      <c r="I3" s="47" t="s">
        <v>185</v>
      </c>
      <c r="J3" s="47" t="s">
        <v>186</v>
      </c>
      <c r="K3" s="47" t="s">
        <v>187</v>
      </c>
      <c r="L3" s="48" t="s">
        <v>188</v>
      </c>
      <c r="M3" s="8" t="s">
        <v>189</v>
      </c>
    </row>
    <row r="4" customFormat="false" ht="13.5" hidden="false" customHeight="false" outlineLevel="0" collapsed="false">
      <c r="A4" s="11" t="s">
        <v>13</v>
      </c>
      <c r="B4" s="13" t="n">
        <v>2928</v>
      </c>
      <c r="C4" s="13" t="n">
        <v>2916</v>
      </c>
      <c r="D4" s="13" t="n">
        <v>2916</v>
      </c>
      <c r="E4" s="13" t="n">
        <v>2910</v>
      </c>
      <c r="F4" s="13" t="n">
        <v>2934</v>
      </c>
      <c r="G4" s="13" t="n">
        <v>2929</v>
      </c>
      <c r="H4" s="13" t="n">
        <v>2921</v>
      </c>
      <c r="I4" s="13" t="n">
        <v>2926</v>
      </c>
      <c r="J4" s="12" t="n">
        <v>2920</v>
      </c>
      <c r="K4" s="12" t="n">
        <v>2930</v>
      </c>
      <c r="L4" s="12" t="n">
        <v>2943</v>
      </c>
      <c r="M4" s="12" t="n">
        <v>2949</v>
      </c>
      <c r="N4" s="43"/>
      <c r="O4" s="43"/>
    </row>
    <row r="5" customFormat="false" ht="13.5" hidden="false" customHeight="false" outlineLevel="0" collapsed="false">
      <c r="A5" s="11" t="s">
        <v>14</v>
      </c>
      <c r="B5" s="15" t="n">
        <v>572</v>
      </c>
      <c r="C5" s="15" t="n">
        <v>573</v>
      </c>
      <c r="D5" s="15" t="n">
        <v>576</v>
      </c>
      <c r="E5" s="15" t="n">
        <v>579</v>
      </c>
      <c r="F5" s="13" t="n">
        <v>583</v>
      </c>
      <c r="G5" s="13" t="n">
        <v>574</v>
      </c>
      <c r="H5" s="13" t="n">
        <v>580</v>
      </c>
      <c r="I5" s="13" t="n">
        <v>577</v>
      </c>
      <c r="J5" s="12" t="n">
        <v>578</v>
      </c>
      <c r="K5" s="12" t="n">
        <v>580</v>
      </c>
      <c r="L5" s="12" t="n">
        <v>589</v>
      </c>
      <c r="M5" s="12" t="n">
        <v>592</v>
      </c>
      <c r="N5" s="43"/>
      <c r="O5" s="43"/>
    </row>
    <row r="6" customFormat="false" ht="13.5" hidden="false" customHeight="false" outlineLevel="0" collapsed="false">
      <c r="A6" s="11" t="s">
        <v>15</v>
      </c>
      <c r="B6" s="15" t="n">
        <v>186</v>
      </c>
      <c r="C6" s="15" t="n">
        <v>186</v>
      </c>
      <c r="D6" s="15" t="n">
        <v>187</v>
      </c>
      <c r="E6" s="15" t="n">
        <v>188</v>
      </c>
      <c r="F6" s="13" t="n">
        <v>185</v>
      </c>
      <c r="G6" s="13" t="n">
        <v>186</v>
      </c>
      <c r="H6" s="13" t="n">
        <v>185</v>
      </c>
      <c r="I6" s="13" t="n">
        <v>184</v>
      </c>
      <c r="J6" s="12" t="n">
        <v>184</v>
      </c>
      <c r="K6" s="12" t="n">
        <v>185</v>
      </c>
      <c r="L6" s="12" t="n">
        <v>185</v>
      </c>
      <c r="M6" s="12" t="n">
        <v>185</v>
      </c>
      <c r="N6" s="43"/>
      <c r="O6" s="43"/>
    </row>
    <row r="7" customFormat="false" ht="13.5" hidden="false" customHeight="false" outlineLevel="0" collapsed="false">
      <c r="A7" s="11" t="s">
        <v>16</v>
      </c>
      <c r="B7" s="15" t="n">
        <v>352</v>
      </c>
      <c r="C7" s="15" t="n">
        <v>354</v>
      </c>
      <c r="D7" s="15" t="n">
        <v>357</v>
      </c>
      <c r="E7" s="15" t="n">
        <v>355</v>
      </c>
      <c r="F7" s="15" t="n">
        <v>353</v>
      </c>
      <c r="G7" s="15" t="n">
        <v>350</v>
      </c>
      <c r="H7" s="15" t="n">
        <v>350</v>
      </c>
      <c r="I7" s="15" t="n">
        <v>353</v>
      </c>
      <c r="J7" s="12" t="n">
        <v>354</v>
      </c>
      <c r="K7" s="12" t="n">
        <v>354</v>
      </c>
      <c r="L7" s="12" t="n">
        <v>354</v>
      </c>
      <c r="M7" s="12" t="n">
        <v>356</v>
      </c>
      <c r="N7" s="43"/>
      <c r="O7" s="43"/>
    </row>
    <row r="8" customFormat="false" ht="13.5" hidden="false" customHeight="false" outlineLevel="0" collapsed="false">
      <c r="A8" s="11" t="s">
        <v>17</v>
      </c>
      <c r="B8" s="15" t="n">
        <v>683</v>
      </c>
      <c r="C8" s="15" t="n">
        <v>679</v>
      </c>
      <c r="D8" s="15" t="n">
        <v>679</v>
      </c>
      <c r="E8" s="15" t="n">
        <v>680</v>
      </c>
      <c r="F8" s="15" t="n">
        <v>682</v>
      </c>
      <c r="G8" s="15" t="n">
        <v>681</v>
      </c>
      <c r="H8" s="15" t="n">
        <v>684</v>
      </c>
      <c r="I8" s="15" t="n">
        <v>684</v>
      </c>
      <c r="J8" s="12" t="n">
        <v>683</v>
      </c>
      <c r="K8" s="12" t="n">
        <v>687</v>
      </c>
      <c r="L8" s="12" t="n">
        <v>688</v>
      </c>
      <c r="M8" s="12" t="n">
        <v>688</v>
      </c>
      <c r="N8" s="43"/>
      <c r="O8" s="43"/>
    </row>
    <row r="9" customFormat="false" ht="13.5" hidden="false" customHeight="false" outlineLevel="0" collapsed="false">
      <c r="A9" s="11" t="s">
        <v>18</v>
      </c>
      <c r="B9" s="15" t="n">
        <v>1073</v>
      </c>
      <c r="C9" s="15" t="n">
        <v>1074</v>
      </c>
      <c r="D9" s="15" t="n">
        <v>1074</v>
      </c>
      <c r="E9" s="15" t="n">
        <v>1092</v>
      </c>
      <c r="F9" s="15" t="n">
        <v>1097</v>
      </c>
      <c r="G9" s="15" t="n">
        <v>1098</v>
      </c>
      <c r="H9" s="15" t="n">
        <v>1093</v>
      </c>
      <c r="I9" s="15" t="n">
        <v>1091</v>
      </c>
      <c r="J9" s="12" t="n">
        <v>1091</v>
      </c>
      <c r="K9" s="12" t="n">
        <v>1093</v>
      </c>
      <c r="L9" s="12" t="n">
        <v>1091</v>
      </c>
      <c r="M9" s="12" t="n">
        <v>1087</v>
      </c>
      <c r="N9" s="43"/>
      <c r="O9" s="43"/>
    </row>
    <row r="10" customFormat="false" ht="13.5" hidden="false" customHeight="false" outlineLevel="0" collapsed="false">
      <c r="A10" s="11" t="s">
        <v>19</v>
      </c>
      <c r="B10" s="15" t="n">
        <v>587</v>
      </c>
      <c r="C10" s="15" t="n">
        <v>589</v>
      </c>
      <c r="D10" s="15" t="n">
        <v>587</v>
      </c>
      <c r="E10" s="15" t="n">
        <v>583</v>
      </c>
      <c r="F10" s="15" t="n">
        <v>583</v>
      </c>
      <c r="G10" s="15" t="n">
        <v>584</v>
      </c>
      <c r="H10" s="15" t="n">
        <v>585</v>
      </c>
      <c r="I10" s="15" t="n">
        <v>585</v>
      </c>
      <c r="J10" s="12" t="n">
        <v>587</v>
      </c>
      <c r="K10" s="12" t="n">
        <v>587</v>
      </c>
      <c r="L10" s="12" t="n">
        <v>585</v>
      </c>
      <c r="M10" s="12" t="n">
        <v>590</v>
      </c>
      <c r="N10" s="43"/>
      <c r="O10" s="43"/>
    </row>
    <row r="11" customFormat="false" ht="13.5" hidden="false" customHeight="false" outlineLevel="0" collapsed="false">
      <c r="A11" s="11" t="s">
        <v>20</v>
      </c>
      <c r="B11" s="15" t="n">
        <v>222</v>
      </c>
      <c r="C11" s="15" t="n">
        <v>222</v>
      </c>
      <c r="D11" s="15" t="n">
        <v>222</v>
      </c>
      <c r="E11" s="15" t="n">
        <v>222</v>
      </c>
      <c r="F11" s="15" t="n">
        <v>219</v>
      </c>
      <c r="G11" s="15" t="n">
        <v>219</v>
      </c>
      <c r="H11" s="15" t="n">
        <v>219</v>
      </c>
      <c r="I11" s="15" t="n">
        <v>222</v>
      </c>
      <c r="J11" s="12" t="n">
        <v>222</v>
      </c>
      <c r="K11" s="12" t="n">
        <v>222</v>
      </c>
      <c r="L11" s="12" t="n">
        <v>222</v>
      </c>
      <c r="M11" s="12" t="n">
        <v>225</v>
      </c>
      <c r="N11" s="43"/>
      <c r="O11" s="43"/>
    </row>
    <row r="12" customFormat="false" ht="13.5" hidden="false" customHeight="false" outlineLevel="0" collapsed="false">
      <c r="A12" s="11" t="s">
        <v>21</v>
      </c>
      <c r="B12" s="15" t="n">
        <v>423</v>
      </c>
      <c r="C12" s="15" t="n">
        <v>422</v>
      </c>
      <c r="D12" s="15" t="n">
        <v>420</v>
      </c>
      <c r="E12" s="15" t="n">
        <v>428</v>
      </c>
      <c r="F12" s="15" t="n">
        <v>437</v>
      </c>
      <c r="G12" s="15" t="n">
        <v>441</v>
      </c>
      <c r="H12" s="15" t="n">
        <v>440</v>
      </c>
      <c r="I12" s="15" t="n">
        <v>442</v>
      </c>
      <c r="J12" s="12" t="n">
        <v>438</v>
      </c>
      <c r="K12" s="12" t="n">
        <v>435</v>
      </c>
      <c r="L12" s="12" t="n">
        <v>436</v>
      </c>
      <c r="M12" s="12" t="n">
        <v>439</v>
      </c>
      <c r="N12" s="43"/>
      <c r="O12" s="43"/>
    </row>
    <row r="13" customFormat="false" ht="13.5" hidden="false" customHeight="false" outlineLevel="0" collapsed="false">
      <c r="A13" s="11" t="s">
        <v>22</v>
      </c>
      <c r="B13" s="15" t="n">
        <v>171</v>
      </c>
      <c r="C13" s="15" t="n">
        <v>170</v>
      </c>
      <c r="D13" s="15" t="n">
        <v>171</v>
      </c>
      <c r="E13" s="15" t="n">
        <v>173</v>
      </c>
      <c r="F13" s="15" t="n">
        <v>173</v>
      </c>
      <c r="G13" s="15" t="n">
        <v>172</v>
      </c>
      <c r="H13" s="15" t="n">
        <v>173</v>
      </c>
      <c r="I13" s="15" t="n">
        <v>173</v>
      </c>
      <c r="J13" s="12" t="n">
        <v>173</v>
      </c>
      <c r="K13" s="12" t="n">
        <v>172</v>
      </c>
      <c r="L13" s="12" t="n">
        <v>171</v>
      </c>
      <c r="M13" s="12" t="n">
        <v>171</v>
      </c>
      <c r="N13" s="43"/>
      <c r="O13" s="43"/>
    </row>
    <row r="14" customFormat="false" ht="13.5" hidden="false" customHeight="false" outlineLevel="0" collapsed="false">
      <c r="A14" s="11" t="s">
        <v>23</v>
      </c>
      <c r="B14" s="15" t="n">
        <v>192</v>
      </c>
      <c r="C14" s="15" t="n">
        <v>191</v>
      </c>
      <c r="D14" s="15" t="n">
        <v>193</v>
      </c>
      <c r="E14" s="15" t="n">
        <v>196</v>
      </c>
      <c r="F14" s="15" t="n">
        <v>204</v>
      </c>
      <c r="G14" s="15" t="n">
        <v>202</v>
      </c>
      <c r="H14" s="15" t="n">
        <v>205</v>
      </c>
      <c r="I14" s="15" t="n">
        <v>206</v>
      </c>
      <c r="J14" s="12" t="n">
        <v>205</v>
      </c>
      <c r="K14" s="12" t="n">
        <v>205</v>
      </c>
      <c r="L14" s="12" t="n">
        <v>207</v>
      </c>
      <c r="M14" s="12" t="n">
        <v>202</v>
      </c>
      <c r="N14" s="43"/>
      <c r="O14" s="43"/>
    </row>
    <row r="15" customFormat="false" ht="13.5" hidden="false" customHeight="false" outlineLevel="0" collapsed="false">
      <c r="A15" s="11" t="s">
        <v>24</v>
      </c>
      <c r="B15" s="15" t="n">
        <v>507</v>
      </c>
      <c r="C15" s="15" t="n">
        <v>506</v>
      </c>
      <c r="D15" s="15" t="n">
        <v>505</v>
      </c>
      <c r="E15" s="15" t="n">
        <v>503</v>
      </c>
      <c r="F15" s="15" t="n">
        <v>506</v>
      </c>
      <c r="G15" s="15" t="n">
        <v>506</v>
      </c>
      <c r="H15" s="15" t="n">
        <v>507</v>
      </c>
      <c r="I15" s="15" t="n">
        <v>509</v>
      </c>
      <c r="J15" s="12" t="n">
        <v>509</v>
      </c>
      <c r="K15" s="12" t="n">
        <v>511</v>
      </c>
      <c r="L15" s="12" t="n">
        <v>511</v>
      </c>
      <c r="M15" s="12" t="n">
        <v>517</v>
      </c>
      <c r="N15" s="43"/>
      <c r="O15" s="43"/>
    </row>
    <row r="16" customFormat="false" ht="13.5" hidden="false" customHeight="false" outlineLevel="0" collapsed="false">
      <c r="A16" s="11" t="s">
        <v>25</v>
      </c>
      <c r="B16" s="15" t="n">
        <v>400</v>
      </c>
      <c r="C16" s="15" t="n">
        <v>399</v>
      </c>
      <c r="D16" s="15" t="n">
        <v>399</v>
      </c>
      <c r="E16" s="15" t="n">
        <v>405</v>
      </c>
      <c r="F16" s="15" t="n">
        <v>407</v>
      </c>
      <c r="G16" s="15" t="n">
        <v>408</v>
      </c>
      <c r="H16" s="15" t="n">
        <v>409</v>
      </c>
      <c r="I16" s="15" t="n">
        <v>411</v>
      </c>
      <c r="J16" s="12" t="n">
        <v>421</v>
      </c>
      <c r="K16" s="12" t="n">
        <v>420</v>
      </c>
      <c r="L16" s="12" t="n">
        <v>417</v>
      </c>
      <c r="M16" s="12" t="n">
        <v>421</v>
      </c>
      <c r="N16" s="43"/>
      <c r="O16" s="43"/>
    </row>
    <row r="17" customFormat="false" ht="13.5" hidden="false" customHeight="false" outlineLevel="0" collapsed="false">
      <c r="A17" s="11" t="s">
        <v>26</v>
      </c>
      <c r="B17" s="15" t="n">
        <v>409</v>
      </c>
      <c r="C17" s="15" t="n">
        <v>410</v>
      </c>
      <c r="D17" s="15" t="n">
        <v>408</v>
      </c>
      <c r="E17" s="15" t="n">
        <v>409</v>
      </c>
      <c r="F17" s="15" t="n">
        <v>407</v>
      </c>
      <c r="G17" s="15" t="n">
        <v>409</v>
      </c>
      <c r="H17" s="15" t="n">
        <v>406</v>
      </c>
      <c r="I17" s="15" t="n">
        <v>409</v>
      </c>
      <c r="J17" s="12" t="n">
        <v>408</v>
      </c>
      <c r="K17" s="12" t="n">
        <v>407</v>
      </c>
      <c r="L17" s="12" t="n">
        <v>405</v>
      </c>
      <c r="M17" s="12" t="n">
        <v>406</v>
      </c>
      <c r="N17" s="43"/>
      <c r="O17" s="43"/>
    </row>
    <row r="18" customFormat="false" ht="13.5" hidden="false" customHeight="false" outlineLevel="0" collapsed="false">
      <c r="A18" s="11" t="s">
        <v>27</v>
      </c>
      <c r="B18" s="15" t="n">
        <v>30</v>
      </c>
      <c r="C18" s="15" t="n">
        <v>31</v>
      </c>
      <c r="D18" s="15" t="n">
        <v>31</v>
      </c>
      <c r="E18" s="15" t="n">
        <v>30</v>
      </c>
      <c r="F18" s="15" t="n">
        <v>30</v>
      </c>
      <c r="G18" s="15" t="n">
        <v>30</v>
      </c>
      <c r="H18" s="15" t="n">
        <v>30</v>
      </c>
      <c r="I18" s="15" t="n">
        <v>29</v>
      </c>
      <c r="J18" s="12" t="n">
        <v>29</v>
      </c>
      <c r="K18" s="12" t="n">
        <v>30</v>
      </c>
      <c r="L18" s="12" t="n">
        <v>29</v>
      </c>
      <c r="M18" s="12" t="n">
        <v>30</v>
      </c>
      <c r="N18" s="43"/>
      <c r="O18" s="43"/>
    </row>
    <row r="19" customFormat="false" ht="13.5" hidden="false" customHeight="false" outlineLevel="0" collapsed="false">
      <c r="A19" s="11" t="s">
        <v>28</v>
      </c>
      <c r="B19" s="15" t="n">
        <v>310</v>
      </c>
      <c r="C19" s="15" t="n">
        <v>310</v>
      </c>
      <c r="D19" s="15" t="n">
        <v>312</v>
      </c>
      <c r="E19" s="15" t="n">
        <v>316</v>
      </c>
      <c r="F19" s="15" t="n">
        <v>314</v>
      </c>
      <c r="G19" s="15" t="n">
        <v>313</v>
      </c>
      <c r="H19" s="15" t="n">
        <v>311</v>
      </c>
      <c r="I19" s="15" t="n">
        <v>313</v>
      </c>
      <c r="J19" s="12" t="n">
        <v>309</v>
      </c>
      <c r="K19" s="12" t="n">
        <v>309</v>
      </c>
      <c r="L19" s="12" t="n">
        <v>304</v>
      </c>
      <c r="M19" s="12" t="n">
        <v>303</v>
      </c>
      <c r="N19" s="43"/>
      <c r="O19" s="43"/>
    </row>
    <row r="20" customFormat="false" ht="13.5" hidden="false" customHeight="false" outlineLevel="0" collapsed="false">
      <c r="A20" s="11" t="s">
        <v>29</v>
      </c>
      <c r="B20" s="15" t="n">
        <v>502</v>
      </c>
      <c r="C20" s="15" t="n">
        <v>503</v>
      </c>
      <c r="D20" s="15" t="n">
        <v>506</v>
      </c>
      <c r="E20" s="15" t="n">
        <v>509</v>
      </c>
      <c r="F20" s="15" t="n">
        <v>510</v>
      </c>
      <c r="G20" s="15" t="n">
        <v>514</v>
      </c>
      <c r="H20" s="15" t="n">
        <v>514</v>
      </c>
      <c r="I20" s="15" t="n">
        <v>512</v>
      </c>
      <c r="J20" s="12" t="n">
        <v>508</v>
      </c>
      <c r="K20" s="12" t="n">
        <v>517</v>
      </c>
      <c r="L20" s="12" t="n">
        <v>524</v>
      </c>
      <c r="M20" s="12" t="n">
        <v>526</v>
      </c>
      <c r="N20" s="43"/>
      <c r="O20" s="43"/>
    </row>
    <row r="21" customFormat="false" ht="13.5" hidden="false" customHeight="false" outlineLevel="0" collapsed="false">
      <c r="A21" s="11" t="s">
        <v>30</v>
      </c>
      <c r="B21" s="15" t="n">
        <v>112</v>
      </c>
      <c r="C21" s="15" t="n">
        <v>114</v>
      </c>
      <c r="D21" s="15" t="n">
        <v>114</v>
      </c>
      <c r="E21" s="15" t="n">
        <v>119</v>
      </c>
      <c r="F21" s="15" t="n">
        <v>117</v>
      </c>
      <c r="G21" s="15" t="n">
        <v>120</v>
      </c>
      <c r="H21" s="15" t="n">
        <v>120</v>
      </c>
      <c r="I21" s="15" t="n">
        <v>122</v>
      </c>
      <c r="J21" s="12" t="n">
        <v>119</v>
      </c>
      <c r="K21" s="12" t="n">
        <v>119</v>
      </c>
      <c r="L21" s="12" t="n">
        <v>120</v>
      </c>
      <c r="M21" s="12" t="n">
        <v>117</v>
      </c>
      <c r="N21" s="43"/>
      <c r="O21" s="43"/>
    </row>
    <row r="22" customFormat="false" ht="13.5" hidden="false" customHeight="false" outlineLevel="0" collapsed="false">
      <c r="A22" s="11" t="s">
        <v>31</v>
      </c>
      <c r="B22" s="15" t="n">
        <v>309</v>
      </c>
      <c r="C22" s="15" t="n">
        <v>309</v>
      </c>
      <c r="D22" s="15" t="n">
        <v>307</v>
      </c>
      <c r="E22" s="15" t="n">
        <v>307</v>
      </c>
      <c r="F22" s="15" t="n">
        <v>312</v>
      </c>
      <c r="G22" s="15" t="n">
        <v>312</v>
      </c>
      <c r="H22" s="15" t="n">
        <v>312</v>
      </c>
      <c r="I22" s="15" t="n">
        <v>314</v>
      </c>
      <c r="J22" s="12" t="n">
        <v>310</v>
      </c>
      <c r="K22" s="12" t="n">
        <v>310</v>
      </c>
      <c r="L22" s="12" t="n">
        <v>313</v>
      </c>
      <c r="M22" s="12" t="n">
        <v>311</v>
      </c>
      <c r="N22" s="43"/>
      <c r="O22" s="43"/>
    </row>
    <row r="23" customFormat="false" ht="13.5" hidden="false" customHeight="false" outlineLevel="0" collapsed="false">
      <c r="A23" s="11" t="s">
        <v>32</v>
      </c>
      <c r="B23" s="15" t="n">
        <v>0</v>
      </c>
      <c r="C23" s="15" t="n">
        <v>0</v>
      </c>
      <c r="D23" s="15" t="n">
        <v>0</v>
      </c>
      <c r="E23" s="15" t="n">
        <v>0</v>
      </c>
      <c r="F23" s="20" t="n">
        <v>0</v>
      </c>
      <c r="G23" s="20" t="n">
        <v>0</v>
      </c>
      <c r="H23" s="49" t="n">
        <v>0</v>
      </c>
      <c r="I23" s="4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5" t="n">
        <v>118</v>
      </c>
      <c r="C24" s="15" t="n">
        <v>117</v>
      </c>
      <c r="D24" s="15" t="n">
        <v>118</v>
      </c>
      <c r="E24" s="15" t="n">
        <v>122</v>
      </c>
      <c r="F24" s="15" t="n">
        <v>121</v>
      </c>
      <c r="G24" s="15" t="n">
        <v>120</v>
      </c>
      <c r="H24" s="15" t="n">
        <v>122</v>
      </c>
      <c r="I24" s="15" t="n">
        <v>123</v>
      </c>
      <c r="J24" s="12" t="n">
        <v>123</v>
      </c>
      <c r="K24" s="12" t="n">
        <v>121</v>
      </c>
      <c r="L24" s="12" t="n">
        <v>124</v>
      </c>
      <c r="M24" s="12" t="n">
        <v>123</v>
      </c>
      <c r="N24" s="43"/>
      <c r="O24" s="43"/>
    </row>
    <row r="25" customFormat="false" ht="13.5" hidden="false" customHeight="false" outlineLevel="0" collapsed="false">
      <c r="A25" s="11" t="s">
        <v>34</v>
      </c>
      <c r="B25" s="15" t="n">
        <v>0</v>
      </c>
      <c r="C25" s="15" t="n">
        <v>0</v>
      </c>
      <c r="D25" s="15" t="n">
        <v>0</v>
      </c>
      <c r="E25" s="15" t="n">
        <v>0</v>
      </c>
      <c r="F25" s="20" t="n">
        <v>0</v>
      </c>
      <c r="G25" s="20" t="n">
        <v>0</v>
      </c>
      <c r="H25" s="49" t="n">
        <v>0</v>
      </c>
      <c r="I25" s="4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5" t="n">
        <v>1278</v>
      </c>
      <c r="C26" s="15" t="n">
        <v>1278</v>
      </c>
      <c r="D26" s="15" t="n">
        <v>1275</v>
      </c>
      <c r="E26" s="15" t="n">
        <v>1279</v>
      </c>
      <c r="F26" s="15" t="n">
        <v>1274</v>
      </c>
      <c r="G26" s="15" t="n">
        <v>1273</v>
      </c>
      <c r="H26" s="15" t="n">
        <v>1273</v>
      </c>
      <c r="I26" s="15" t="n">
        <v>1278</v>
      </c>
      <c r="J26" s="12" t="n">
        <v>1280</v>
      </c>
      <c r="K26" s="12" t="n">
        <v>1281</v>
      </c>
      <c r="L26" s="12" t="n">
        <v>1287</v>
      </c>
      <c r="M26" s="12" t="n">
        <v>1281</v>
      </c>
      <c r="N26" s="43"/>
      <c r="O26" s="43"/>
    </row>
    <row r="27" customFormat="false" ht="13.5" hidden="false" customHeight="false" outlineLevel="0" collapsed="false">
      <c r="A27" s="11" t="s">
        <v>36</v>
      </c>
      <c r="B27" s="15" t="n">
        <v>769</v>
      </c>
      <c r="C27" s="15" t="n">
        <v>769</v>
      </c>
      <c r="D27" s="15" t="n">
        <v>771</v>
      </c>
      <c r="E27" s="15" t="n">
        <v>770</v>
      </c>
      <c r="F27" s="15" t="n">
        <v>770</v>
      </c>
      <c r="G27" s="15" t="n">
        <v>770</v>
      </c>
      <c r="H27" s="15" t="n">
        <v>768</v>
      </c>
      <c r="I27" s="15" t="n">
        <v>764</v>
      </c>
      <c r="J27" s="12" t="n">
        <v>769</v>
      </c>
      <c r="K27" s="12" t="n">
        <v>765</v>
      </c>
      <c r="L27" s="12" t="n">
        <v>762</v>
      </c>
      <c r="M27" s="12" t="n">
        <v>758</v>
      </c>
      <c r="N27" s="43"/>
      <c r="O27" s="43"/>
    </row>
    <row r="28" customFormat="false" ht="13.5" hidden="false" customHeight="false" outlineLevel="0" collapsed="false">
      <c r="A28" s="11" t="s">
        <v>37</v>
      </c>
      <c r="B28" s="15" t="n">
        <v>225</v>
      </c>
      <c r="C28" s="15" t="n">
        <v>226</v>
      </c>
      <c r="D28" s="15" t="n">
        <v>227</v>
      </c>
      <c r="E28" s="15" t="n">
        <v>227</v>
      </c>
      <c r="F28" s="15" t="n">
        <v>228</v>
      </c>
      <c r="G28" s="15" t="n">
        <v>230</v>
      </c>
      <c r="H28" s="15" t="n">
        <v>230</v>
      </c>
      <c r="I28" s="15" t="n">
        <v>231</v>
      </c>
      <c r="J28" s="12" t="n">
        <v>230</v>
      </c>
      <c r="K28" s="12" t="n">
        <v>230</v>
      </c>
      <c r="L28" s="12" t="n">
        <v>228</v>
      </c>
      <c r="M28" s="12" t="n">
        <v>228</v>
      </c>
      <c r="N28" s="43"/>
      <c r="O28" s="43"/>
    </row>
    <row r="29" customFormat="false" ht="13.5" hidden="false" customHeight="false" outlineLevel="0" collapsed="false">
      <c r="A29" s="11" t="s">
        <v>38</v>
      </c>
      <c r="B29" s="15" t="n">
        <v>175</v>
      </c>
      <c r="C29" s="15" t="n">
        <v>174</v>
      </c>
      <c r="D29" s="15" t="n">
        <v>173</v>
      </c>
      <c r="E29" s="15" t="n">
        <v>172</v>
      </c>
      <c r="F29" s="15" t="n">
        <v>171</v>
      </c>
      <c r="G29" s="15" t="n">
        <v>172</v>
      </c>
      <c r="H29" s="15" t="n">
        <v>172</v>
      </c>
      <c r="I29" s="15" t="n">
        <v>172</v>
      </c>
      <c r="J29" s="12" t="n">
        <v>170</v>
      </c>
      <c r="K29" s="12" t="n">
        <v>170</v>
      </c>
      <c r="L29" s="12" t="n">
        <v>169</v>
      </c>
      <c r="M29" s="12" t="n">
        <v>169</v>
      </c>
      <c r="N29" s="43"/>
      <c r="O29" s="43"/>
    </row>
    <row r="30" customFormat="false" ht="13.5" hidden="false" customHeight="false" outlineLevel="0" collapsed="false">
      <c r="A30" s="11" t="s">
        <v>39</v>
      </c>
      <c r="B30" s="15" t="n">
        <v>423</v>
      </c>
      <c r="C30" s="15" t="n">
        <v>422</v>
      </c>
      <c r="D30" s="15" t="n">
        <v>425</v>
      </c>
      <c r="E30" s="15" t="n">
        <v>422</v>
      </c>
      <c r="F30" s="15" t="n">
        <v>425</v>
      </c>
      <c r="G30" s="15" t="n">
        <v>426</v>
      </c>
      <c r="H30" s="15" t="n">
        <v>426</v>
      </c>
      <c r="I30" s="15" t="n">
        <v>425</v>
      </c>
      <c r="J30" s="12" t="n">
        <v>425</v>
      </c>
      <c r="K30" s="12" t="n">
        <v>423</v>
      </c>
      <c r="L30" s="12" t="n">
        <v>423</v>
      </c>
      <c r="M30" s="12" t="n">
        <v>422</v>
      </c>
      <c r="N30" s="43"/>
      <c r="O30" s="43"/>
    </row>
    <row r="31" customFormat="false" ht="13.5" hidden="false" customHeight="false" outlineLevel="0" collapsed="false">
      <c r="A31" s="11" t="s">
        <v>40</v>
      </c>
      <c r="B31" s="15" t="n">
        <v>163</v>
      </c>
      <c r="C31" s="15" t="n">
        <v>163</v>
      </c>
      <c r="D31" s="15" t="n">
        <v>163</v>
      </c>
      <c r="E31" s="15" t="n">
        <v>162</v>
      </c>
      <c r="F31" s="15" t="n">
        <v>161</v>
      </c>
      <c r="G31" s="15" t="n">
        <v>164</v>
      </c>
      <c r="H31" s="15" t="n">
        <v>165</v>
      </c>
      <c r="I31" s="15" t="n">
        <v>171</v>
      </c>
      <c r="J31" s="12" t="n">
        <v>170</v>
      </c>
      <c r="K31" s="12" t="n">
        <v>170</v>
      </c>
      <c r="L31" s="12" t="n">
        <v>170</v>
      </c>
      <c r="M31" s="12" t="n">
        <v>170</v>
      </c>
      <c r="N31" s="43"/>
      <c r="O31" s="43"/>
    </row>
    <row r="32" customFormat="false" ht="13.5" hidden="false" customHeight="false" outlineLevel="0" collapsed="false">
      <c r="A32" s="11" t="s">
        <v>41</v>
      </c>
      <c r="B32" s="15" t="n">
        <v>278</v>
      </c>
      <c r="C32" s="15" t="n">
        <v>277</v>
      </c>
      <c r="D32" s="15" t="n">
        <v>277</v>
      </c>
      <c r="E32" s="15" t="n">
        <v>274</v>
      </c>
      <c r="F32" s="15" t="n">
        <v>279</v>
      </c>
      <c r="G32" s="15" t="n">
        <v>277</v>
      </c>
      <c r="H32" s="15" t="n">
        <v>278</v>
      </c>
      <c r="I32" s="15" t="n">
        <v>280</v>
      </c>
      <c r="J32" s="12" t="n">
        <v>286</v>
      </c>
      <c r="K32" s="12" t="n">
        <v>284</v>
      </c>
      <c r="L32" s="12" t="n">
        <v>281</v>
      </c>
      <c r="M32" s="12" t="n">
        <v>279</v>
      </c>
      <c r="N32" s="43"/>
      <c r="O32" s="43"/>
    </row>
    <row r="33" customFormat="false" ht="13.5" hidden="false" customHeight="false" outlineLevel="0" collapsed="false">
      <c r="A33" s="11" t="s">
        <v>42</v>
      </c>
      <c r="B33" s="15" t="n">
        <v>242</v>
      </c>
      <c r="C33" s="15" t="n">
        <v>241</v>
      </c>
      <c r="D33" s="15" t="n">
        <v>242</v>
      </c>
      <c r="E33" s="15" t="n">
        <v>245</v>
      </c>
      <c r="F33" s="15" t="n">
        <v>245</v>
      </c>
      <c r="G33" s="15" t="n">
        <v>245</v>
      </c>
      <c r="H33" s="15" t="n">
        <v>245</v>
      </c>
      <c r="I33" s="15" t="n">
        <v>245</v>
      </c>
      <c r="J33" s="12" t="n">
        <v>244</v>
      </c>
      <c r="K33" s="12" t="n">
        <v>242</v>
      </c>
      <c r="L33" s="12" t="n">
        <v>243</v>
      </c>
      <c r="M33" s="12" t="n">
        <v>245</v>
      </c>
      <c r="N33" s="43"/>
      <c r="O33" s="43"/>
    </row>
    <row r="34" customFormat="false" ht="13.5" hidden="false" customHeight="false" outlineLevel="0" collapsed="false">
      <c r="A34" s="11" t="s">
        <v>43</v>
      </c>
      <c r="B34" s="15" t="n">
        <v>606</v>
      </c>
      <c r="C34" s="15" t="n">
        <v>607</v>
      </c>
      <c r="D34" s="15" t="n">
        <v>607</v>
      </c>
      <c r="E34" s="15" t="n">
        <v>609</v>
      </c>
      <c r="F34" s="15" t="n">
        <v>615</v>
      </c>
      <c r="G34" s="15" t="n">
        <v>617</v>
      </c>
      <c r="H34" s="15" t="n">
        <v>620</v>
      </c>
      <c r="I34" s="15" t="n">
        <v>622</v>
      </c>
      <c r="J34" s="12" t="n">
        <v>622</v>
      </c>
      <c r="K34" s="12" t="n">
        <v>623</v>
      </c>
      <c r="L34" s="12" t="n">
        <v>622</v>
      </c>
      <c r="M34" s="12" t="n">
        <v>623</v>
      </c>
      <c r="N34" s="43"/>
      <c r="O34" s="43"/>
    </row>
    <row r="35" customFormat="false" ht="13.5" hidden="false" customHeight="false" outlineLevel="0" collapsed="false">
      <c r="A35" s="11" t="s">
        <v>44</v>
      </c>
      <c r="B35" s="15" t="n">
        <v>651</v>
      </c>
      <c r="C35" s="15" t="n">
        <v>659</v>
      </c>
      <c r="D35" s="15" t="n">
        <v>660</v>
      </c>
      <c r="E35" s="15" t="n">
        <v>658</v>
      </c>
      <c r="F35" s="15" t="n">
        <v>654</v>
      </c>
      <c r="G35" s="15" t="n">
        <v>654</v>
      </c>
      <c r="H35" s="15" t="n">
        <v>656</v>
      </c>
      <c r="I35" s="15" t="n">
        <v>659</v>
      </c>
      <c r="J35" s="12" t="n">
        <v>658</v>
      </c>
      <c r="K35" s="12" t="n">
        <v>662</v>
      </c>
      <c r="L35" s="12" t="n">
        <v>658</v>
      </c>
      <c r="M35" s="12" t="n">
        <v>661</v>
      </c>
      <c r="N35" s="43"/>
      <c r="O35" s="43"/>
    </row>
    <row r="36" customFormat="false" ht="13.5" hidden="false" customHeight="false" outlineLevel="0" collapsed="false">
      <c r="A36" s="11" t="s">
        <v>45</v>
      </c>
      <c r="B36" s="15" t="n">
        <v>710</v>
      </c>
      <c r="C36" s="15" t="n">
        <v>710</v>
      </c>
      <c r="D36" s="15" t="n">
        <v>711</v>
      </c>
      <c r="E36" s="15" t="n">
        <v>713</v>
      </c>
      <c r="F36" s="15" t="n">
        <v>712</v>
      </c>
      <c r="G36" s="15" t="n">
        <v>711</v>
      </c>
      <c r="H36" s="15" t="n">
        <v>711</v>
      </c>
      <c r="I36" s="15" t="n">
        <v>711</v>
      </c>
      <c r="J36" s="12" t="n">
        <v>710</v>
      </c>
      <c r="K36" s="12" t="n">
        <v>719</v>
      </c>
      <c r="L36" s="12" t="n">
        <v>728</v>
      </c>
      <c r="M36" s="12" t="n">
        <v>724</v>
      </c>
      <c r="N36" s="43"/>
      <c r="O36" s="43"/>
    </row>
    <row r="37" customFormat="false" ht="13.5" hidden="false" customHeight="false" outlineLevel="0" collapsed="false">
      <c r="A37" s="11" t="s">
        <v>46</v>
      </c>
      <c r="B37" s="15" t="n">
        <v>605</v>
      </c>
      <c r="C37" s="15" t="n">
        <v>609</v>
      </c>
      <c r="D37" s="15" t="n">
        <v>615</v>
      </c>
      <c r="E37" s="15" t="n">
        <v>609</v>
      </c>
      <c r="F37" s="15" t="n">
        <v>605</v>
      </c>
      <c r="G37" s="15" t="n">
        <v>611</v>
      </c>
      <c r="H37" s="15" t="n">
        <v>613</v>
      </c>
      <c r="I37" s="15" t="n">
        <v>606</v>
      </c>
      <c r="J37" s="12" t="n">
        <v>608</v>
      </c>
      <c r="K37" s="12" t="n">
        <v>610</v>
      </c>
      <c r="L37" s="12" t="n">
        <v>611</v>
      </c>
      <c r="M37" s="12" t="n">
        <v>616</v>
      </c>
      <c r="N37" s="43"/>
      <c r="O37" s="43"/>
    </row>
    <row r="38" customFormat="false" ht="13.5" hidden="false" customHeight="false" outlineLevel="0" collapsed="false">
      <c r="A38" s="11" t="s">
        <v>47</v>
      </c>
      <c r="B38" s="15" t="n">
        <v>514</v>
      </c>
      <c r="C38" s="15" t="n">
        <v>513</v>
      </c>
      <c r="D38" s="15" t="n">
        <v>517</v>
      </c>
      <c r="E38" s="15" t="n">
        <v>524</v>
      </c>
      <c r="F38" s="15" t="n">
        <v>525</v>
      </c>
      <c r="G38" s="15" t="n">
        <v>523</v>
      </c>
      <c r="H38" s="15" t="n">
        <v>527</v>
      </c>
      <c r="I38" s="15" t="n">
        <v>523</v>
      </c>
      <c r="J38" s="12" t="n">
        <v>523</v>
      </c>
      <c r="K38" s="12" t="n">
        <v>523</v>
      </c>
      <c r="L38" s="12" t="n">
        <v>524</v>
      </c>
      <c r="M38" s="12" t="n">
        <v>522</v>
      </c>
      <c r="N38" s="43"/>
      <c r="O38" s="43"/>
    </row>
    <row r="39" customFormat="false" ht="13.5" hidden="false" customHeight="false" outlineLevel="0" collapsed="false">
      <c r="A39" s="11" t="s">
        <v>48</v>
      </c>
      <c r="B39" s="15" t="n">
        <v>137</v>
      </c>
      <c r="C39" s="15" t="n">
        <v>137</v>
      </c>
      <c r="D39" s="15" t="n">
        <v>139</v>
      </c>
      <c r="E39" s="15" t="n">
        <v>143</v>
      </c>
      <c r="F39" s="15" t="n">
        <v>145</v>
      </c>
      <c r="G39" s="15" t="n">
        <v>145</v>
      </c>
      <c r="H39" s="15" t="n">
        <v>150</v>
      </c>
      <c r="I39" s="15" t="n">
        <v>156</v>
      </c>
      <c r="J39" s="12" t="n">
        <v>156</v>
      </c>
      <c r="K39" s="12" t="n">
        <v>155</v>
      </c>
      <c r="L39" s="12" t="n">
        <v>155</v>
      </c>
      <c r="M39" s="12" t="n">
        <v>156</v>
      </c>
      <c r="N39" s="43"/>
      <c r="O39" s="43"/>
    </row>
    <row r="40" customFormat="false" ht="13.5" hidden="false" customHeight="false" outlineLevel="0" collapsed="false">
      <c r="A40" s="11" t="s">
        <v>49</v>
      </c>
      <c r="B40" s="15" t="n">
        <v>206</v>
      </c>
      <c r="C40" s="15" t="n">
        <v>207</v>
      </c>
      <c r="D40" s="15" t="n">
        <v>207</v>
      </c>
      <c r="E40" s="15" t="n">
        <v>207</v>
      </c>
      <c r="F40" s="15" t="n">
        <v>207</v>
      </c>
      <c r="G40" s="15" t="n">
        <v>207</v>
      </c>
      <c r="H40" s="15" t="n">
        <v>206</v>
      </c>
      <c r="I40" s="15" t="n">
        <v>204</v>
      </c>
      <c r="J40" s="12" t="n">
        <v>205</v>
      </c>
      <c r="K40" s="12" t="n">
        <v>209</v>
      </c>
      <c r="L40" s="12" t="n">
        <v>210</v>
      </c>
      <c r="M40" s="12" t="n">
        <v>210</v>
      </c>
      <c r="N40" s="43"/>
      <c r="O40" s="43"/>
    </row>
    <row r="41" customFormat="false" ht="13.5" hidden="false" customHeight="false" outlineLevel="0" collapsed="false">
      <c r="A41" s="11" t="s">
        <v>50</v>
      </c>
      <c r="B41" s="15" t="n">
        <v>0</v>
      </c>
      <c r="C41" s="15" t="n">
        <v>0</v>
      </c>
      <c r="D41" s="15" t="n">
        <v>0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9" t="n">
        <v>1</v>
      </c>
      <c r="K41" s="19" t="n">
        <v>1</v>
      </c>
      <c r="L41" s="19" t="n">
        <v>1</v>
      </c>
      <c r="M41" s="19" t="n">
        <v>1</v>
      </c>
      <c r="N41" s="43"/>
      <c r="O41" s="43"/>
    </row>
    <row r="42" customFormat="false" ht="13.5" hidden="false" customHeight="false" outlineLevel="0" collapsed="false">
      <c r="A42" s="11" t="s">
        <v>51</v>
      </c>
      <c r="B42" s="15" t="n">
        <v>26</v>
      </c>
      <c r="C42" s="15" t="n">
        <v>25</v>
      </c>
      <c r="D42" s="15" t="n">
        <v>25</v>
      </c>
      <c r="E42" s="15" t="n">
        <v>25</v>
      </c>
      <c r="F42" s="15" t="n">
        <v>35</v>
      </c>
      <c r="G42" s="15" t="n">
        <v>35</v>
      </c>
      <c r="H42" s="15" t="n">
        <v>35</v>
      </c>
      <c r="I42" s="15" t="n">
        <v>35</v>
      </c>
      <c r="J42" s="19" t="n">
        <v>39</v>
      </c>
      <c r="K42" s="19" t="n">
        <v>37</v>
      </c>
      <c r="L42" s="19" t="n">
        <v>40</v>
      </c>
      <c r="M42" s="19" t="n">
        <v>39</v>
      </c>
      <c r="N42" s="43"/>
      <c r="O42" s="43"/>
    </row>
    <row r="43" customFormat="false" ht="13.5" hidden="false" customHeight="false" outlineLevel="0" collapsed="false">
      <c r="A43" s="11" t="s">
        <v>52</v>
      </c>
      <c r="B43" s="15" t="n">
        <v>2</v>
      </c>
      <c r="C43" s="15" t="n">
        <v>2</v>
      </c>
      <c r="D43" s="15" t="n">
        <v>2</v>
      </c>
      <c r="E43" s="15" t="n">
        <v>2</v>
      </c>
      <c r="F43" s="15" t="n">
        <v>2</v>
      </c>
      <c r="G43" s="15" t="n">
        <v>2</v>
      </c>
      <c r="H43" s="15" t="n">
        <v>2</v>
      </c>
      <c r="I43" s="15" t="n">
        <v>2</v>
      </c>
      <c r="J43" s="19" t="n">
        <v>2</v>
      </c>
      <c r="K43" s="19" t="n">
        <v>2</v>
      </c>
      <c r="L43" s="19" t="n">
        <v>2</v>
      </c>
      <c r="M43" s="19" t="n">
        <v>2</v>
      </c>
      <c r="N43" s="43"/>
      <c r="O43" s="43"/>
    </row>
    <row r="44" customFormat="false" ht="13.5" hidden="false" customHeight="false" outlineLevel="0" collapsed="false">
      <c r="A44" s="11" t="s">
        <v>53</v>
      </c>
      <c r="B44" s="15" t="n">
        <v>3</v>
      </c>
      <c r="C44" s="15" t="n">
        <v>3</v>
      </c>
      <c r="D44" s="15" t="n">
        <v>3</v>
      </c>
      <c r="E44" s="15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43"/>
      <c r="O46" s="43"/>
    </row>
    <row r="47" customFormat="false" ht="13.5" hidden="false" customHeight="false" outlineLevel="0" collapsed="false">
      <c r="A47" s="11" t="s">
        <v>56</v>
      </c>
      <c r="B47" s="15" t="n">
        <v>111</v>
      </c>
      <c r="C47" s="15" t="n">
        <v>111</v>
      </c>
      <c r="D47" s="15" t="n">
        <v>111</v>
      </c>
      <c r="E47" s="15" t="n">
        <v>111</v>
      </c>
      <c r="F47" s="15" t="n">
        <v>111</v>
      </c>
      <c r="G47" s="15" t="n">
        <v>110</v>
      </c>
      <c r="H47" s="15" t="n">
        <v>112</v>
      </c>
      <c r="I47" s="15" t="n">
        <v>112</v>
      </c>
      <c r="J47" s="12" t="n">
        <v>112</v>
      </c>
      <c r="K47" s="12" t="n">
        <v>112</v>
      </c>
      <c r="L47" s="12" t="n">
        <v>112</v>
      </c>
      <c r="M47" s="12" t="n">
        <v>112</v>
      </c>
      <c r="N47" s="43"/>
      <c r="O47" s="43"/>
    </row>
    <row r="48" customFormat="false" ht="13.5" hidden="false" customHeight="false" outlineLevel="0" collapsed="false">
      <c r="A48" s="11" t="s">
        <v>57</v>
      </c>
      <c r="B48" s="15" t="n">
        <v>50</v>
      </c>
      <c r="C48" s="15" t="n">
        <v>50</v>
      </c>
      <c r="D48" s="15" t="n">
        <v>50</v>
      </c>
      <c r="E48" s="15" t="n">
        <v>51</v>
      </c>
      <c r="F48" s="15" t="n">
        <v>51</v>
      </c>
      <c r="G48" s="15" t="n">
        <v>51</v>
      </c>
      <c r="H48" s="15" t="n">
        <v>51</v>
      </c>
      <c r="I48" s="15" t="n">
        <v>52</v>
      </c>
      <c r="J48" s="19" t="n">
        <v>51</v>
      </c>
      <c r="K48" s="19" t="n">
        <v>51</v>
      </c>
      <c r="L48" s="19" t="n">
        <v>51</v>
      </c>
      <c r="M48" s="19" t="n">
        <v>51</v>
      </c>
      <c r="N48" s="43"/>
      <c r="O48" s="43"/>
    </row>
    <row r="49" customFormat="false" ht="13.5" hidden="false" customHeight="false" outlineLevel="0" collapsed="false">
      <c r="A49" s="11" t="s">
        <v>58</v>
      </c>
      <c r="B49" s="15" t="n">
        <v>59</v>
      </c>
      <c r="C49" s="15" t="n">
        <v>59</v>
      </c>
      <c r="D49" s="15" t="n">
        <v>59</v>
      </c>
      <c r="E49" s="15" t="n">
        <v>59</v>
      </c>
      <c r="F49" s="15" t="n">
        <v>59</v>
      </c>
      <c r="G49" s="15" t="n">
        <v>59</v>
      </c>
      <c r="H49" s="15" t="n">
        <v>59</v>
      </c>
      <c r="I49" s="15" t="n">
        <v>59</v>
      </c>
      <c r="J49" s="19" t="n">
        <v>59</v>
      </c>
      <c r="K49" s="19" t="n">
        <v>59</v>
      </c>
      <c r="L49" s="19" t="n">
        <v>59</v>
      </c>
      <c r="M49" s="19" t="n">
        <v>59</v>
      </c>
      <c r="N49" s="43"/>
      <c r="O49" s="43"/>
    </row>
    <row r="50" customFormat="false" ht="13.5" hidden="false" customHeight="false" outlineLevel="0" collapsed="false">
      <c r="A50" s="11" t="s">
        <v>59</v>
      </c>
      <c r="B50" s="15" t="n">
        <v>86</v>
      </c>
      <c r="C50" s="15" t="n">
        <v>86</v>
      </c>
      <c r="D50" s="15" t="n">
        <v>86</v>
      </c>
      <c r="E50" s="15" t="n">
        <v>86</v>
      </c>
      <c r="F50" s="15" t="n">
        <v>86</v>
      </c>
      <c r="G50" s="15" t="n">
        <v>85</v>
      </c>
      <c r="H50" s="15" t="n">
        <v>85</v>
      </c>
      <c r="I50" s="15" t="n">
        <v>84</v>
      </c>
      <c r="J50" s="12" t="n">
        <v>84</v>
      </c>
      <c r="K50" s="12" t="n">
        <v>84</v>
      </c>
      <c r="L50" s="12" t="n">
        <v>83</v>
      </c>
      <c r="M50" s="12" t="n">
        <v>83</v>
      </c>
      <c r="N50" s="43"/>
      <c r="O50" s="43"/>
    </row>
    <row r="51" customFormat="false" ht="13.5" hidden="false" customHeight="false" outlineLevel="0" collapsed="false">
      <c r="A51" s="11" t="s">
        <v>60</v>
      </c>
      <c r="B51" s="15" t="n">
        <v>125</v>
      </c>
      <c r="C51" s="15" t="n">
        <v>125</v>
      </c>
      <c r="D51" s="15" t="n">
        <v>125</v>
      </c>
      <c r="E51" s="15" t="n">
        <v>125</v>
      </c>
      <c r="F51" s="15" t="n">
        <v>126</v>
      </c>
      <c r="G51" s="15" t="n">
        <v>126</v>
      </c>
      <c r="H51" s="15" t="n">
        <v>128</v>
      </c>
      <c r="I51" s="15" t="n">
        <v>128</v>
      </c>
      <c r="J51" s="12" t="n">
        <v>128</v>
      </c>
      <c r="K51" s="12" t="n">
        <v>127</v>
      </c>
      <c r="L51" s="12" t="n">
        <v>127</v>
      </c>
      <c r="M51" s="12" t="n">
        <v>127</v>
      </c>
      <c r="N51" s="43"/>
      <c r="O51" s="43"/>
    </row>
    <row r="52" customFormat="false" ht="13.5" hidden="false" customHeight="false" outlineLevel="0" collapsed="false">
      <c r="A52" s="11" t="s">
        <v>61</v>
      </c>
      <c r="B52" s="15" t="n">
        <v>134</v>
      </c>
      <c r="C52" s="15" t="n">
        <v>133</v>
      </c>
      <c r="D52" s="15" t="n">
        <v>133</v>
      </c>
      <c r="E52" s="15" t="n">
        <v>131</v>
      </c>
      <c r="F52" s="15" t="n">
        <v>131</v>
      </c>
      <c r="G52" s="15" t="n">
        <v>133</v>
      </c>
      <c r="H52" s="15" t="n">
        <v>132</v>
      </c>
      <c r="I52" s="15" t="n">
        <v>132</v>
      </c>
      <c r="J52" s="12" t="n">
        <v>132</v>
      </c>
      <c r="K52" s="12" t="n">
        <v>133</v>
      </c>
      <c r="L52" s="12" t="n">
        <v>133</v>
      </c>
      <c r="M52" s="12" t="n">
        <v>133</v>
      </c>
      <c r="N52" s="43"/>
      <c r="O52" s="43"/>
    </row>
    <row r="53" customFormat="false" ht="13.5" hidden="false" customHeight="false" outlineLevel="0" collapsed="false">
      <c r="A53" s="11" t="s">
        <v>62</v>
      </c>
      <c r="B53" s="15" t="n">
        <v>141</v>
      </c>
      <c r="C53" s="15" t="n">
        <v>141</v>
      </c>
      <c r="D53" s="15" t="n">
        <v>141</v>
      </c>
      <c r="E53" s="15" t="n">
        <v>141</v>
      </c>
      <c r="F53" s="15" t="n">
        <v>142</v>
      </c>
      <c r="G53" s="15" t="n">
        <v>142</v>
      </c>
      <c r="H53" s="15" t="n">
        <v>142</v>
      </c>
      <c r="I53" s="15" t="n">
        <v>142</v>
      </c>
      <c r="J53" s="19" t="n">
        <v>142</v>
      </c>
      <c r="K53" s="19" t="n">
        <v>142</v>
      </c>
      <c r="L53" s="19" t="n">
        <v>142</v>
      </c>
      <c r="M53" s="19" t="n">
        <v>141</v>
      </c>
      <c r="N53" s="43"/>
      <c r="O53" s="43"/>
    </row>
    <row r="54" customFormat="false" ht="13.5" hidden="false" customHeight="false" outlineLevel="0" collapsed="false">
      <c r="A54" s="11" t="s">
        <v>63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5" t="n">
        <v>0</v>
      </c>
      <c r="C55" s="15" t="n">
        <v>0</v>
      </c>
      <c r="D55" s="15" t="n">
        <v>0</v>
      </c>
      <c r="E55" s="15" t="n">
        <v>0</v>
      </c>
      <c r="F55" s="20" t="n">
        <v>0</v>
      </c>
      <c r="G55" s="20" t="n">
        <v>0</v>
      </c>
      <c r="H55" s="49" t="n">
        <v>0</v>
      </c>
      <c r="I55" s="4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5" t="n">
        <v>114</v>
      </c>
      <c r="C56" s="15" t="n">
        <v>113</v>
      </c>
      <c r="D56" s="15" t="n">
        <v>113</v>
      </c>
      <c r="E56" s="15" t="n">
        <v>113</v>
      </c>
      <c r="F56" s="15" t="n">
        <v>113</v>
      </c>
      <c r="G56" s="15" t="n">
        <v>115</v>
      </c>
      <c r="H56" s="15" t="n">
        <v>114</v>
      </c>
      <c r="I56" s="15" t="n">
        <v>115</v>
      </c>
      <c r="J56" s="12" t="n">
        <v>115</v>
      </c>
      <c r="K56" s="12" t="n">
        <v>115</v>
      </c>
      <c r="L56" s="12" t="n">
        <v>114</v>
      </c>
      <c r="M56" s="12" t="n">
        <v>114</v>
      </c>
      <c r="N56" s="43"/>
      <c r="O56" s="43"/>
    </row>
    <row r="57" customFormat="false" ht="13.5" hidden="false" customHeight="false" outlineLevel="0" collapsed="false">
      <c r="A57" s="11" t="s">
        <v>66</v>
      </c>
      <c r="B57" s="15" t="n">
        <v>117</v>
      </c>
      <c r="C57" s="15" t="n">
        <v>119</v>
      </c>
      <c r="D57" s="15" t="n">
        <v>119</v>
      </c>
      <c r="E57" s="15" t="n">
        <v>118</v>
      </c>
      <c r="F57" s="15" t="n">
        <v>118</v>
      </c>
      <c r="G57" s="15" t="n">
        <v>118</v>
      </c>
      <c r="H57" s="15" t="n">
        <v>118</v>
      </c>
      <c r="I57" s="15" t="n">
        <v>117</v>
      </c>
      <c r="J57" s="19" t="n">
        <v>117</v>
      </c>
      <c r="K57" s="19" t="n">
        <v>117</v>
      </c>
      <c r="L57" s="19" t="n">
        <v>117</v>
      </c>
      <c r="M57" s="19" t="n">
        <v>117</v>
      </c>
      <c r="N57" s="43"/>
      <c r="O57" s="43"/>
    </row>
    <row r="58" customFormat="false" ht="13.5" hidden="false" customHeight="false" outlineLevel="0" collapsed="false">
      <c r="A58" s="11" t="s">
        <v>67</v>
      </c>
      <c r="B58" s="13" t="n">
        <v>341</v>
      </c>
      <c r="C58" s="13" t="n">
        <v>342</v>
      </c>
      <c r="D58" s="13" t="n">
        <v>343</v>
      </c>
      <c r="E58" s="13" t="n">
        <v>344</v>
      </c>
      <c r="F58" s="15" t="n">
        <v>345</v>
      </c>
      <c r="G58" s="15" t="n">
        <v>345</v>
      </c>
      <c r="H58" s="13" t="n">
        <v>346</v>
      </c>
      <c r="I58" s="13" t="n">
        <v>348</v>
      </c>
      <c r="J58" s="12" t="n">
        <v>346</v>
      </c>
      <c r="K58" s="12" t="n">
        <v>345</v>
      </c>
      <c r="L58" s="12" t="n">
        <v>344</v>
      </c>
      <c r="M58" s="12" t="n">
        <v>343</v>
      </c>
      <c r="N58" s="43"/>
      <c r="O58" s="43"/>
    </row>
    <row r="59" customFormat="false" ht="13.5" hidden="false" customHeight="false" outlineLevel="0" collapsed="false">
      <c r="A59" s="11" t="s">
        <v>68</v>
      </c>
      <c r="B59" s="13" t="n">
        <v>314</v>
      </c>
      <c r="C59" s="13" t="n">
        <v>315</v>
      </c>
      <c r="D59" s="13" t="n">
        <v>315</v>
      </c>
      <c r="E59" s="13" t="n">
        <v>313</v>
      </c>
      <c r="F59" s="15" t="n">
        <v>313</v>
      </c>
      <c r="G59" s="15" t="n">
        <v>314</v>
      </c>
      <c r="H59" s="13" t="n">
        <v>315</v>
      </c>
      <c r="I59" s="13" t="n">
        <v>313</v>
      </c>
      <c r="J59" s="12" t="n">
        <v>313</v>
      </c>
      <c r="K59" s="12" t="n">
        <v>314</v>
      </c>
      <c r="L59" s="12" t="n">
        <v>316</v>
      </c>
      <c r="M59" s="12" t="n">
        <v>313</v>
      </c>
      <c r="N59" s="43"/>
      <c r="O59" s="43"/>
    </row>
    <row r="60" customFormat="false" ht="13.5" hidden="false" customHeight="false" outlineLevel="0" collapsed="false">
      <c r="A60" s="11" t="s">
        <v>69</v>
      </c>
      <c r="B60" s="13" t="n">
        <v>216</v>
      </c>
      <c r="C60" s="13" t="n">
        <v>216</v>
      </c>
      <c r="D60" s="13" t="n">
        <v>218</v>
      </c>
      <c r="E60" s="13" t="n">
        <v>219</v>
      </c>
      <c r="F60" s="15" t="n">
        <v>221</v>
      </c>
      <c r="G60" s="15" t="n">
        <v>221</v>
      </c>
      <c r="H60" s="13" t="n">
        <v>221</v>
      </c>
      <c r="I60" s="13" t="n">
        <v>221</v>
      </c>
      <c r="J60" s="12" t="n">
        <v>221</v>
      </c>
      <c r="K60" s="12" t="n">
        <v>221</v>
      </c>
      <c r="L60" s="12" t="n">
        <v>221</v>
      </c>
      <c r="M60" s="12" t="n">
        <v>221</v>
      </c>
      <c r="N60" s="43"/>
      <c r="O60" s="43"/>
    </row>
    <row r="61" customFormat="false" ht="13.5" hidden="false" customHeight="false" outlineLevel="0" collapsed="false">
      <c r="A61" s="11" t="s">
        <v>70</v>
      </c>
      <c r="B61" s="13" t="n">
        <v>410</v>
      </c>
      <c r="C61" s="13" t="n">
        <v>410</v>
      </c>
      <c r="D61" s="13" t="n">
        <v>410</v>
      </c>
      <c r="E61" s="13" t="n">
        <v>410</v>
      </c>
      <c r="F61" s="13" t="n">
        <v>411</v>
      </c>
      <c r="G61" s="13" t="n">
        <v>411</v>
      </c>
      <c r="H61" s="13" t="n">
        <v>411</v>
      </c>
      <c r="I61" s="13" t="n">
        <v>410</v>
      </c>
      <c r="J61" s="12" t="n">
        <v>410</v>
      </c>
      <c r="K61" s="12" t="n">
        <v>411</v>
      </c>
      <c r="L61" s="12" t="n">
        <v>410</v>
      </c>
      <c r="M61" s="12" t="n">
        <v>410</v>
      </c>
      <c r="N61" s="43"/>
      <c r="O61" s="43"/>
    </row>
    <row r="62" customFormat="false" ht="14.25" hidden="false" customHeight="false" outlineLevel="0" collapsed="false">
      <c r="A62" s="26" t="s">
        <v>71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42" t="n">
        <v>19317</v>
      </c>
      <c r="C63" s="42" t="n">
        <v>19317</v>
      </c>
      <c r="D63" s="42" t="n">
        <v>19344</v>
      </c>
      <c r="E63" s="42" t="n">
        <v>19392</v>
      </c>
      <c r="F63" s="42" t="n">
        <v>19458</v>
      </c>
      <c r="G63" s="42" t="n">
        <v>19464</v>
      </c>
      <c r="H63" s="42" t="n">
        <v>19481</v>
      </c>
      <c r="I63" s="42" t="n">
        <v>19506</v>
      </c>
      <c r="J63" s="46" t="n">
        <v>19502</v>
      </c>
      <c r="K63" s="33" t="n">
        <f aca="false">SUM(K4:K62)</f>
        <v>19534</v>
      </c>
      <c r="L63" s="33" t="n">
        <f aca="false">SUM(L4:L62)</f>
        <v>19564</v>
      </c>
      <c r="M63" s="33" t="n">
        <f aca="false">SUM(M4:M62)</f>
        <v>19571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191</v>
      </c>
      <c r="C3" s="47" t="s">
        <v>192</v>
      </c>
      <c r="D3" s="47" t="s">
        <v>193</v>
      </c>
      <c r="E3" s="47" t="s">
        <v>194</v>
      </c>
      <c r="F3" s="47" t="s">
        <v>195</v>
      </c>
      <c r="G3" s="47" t="s">
        <v>196</v>
      </c>
      <c r="H3" s="47" t="s">
        <v>197</v>
      </c>
      <c r="I3" s="47" t="s">
        <v>198</v>
      </c>
      <c r="J3" s="47" t="s">
        <v>199</v>
      </c>
      <c r="K3" s="47" t="s">
        <v>200</v>
      </c>
      <c r="L3" s="48" t="s">
        <v>201</v>
      </c>
      <c r="M3" s="48" t="s">
        <v>202</v>
      </c>
    </row>
    <row r="4" customFormat="false" ht="13.5" hidden="false" customHeight="false" outlineLevel="0" collapsed="false">
      <c r="A4" s="11" t="s">
        <v>13</v>
      </c>
      <c r="B4" s="13" t="n">
        <v>2847</v>
      </c>
      <c r="C4" s="13" t="n">
        <v>2848</v>
      </c>
      <c r="D4" s="13" t="n">
        <v>2838</v>
      </c>
      <c r="E4" s="13" t="n">
        <v>2848</v>
      </c>
      <c r="F4" s="13" t="n">
        <v>2859</v>
      </c>
      <c r="G4" s="13" t="n">
        <v>2868</v>
      </c>
      <c r="H4" s="13" t="n">
        <v>2866</v>
      </c>
      <c r="I4" s="13" t="n">
        <v>2874</v>
      </c>
      <c r="J4" s="13" t="n">
        <v>2878</v>
      </c>
      <c r="K4" s="13" t="n">
        <v>2924</v>
      </c>
      <c r="L4" s="13" t="n">
        <v>2922</v>
      </c>
      <c r="M4" s="13" t="n">
        <v>2927</v>
      </c>
      <c r="N4" s="43"/>
      <c r="O4" s="43"/>
    </row>
    <row r="5" customFormat="false" ht="13.5" hidden="false" customHeight="false" outlineLevel="0" collapsed="false">
      <c r="A5" s="11" t="s">
        <v>14</v>
      </c>
      <c r="B5" s="15" t="n">
        <v>581</v>
      </c>
      <c r="C5" s="15" t="n">
        <v>585</v>
      </c>
      <c r="D5" s="15" t="n">
        <v>584</v>
      </c>
      <c r="E5" s="15" t="n">
        <v>581</v>
      </c>
      <c r="F5" s="13" t="n">
        <v>583</v>
      </c>
      <c r="G5" s="13" t="n">
        <v>578</v>
      </c>
      <c r="H5" s="13" t="n">
        <v>579</v>
      </c>
      <c r="I5" s="13" t="n">
        <v>577</v>
      </c>
      <c r="J5" s="13" t="n">
        <v>582</v>
      </c>
      <c r="K5" s="13" t="n">
        <v>582</v>
      </c>
      <c r="L5" s="13" t="n">
        <v>576</v>
      </c>
      <c r="M5" s="13" t="n">
        <v>577</v>
      </c>
      <c r="N5" s="43"/>
      <c r="O5" s="43"/>
    </row>
    <row r="6" customFormat="false" ht="13.5" hidden="false" customHeight="false" outlineLevel="0" collapsed="false">
      <c r="A6" s="11" t="s">
        <v>15</v>
      </c>
      <c r="B6" s="15" t="n">
        <v>183</v>
      </c>
      <c r="C6" s="15" t="n">
        <v>184</v>
      </c>
      <c r="D6" s="15" t="n">
        <v>185</v>
      </c>
      <c r="E6" s="15" t="n">
        <v>190</v>
      </c>
      <c r="F6" s="13" t="n">
        <v>191</v>
      </c>
      <c r="G6" s="13" t="n">
        <v>191</v>
      </c>
      <c r="H6" s="13" t="n">
        <v>190</v>
      </c>
      <c r="I6" s="13" t="n">
        <v>189</v>
      </c>
      <c r="J6" s="13" t="n">
        <v>187</v>
      </c>
      <c r="K6" s="13" t="n">
        <v>187</v>
      </c>
      <c r="L6" s="13" t="n">
        <v>184</v>
      </c>
      <c r="M6" s="13" t="n">
        <v>186</v>
      </c>
      <c r="N6" s="43"/>
      <c r="O6" s="43"/>
    </row>
    <row r="7" customFormat="false" ht="13.5" hidden="false" customHeight="false" outlineLevel="0" collapsed="false">
      <c r="A7" s="11" t="s">
        <v>16</v>
      </c>
      <c r="B7" s="15" t="n">
        <v>356</v>
      </c>
      <c r="C7" s="15" t="n">
        <v>356</v>
      </c>
      <c r="D7" s="15" t="n">
        <v>354</v>
      </c>
      <c r="E7" s="15" t="n">
        <v>353</v>
      </c>
      <c r="F7" s="15" t="n">
        <v>352</v>
      </c>
      <c r="G7" s="15" t="n">
        <v>352</v>
      </c>
      <c r="H7" s="15" t="n">
        <v>353</v>
      </c>
      <c r="I7" s="15" t="n">
        <v>351</v>
      </c>
      <c r="J7" s="15" t="n">
        <v>351</v>
      </c>
      <c r="K7" s="15" t="n">
        <v>352</v>
      </c>
      <c r="L7" s="15" t="n">
        <v>351</v>
      </c>
      <c r="M7" s="15" t="n">
        <v>351</v>
      </c>
      <c r="N7" s="43"/>
      <c r="O7" s="43"/>
    </row>
    <row r="8" customFormat="false" ht="13.5" hidden="false" customHeight="false" outlineLevel="0" collapsed="false">
      <c r="A8" s="11" t="s">
        <v>17</v>
      </c>
      <c r="B8" s="15" t="n">
        <v>692</v>
      </c>
      <c r="C8" s="15" t="n">
        <v>695</v>
      </c>
      <c r="D8" s="15" t="n">
        <v>693</v>
      </c>
      <c r="E8" s="15" t="n">
        <v>691</v>
      </c>
      <c r="F8" s="15" t="n">
        <v>691</v>
      </c>
      <c r="G8" s="15" t="n">
        <v>685</v>
      </c>
      <c r="H8" s="15" t="n">
        <v>684</v>
      </c>
      <c r="I8" s="15" t="n">
        <v>684</v>
      </c>
      <c r="J8" s="15" t="n">
        <v>681</v>
      </c>
      <c r="K8" s="15" t="n">
        <v>684</v>
      </c>
      <c r="L8" s="15" t="n">
        <v>686</v>
      </c>
      <c r="M8" s="15" t="n">
        <v>683</v>
      </c>
      <c r="N8" s="43"/>
      <c r="O8" s="43"/>
    </row>
    <row r="9" customFormat="false" ht="13.5" hidden="false" customHeight="false" outlineLevel="0" collapsed="false">
      <c r="A9" s="11" t="s">
        <v>18</v>
      </c>
      <c r="B9" s="15" t="n">
        <v>1039</v>
      </c>
      <c r="C9" s="15" t="n">
        <v>1035</v>
      </c>
      <c r="D9" s="15" t="n">
        <v>1035</v>
      </c>
      <c r="E9" s="15" t="n">
        <v>1042</v>
      </c>
      <c r="F9" s="15" t="n">
        <v>1049</v>
      </c>
      <c r="G9" s="15" t="n">
        <v>1053</v>
      </c>
      <c r="H9" s="15" t="n">
        <v>1052</v>
      </c>
      <c r="I9" s="15" t="n">
        <v>1052</v>
      </c>
      <c r="J9" s="15" t="n">
        <v>1057</v>
      </c>
      <c r="K9" s="15" t="n">
        <v>1060</v>
      </c>
      <c r="L9" s="15" t="n">
        <v>1066</v>
      </c>
      <c r="M9" s="15" t="n">
        <v>1073</v>
      </c>
      <c r="N9" s="43"/>
      <c r="O9" s="43"/>
    </row>
    <row r="10" customFormat="false" ht="13.5" hidden="false" customHeight="false" outlineLevel="0" collapsed="false">
      <c r="A10" s="11" t="s">
        <v>19</v>
      </c>
      <c r="B10" s="15" t="n">
        <v>577</v>
      </c>
      <c r="C10" s="15" t="n">
        <v>575</v>
      </c>
      <c r="D10" s="15" t="n">
        <v>577</v>
      </c>
      <c r="E10" s="15" t="n">
        <v>576</v>
      </c>
      <c r="F10" s="15" t="n">
        <v>585</v>
      </c>
      <c r="G10" s="15" t="n">
        <v>586</v>
      </c>
      <c r="H10" s="15" t="n">
        <v>589</v>
      </c>
      <c r="I10" s="15" t="n">
        <v>590</v>
      </c>
      <c r="J10" s="15" t="n">
        <v>587</v>
      </c>
      <c r="K10" s="15" t="n">
        <v>584</v>
      </c>
      <c r="L10" s="15" t="n">
        <v>586</v>
      </c>
      <c r="M10" s="15" t="n">
        <v>586</v>
      </c>
      <c r="N10" s="43"/>
      <c r="O10" s="43"/>
    </row>
    <row r="11" customFormat="false" ht="13.5" hidden="false" customHeight="false" outlineLevel="0" collapsed="false">
      <c r="A11" s="11" t="s">
        <v>20</v>
      </c>
      <c r="B11" s="15" t="n">
        <v>231</v>
      </c>
      <c r="C11" s="15" t="n">
        <v>231</v>
      </c>
      <c r="D11" s="15" t="n">
        <v>231</v>
      </c>
      <c r="E11" s="15" t="n">
        <v>225</v>
      </c>
      <c r="F11" s="15" t="n">
        <v>227</v>
      </c>
      <c r="G11" s="15" t="n">
        <v>225</v>
      </c>
      <c r="H11" s="15" t="n">
        <v>221</v>
      </c>
      <c r="I11" s="15" t="n">
        <v>221</v>
      </c>
      <c r="J11" s="15" t="n">
        <v>221</v>
      </c>
      <c r="K11" s="15" t="n">
        <v>221</v>
      </c>
      <c r="L11" s="15" t="n">
        <v>221</v>
      </c>
      <c r="M11" s="15" t="n">
        <v>223</v>
      </c>
      <c r="N11" s="43"/>
      <c r="O11" s="43"/>
    </row>
    <row r="12" customFormat="false" ht="13.5" hidden="false" customHeight="false" outlineLevel="0" collapsed="false">
      <c r="A12" s="11" t="s">
        <v>21</v>
      </c>
      <c r="B12" s="15" t="n">
        <v>406</v>
      </c>
      <c r="C12" s="15" t="n">
        <v>406</v>
      </c>
      <c r="D12" s="15" t="n">
        <v>408</v>
      </c>
      <c r="E12" s="15" t="n">
        <v>408</v>
      </c>
      <c r="F12" s="15" t="n">
        <v>410</v>
      </c>
      <c r="G12" s="15" t="n">
        <v>408</v>
      </c>
      <c r="H12" s="15" t="n">
        <v>410</v>
      </c>
      <c r="I12" s="15" t="n">
        <v>410</v>
      </c>
      <c r="J12" s="15" t="n">
        <v>410</v>
      </c>
      <c r="K12" s="15" t="n">
        <v>417</v>
      </c>
      <c r="L12" s="15" t="n">
        <v>418</v>
      </c>
      <c r="M12" s="15" t="n">
        <v>419</v>
      </c>
      <c r="N12" s="43"/>
      <c r="O12" s="43"/>
    </row>
    <row r="13" customFormat="false" ht="13.5" hidden="false" customHeight="false" outlineLevel="0" collapsed="false">
      <c r="A13" s="11" t="s">
        <v>22</v>
      </c>
      <c r="B13" s="15" t="n">
        <v>175</v>
      </c>
      <c r="C13" s="15" t="n">
        <v>174</v>
      </c>
      <c r="D13" s="15" t="n">
        <v>174</v>
      </c>
      <c r="E13" s="15" t="n">
        <v>166</v>
      </c>
      <c r="F13" s="15" t="n">
        <v>167</v>
      </c>
      <c r="G13" s="15" t="n">
        <v>167</v>
      </c>
      <c r="H13" s="15" t="n">
        <v>170</v>
      </c>
      <c r="I13" s="15" t="n">
        <v>170</v>
      </c>
      <c r="J13" s="15" t="n">
        <v>172</v>
      </c>
      <c r="K13" s="15" t="n">
        <v>169</v>
      </c>
      <c r="L13" s="15" t="n">
        <v>170</v>
      </c>
      <c r="M13" s="15" t="n">
        <v>171</v>
      </c>
      <c r="N13" s="43"/>
      <c r="O13" s="43"/>
    </row>
    <row r="14" customFormat="false" ht="13.5" hidden="false" customHeight="false" outlineLevel="0" collapsed="false">
      <c r="A14" s="11" t="s">
        <v>23</v>
      </c>
      <c r="B14" s="15" t="n">
        <v>199</v>
      </c>
      <c r="C14" s="15" t="n">
        <v>195</v>
      </c>
      <c r="D14" s="15" t="n">
        <v>198</v>
      </c>
      <c r="E14" s="15" t="n">
        <v>190</v>
      </c>
      <c r="F14" s="15" t="n">
        <v>190</v>
      </c>
      <c r="G14" s="15" t="n">
        <v>190</v>
      </c>
      <c r="H14" s="15" t="n">
        <v>187</v>
      </c>
      <c r="I14" s="15" t="n">
        <v>189</v>
      </c>
      <c r="J14" s="15" t="n">
        <v>193</v>
      </c>
      <c r="K14" s="15" t="n">
        <v>194</v>
      </c>
      <c r="L14" s="15" t="n">
        <v>194</v>
      </c>
      <c r="M14" s="15" t="n">
        <v>192</v>
      </c>
      <c r="N14" s="43"/>
      <c r="O14" s="43"/>
    </row>
    <row r="15" customFormat="false" ht="13.5" hidden="false" customHeight="false" outlineLevel="0" collapsed="false">
      <c r="A15" s="11" t="s">
        <v>24</v>
      </c>
      <c r="B15" s="15" t="n">
        <v>497</v>
      </c>
      <c r="C15" s="15" t="n">
        <v>496</v>
      </c>
      <c r="D15" s="15" t="n">
        <v>498</v>
      </c>
      <c r="E15" s="15" t="n">
        <v>501</v>
      </c>
      <c r="F15" s="15" t="n">
        <v>501</v>
      </c>
      <c r="G15" s="15" t="n">
        <v>503</v>
      </c>
      <c r="H15" s="15" t="n">
        <v>504</v>
      </c>
      <c r="I15" s="15" t="n">
        <v>504</v>
      </c>
      <c r="J15" s="15" t="n">
        <v>505</v>
      </c>
      <c r="K15" s="15" t="n">
        <v>503</v>
      </c>
      <c r="L15" s="15" t="n">
        <v>503</v>
      </c>
      <c r="M15" s="15" t="n">
        <v>505</v>
      </c>
      <c r="N15" s="43"/>
      <c r="O15" s="43"/>
    </row>
    <row r="16" customFormat="false" ht="13.5" hidden="false" customHeight="false" outlineLevel="0" collapsed="false">
      <c r="A16" s="11" t="s">
        <v>25</v>
      </c>
      <c r="B16" s="15" t="n">
        <v>411</v>
      </c>
      <c r="C16" s="15" t="n">
        <v>410</v>
      </c>
      <c r="D16" s="15" t="n">
        <v>408</v>
      </c>
      <c r="E16" s="15" t="n">
        <v>406</v>
      </c>
      <c r="F16" s="15" t="n">
        <v>407</v>
      </c>
      <c r="G16" s="15" t="n">
        <v>406</v>
      </c>
      <c r="H16" s="15" t="n">
        <v>405</v>
      </c>
      <c r="I16" s="15" t="n">
        <v>403</v>
      </c>
      <c r="J16" s="15" t="n">
        <v>402</v>
      </c>
      <c r="K16" s="15" t="n">
        <v>400</v>
      </c>
      <c r="L16" s="15" t="n">
        <v>400</v>
      </c>
      <c r="M16" s="15" t="n">
        <v>399</v>
      </c>
      <c r="N16" s="43"/>
      <c r="O16" s="43"/>
    </row>
    <row r="17" customFormat="false" ht="13.5" hidden="false" customHeight="false" outlineLevel="0" collapsed="false">
      <c r="A17" s="11" t="s">
        <v>26</v>
      </c>
      <c r="B17" s="15" t="n">
        <v>409</v>
      </c>
      <c r="C17" s="15" t="n">
        <v>409</v>
      </c>
      <c r="D17" s="15" t="n">
        <v>408</v>
      </c>
      <c r="E17" s="15" t="n">
        <v>410</v>
      </c>
      <c r="F17" s="15" t="n">
        <v>408</v>
      </c>
      <c r="G17" s="15" t="n">
        <v>407</v>
      </c>
      <c r="H17" s="15" t="n">
        <v>406</v>
      </c>
      <c r="I17" s="15" t="n">
        <v>406</v>
      </c>
      <c r="J17" s="15" t="n">
        <v>407</v>
      </c>
      <c r="K17" s="15" t="n">
        <v>408</v>
      </c>
      <c r="L17" s="15" t="n">
        <v>408</v>
      </c>
      <c r="M17" s="15" t="n">
        <v>409</v>
      </c>
      <c r="N17" s="43"/>
      <c r="O17" s="43"/>
    </row>
    <row r="18" customFormat="false" ht="13.5" hidden="false" customHeight="false" outlineLevel="0" collapsed="false">
      <c r="A18" s="11" t="s">
        <v>27</v>
      </c>
      <c r="B18" s="15" t="n">
        <v>29</v>
      </c>
      <c r="C18" s="15" t="n">
        <v>29</v>
      </c>
      <c r="D18" s="15" t="n">
        <v>32</v>
      </c>
      <c r="E18" s="15" t="n">
        <v>31</v>
      </c>
      <c r="F18" s="15" t="n">
        <v>30</v>
      </c>
      <c r="G18" s="15" t="n">
        <v>32</v>
      </c>
      <c r="H18" s="15" t="n">
        <v>31</v>
      </c>
      <c r="I18" s="15" t="n">
        <v>30</v>
      </c>
      <c r="J18" s="15" t="n">
        <v>31</v>
      </c>
      <c r="K18" s="15" t="n">
        <v>31</v>
      </c>
      <c r="L18" s="15" t="n">
        <v>32</v>
      </c>
      <c r="M18" s="15" t="n">
        <v>30</v>
      </c>
      <c r="N18" s="43"/>
      <c r="O18" s="43"/>
    </row>
    <row r="19" customFormat="false" ht="13.5" hidden="false" customHeight="false" outlineLevel="0" collapsed="false">
      <c r="A19" s="11" t="s">
        <v>28</v>
      </c>
      <c r="B19" s="15" t="n">
        <v>301</v>
      </c>
      <c r="C19" s="15" t="n">
        <v>302</v>
      </c>
      <c r="D19" s="15" t="n">
        <v>303</v>
      </c>
      <c r="E19" s="15" t="n">
        <v>305</v>
      </c>
      <c r="F19" s="15" t="n">
        <v>305</v>
      </c>
      <c r="G19" s="15" t="n">
        <v>304</v>
      </c>
      <c r="H19" s="15" t="n">
        <v>302</v>
      </c>
      <c r="I19" s="15" t="n">
        <v>302</v>
      </c>
      <c r="J19" s="15" t="n">
        <v>303</v>
      </c>
      <c r="K19" s="15" t="n">
        <v>306</v>
      </c>
      <c r="L19" s="15" t="n">
        <v>309</v>
      </c>
      <c r="M19" s="15" t="n">
        <v>310</v>
      </c>
      <c r="N19" s="43"/>
      <c r="O19" s="43"/>
    </row>
    <row r="20" customFormat="false" ht="13.5" hidden="false" customHeight="false" outlineLevel="0" collapsed="false">
      <c r="A20" s="11" t="s">
        <v>29</v>
      </c>
      <c r="B20" s="15" t="n">
        <v>504</v>
      </c>
      <c r="C20" s="15" t="n">
        <v>504</v>
      </c>
      <c r="D20" s="15" t="n">
        <v>504</v>
      </c>
      <c r="E20" s="15" t="n">
        <v>500</v>
      </c>
      <c r="F20" s="15" t="n">
        <v>500</v>
      </c>
      <c r="G20" s="15" t="n">
        <v>498</v>
      </c>
      <c r="H20" s="15" t="n">
        <v>495</v>
      </c>
      <c r="I20" s="15" t="n">
        <v>498</v>
      </c>
      <c r="J20" s="15" t="n">
        <v>495</v>
      </c>
      <c r="K20" s="15" t="n">
        <v>500</v>
      </c>
      <c r="L20" s="15" t="n">
        <v>502</v>
      </c>
      <c r="M20" s="15" t="n">
        <v>504</v>
      </c>
      <c r="N20" s="43"/>
      <c r="O20" s="43"/>
    </row>
    <row r="21" customFormat="false" ht="13.5" hidden="false" customHeight="false" outlineLevel="0" collapsed="false">
      <c r="A21" s="11" t="s">
        <v>30</v>
      </c>
      <c r="B21" s="15" t="n">
        <v>117</v>
      </c>
      <c r="C21" s="15" t="n">
        <v>116</v>
      </c>
      <c r="D21" s="15" t="n">
        <v>115</v>
      </c>
      <c r="E21" s="15" t="n">
        <v>112</v>
      </c>
      <c r="F21" s="15" t="n">
        <v>114</v>
      </c>
      <c r="G21" s="15" t="n">
        <v>118</v>
      </c>
      <c r="H21" s="15" t="n">
        <v>118</v>
      </c>
      <c r="I21" s="15" t="n">
        <v>118</v>
      </c>
      <c r="J21" s="15" t="n">
        <v>118</v>
      </c>
      <c r="K21" s="15" t="n">
        <v>118</v>
      </c>
      <c r="L21" s="15" t="n">
        <v>118</v>
      </c>
      <c r="M21" s="15" t="n">
        <v>117</v>
      </c>
      <c r="N21" s="43"/>
      <c r="O21" s="43"/>
    </row>
    <row r="22" customFormat="false" ht="13.5" hidden="false" customHeight="false" outlineLevel="0" collapsed="false">
      <c r="A22" s="11" t="s">
        <v>31</v>
      </c>
      <c r="B22" s="15" t="n">
        <v>314</v>
      </c>
      <c r="C22" s="15" t="n">
        <v>313</v>
      </c>
      <c r="D22" s="15" t="n">
        <v>313</v>
      </c>
      <c r="E22" s="15" t="n">
        <v>309</v>
      </c>
      <c r="F22" s="15" t="n">
        <v>301</v>
      </c>
      <c r="G22" s="15" t="n">
        <v>304</v>
      </c>
      <c r="H22" s="15" t="n">
        <v>306</v>
      </c>
      <c r="I22" s="15" t="n">
        <v>307</v>
      </c>
      <c r="J22" s="15" t="n">
        <v>309</v>
      </c>
      <c r="K22" s="15" t="n">
        <v>312</v>
      </c>
      <c r="L22" s="15" t="n">
        <v>312</v>
      </c>
      <c r="M22" s="15" t="n">
        <v>310</v>
      </c>
      <c r="N22" s="43"/>
      <c r="O22" s="43"/>
    </row>
    <row r="23" customFormat="false" ht="13.5" hidden="false" customHeight="false" outlineLevel="0" collapsed="false">
      <c r="A23" s="11" t="s">
        <v>32</v>
      </c>
      <c r="B23" s="15" t="n">
        <v>0</v>
      </c>
      <c r="C23" s="15" t="n">
        <v>0</v>
      </c>
      <c r="D23" s="15" t="n">
        <v>0</v>
      </c>
      <c r="E23" s="15" t="n">
        <v>0</v>
      </c>
      <c r="F23" s="20" t="n">
        <v>0</v>
      </c>
      <c r="G23" s="20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5" t="n">
        <v>114</v>
      </c>
      <c r="C24" s="15" t="n">
        <v>114</v>
      </c>
      <c r="D24" s="15" t="n">
        <v>114</v>
      </c>
      <c r="E24" s="15" t="n">
        <v>118</v>
      </c>
      <c r="F24" s="15" t="n">
        <v>120</v>
      </c>
      <c r="G24" s="15" t="n">
        <v>120</v>
      </c>
      <c r="H24" s="15" t="n">
        <v>122</v>
      </c>
      <c r="I24" s="15" t="n">
        <v>124</v>
      </c>
      <c r="J24" s="15" t="n">
        <v>125</v>
      </c>
      <c r="K24" s="15" t="n">
        <v>122</v>
      </c>
      <c r="L24" s="15" t="n">
        <v>120</v>
      </c>
      <c r="M24" s="15" t="n">
        <v>118</v>
      </c>
      <c r="N24" s="43"/>
      <c r="O24" s="43"/>
    </row>
    <row r="25" customFormat="false" ht="13.5" hidden="false" customHeight="false" outlineLevel="0" collapsed="false">
      <c r="A25" s="11" t="s">
        <v>34</v>
      </c>
      <c r="B25" s="15" t="n">
        <v>0</v>
      </c>
      <c r="C25" s="15" t="n">
        <v>0</v>
      </c>
      <c r="D25" s="15" t="n">
        <v>0</v>
      </c>
      <c r="E25" s="15" t="n">
        <v>0</v>
      </c>
      <c r="F25" s="20" t="n">
        <v>0</v>
      </c>
      <c r="G25" s="20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5" t="n">
        <v>1254</v>
      </c>
      <c r="C26" s="15" t="n">
        <v>1256</v>
      </c>
      <c r="D26" s="15" t="n">
        <v>1264</v>
      </c>
      <c r="E26" s="15" t="n">
        <v>1272</v>
      </c>
      <c r="F26" s="15" t="n">
        <v>1269</v>
      </c>
      <c r="G26" s="15" t="n">
        <v>1271</v>
      </c>
      <c r="H26" s="15" t="n">
        <v>1269</v>
      </c>
      <c r="I26" s="15" t="n">
        <v>1267</v>
      </c>
      <c r="J26" s="15" t="n">
        <v>1271</v>
      </c>
      <c r="K26" s="15" t="n">
        <v>1271</v>
      </c>
      <c r="L26" s="15" t="n">
        <v>1277</v>
      </c>
      <c r="M26" s="15" t="n">
        <v>1275</v>
      </c>
      <c r="N26" s="43"/>
      <c r="O26" s="43"/>
    </row>
    <row r="27" customFormat="false" ht="13.5" hidden="false" customHeight="false" outlineLevel="0" collapsed="false">
      <c r="A27" s="11" t="s">
        <v>36</v>
      </c>
      <c r="B27" s="15" t="n">
        <v>761</v>
      </c>
      <c r="C27" s="15" t="n">
        <v>759</v>
      </c>
      <c r="D27" s="15" t="n">
        <v>762</v>
      </c>
      <c r="E27" s="15" t="n">
        <v>763</v>
      </c>
      <c r="F27" s="15" t="n">
        <v>759</v>
      </c>
      <c r="G27" s="15" t="n">
        <v>762</v>
      </c>
      <c r="H27" s="15" t="n">
        <v>763</v>
      </c>
      <c r="I27" s="15" t="n">
        <v>766</v>
      </c>
      <c r="J27" s="15" t="n">
        <v>766</v>
      </c>
      <c r="K27" s="15" t="n">
        <v>767</v>
      </c>
      <c r="L27" s="15" t="n">
        <v>767</v>
      </c>
      <c r="M27" s="15" t="n">
        <v>770</v>
      </c>
      <c r="N27" s="43"/>
      <c r="O27" s="43"/>
    </row>
    <row r="28" customFormat="false" ht="13.5" hidden="false" customHeight="false" outlineLevel="0" collapsed="false">
      <c r="A28" s="11" t="s">
        <v>37</v>
      </c>
      <c r="B28" s="15" t="n">
        <v>223</v>
      </c>
      <c r="C28" s="15" t="n">
        <v>222</v>
      </c>
      <c r="D28" s="15" t="n">
        <v>219</v>
      </c>
      <c r="E28" s="15" t="n">
        <v>220</v>
      </c>
      <c r="F28" s="15" t="n">
        <v>221</v>
      </c>
      <c r="G28" s="15" t="n">
        <v>221</v>
      </c>
      <c r="H28" s="15" t="n">
        <v>222</v>
      </c>
      <c r="I28" s="15" t="n">
        <v>223</v>
      </c>
      <c r="J28" s="15" t="n">
        <v>224</v>
      </c>
      <c r="K28" s="15" t="n">
        <v>223</v>
      </c>
      <c r="L28" s="15" t="n">
        <v>222</v>
      </c>
      <c r="M28" s="15" t="n">
        <v>224</v>
      </c>
      <c r="N28" s="43"/>
      <c r="O28" s="43"/>
    </row>
    <row r="29" customFormat="false" ht="13.5" hidden="false" customHeight="false" outlineLevel="0" collapsed="false">
      <c r="A29" s="11" t="s">
        <v>38</v>
      </c>
      <c r="B29" s="15" t="n">
        <v>176</v>
      </c>
      <c r="C29" s="15" t="n">
        <v>176</v>
      </c>
      <c r="D29" s="15" t="n">
        <v>176</v>
      </c>
      <c r="E29" s="15" t="n">
        <v>177</v>
      </c>
      <c r="F29" s="15" t="n">
        <v>178</v>
      </c>
      <c r="G29" s="15" t="n">
        <v>178</v>
      </c>
      <c r="H29" s="15" t="n">
        <v>178</v>
      </c>
      <c r="I29" s="15" t="n">
        <v>177</v>
      </c>
      <c r="J29" s="15" t="n">
        <v>176</v>
      </c>
      <c r="K29" s="15" t="n">
        <v>175</v>
      </c>
      <c r="L29" s="15" t="n">
        <v>175</v>
      </c>
      <c r="M29" s="15" t="n">
        <v>174</v>
      </c>
      <c r="N29" s="43"/>
      <c r="O29" s="43"/>
    </row>
    <row r="30" customFormat="false" ht="13.5" hidden="false" customHeight="false" outlineLevel="0" collapsed="false">
      <c r="A30" s="11" t="s">
        <v>39</v>
      </c>
      <c r="B30" s="15" t="n">
        <v>443</v>
      </c>
      <c r="C30" s="15" t="n">
        <v>442</v>
      </c>
      <c r="D30" s="15" t="n">
        <v>428</v>
      </c>
      <c r="E30" s="15" t="n">
        <v>426</v>
      </c>
      <c r="F30" s="15" t="n">
        <v>427</v>
      </c>
      <c r="G30" s="15" t="n">
        <v>426</v>
      </c>
      <c r="H30" s="15" t="n">
        <v>424</v>
      </c>
      <c r="I30" s="15" t="n">
        <v>424</v>
      </c>
      <c r="J30" s="15" t="n">
        <v>424</v>
      </c>
      <c r="K30" s="15" t="n">
        <v>424</v>
      </c>
      <c r="L30" s="15" t="n">
        <v>424</v>
      </c>
      <c r="M30" s="15" t="n">
        <v>425</v>
      </c>
      <c r="N30" s="43"/>
      <c r="O30" s="43"/>
    </row>
    <row r="31" customFormat="false" ht="13.5" hidden="false" customHeight="false" outlineLevel="0" collapsed="false">
      <c r="A31" s="11" t="s">
        <v>40</v>
      </c>
      <c r="B31" s="15" t="n">
        <v>170</v>
      </c>
      <c r="C31" s="15" t="n">
        <v>170</v>
      </c>
      <c r="D31" s="15" t="n">
        <v>169</v>
      </c>
      <c r="E31" s="15" t="n">
        <v>169</v>
      </c>
      <c r="F31" s="15" t="n">
        <v>169</v>
      </c>
      <c r="G31" s="15" t="n">
        <v>169</v>
      </c>
      <c r="H31" s="15" t="n">
        <v>170</v>
      </c>
      <c r="I31" s="15" t="n">
        <v>170</v>
      </c>
      <c r="J31" s="15" t="n">
        <v>169</v>
      </c>
      <c r="K31" s="15" t="n">
        <v>166</v>
      </c>
      <c r="L31" s="15" t="n">
        <v>164</v>
      </c>
      <c r="M31" s="15" t="n">
        <v>163</v>
      </c>
      <c r="N31" s="43"/>
      <c r="O31" s="43"/>
    </row>
    <row r="32" customFormat="false" ht="13.5" hidden="false" customHeight="false" outlineLevel="0" collapsed="false">
      <c r="A32" s="11" t="s">
        <v>41</v>
      </c>
      <c r="B32" s="15" t="n">
        <v>273</v>
      </c>
      <c r="C32" s="15" t="n">
        <v>273</v>
      </c>
      <c r="D32" s="15" t="n">
        <v>275</v>
      </c>
      <c r="E32" s="15" t="n">
        <v>270</v>
      </c>
      <c r="F32" s="15" t="n">
        <v>276</v>
      </c>
      <c r="G32" s="15" t="n">
        <v>276</v>
      </c>
      <c r="H32" s="15" t="n">
        <v>277</v>
      </c>
      <c r="I32" s="15" t="n">
        <v>277</v>
      </c>
      <c r="J32" s="15" t="n">
        <v>278</v>
      </c>
      <c r="K32" s="15" t="n">
        <v>282</v>
      </c>
      <c r="L32" s="15" t="n">
        <v>281</v>
      </c>
      <c r="M32" s="15" t="n">
        <v>281</v>
      </c>
      <c r="N32" s="43"/>
      <c r="O32" s="43"/>
    </row>
    <row r="33" customFormat="false" ht="13.5" hidden="false" customHeight="false" outlineLevel="0" collapsed="false">
      <c r="A33" s="11" t="s">
        <v>42</v>
      </c>
      <c r="B33" s="15" t="n">
        <v>235</v>
      </c>
      <c r="C33" s="15" t="n">
        <v>235</v>
      </c>
      <c r="D33" s="15" t="n">
        <v>233</v>
      </c>
      <c r="E33" s="15" t="n">
        <v>233</v>
      </c>
      <c r="F33" s="15" t="n">
        <v>235</v>
      </c>
      <c r="G33" s="15" t="n">
        <v>237</v>
      </c>
      <c r="H33" s="15" t="n">
        <v>241</v>
      </c>
      <c r="I33" s="15" t="n">
        <v>243</v>
      </c>
      <c r="J33" s="15" t="n">
        <v>245</v>
      </c>
      <c r="K33" s="15" t="n">
        <v>241</v>
      </c>
      <c r="L33" s="15" t="n">
        <v>243</v>
      </c>
      <c r="M33" s="15" t="n">
        <v>243</v>
      </c>
      <c r="N33" s="43"/>
      <c r="O33" s="43"/>
    </row>
    <row r="34" customFormat="false" ht="13.5" hidden="false" customHeight="false" outlineLevel="0" collapsed="false">
      <c r="A34" s="11" t="s">
        <v>43</v>
      </c>
      <c r="B34" s="15" t="n">
        <v>602</v>
      </c>
      <c r="C34" s="15" t="n">
        <v>605</v>
      </c>
      <c r="D34" s="15" t="n">
        <v>603</v>
      </c>
      <c r="E34" s="15" t="n">
        <v>607</v>
      </c>
      <c r="F34" s="15" t="n">
        <v>607</v>
      </c>
      <c r="G34" s="15" t="n">
        <v>605</v>
      </c>
      <c r="H34" s="15" t="n">
        <v>605</v>
      </c>
      <c r="I34" s="15" t="n">
        <v>604</v>
      </c>
      <c r="J34" s="15" t="n">
        <v>603</v>
      </c>
      <c r="K34" s="15" t="n">
        <v>604</v>
      </c>
      <c r="L34" s="15" t="n">
        <v>606</v>
      </c>
      <c r="M34" s="15" t="n">
        <v>609</v>
      </c>
      <c r="N34" s="43"/>
      <c r="O34" s="43"/>
    </row>
    <row r="35" customFormat="false" ht="13.5" hidden="false" customHeight="false" outlineLevel="0" collapsed="false">
      <c r="A35" s="11" t="s">
        <v>44</v>
      </c>
      <c r="B35" s="15" t="n">
        <v>651</v>
      </c>
      <c r="C35" s="15" t="n">
        <v>652</v>
      </c>
      <c r="D35" s="15" t="n">
        <v>654</v>
      </c>
      <c r="E35" s="15" t="n">
        <v>653</v>
      </c>
      <c r="F35" s="15" t="n">
        <v>649</v>
      </c>
      <c r="G35" s="15" t="n">
        <v>645</v>
      </c>
      <c r="H35" s="15" t="n">
        <v>645</v>
      </c>
      <c r="I35" s="15" t="n">
        <v>649</v>
      </c>
      <c r="J35" s="15" t="n">
        <v>654</v>
      </c>
      <c r="K35" s="15" t="n">
        <v>651</v>
      </c>
      <c r="L35" s="15" t="n">
        <v>654</v>
      </c>
      <c r="M35" s="15" t="n">
        <v>653</v>
      </c>
      <c r="N35" s="43"/>
      <c r="O35" s="43"/>
    </row>
    <row r="36" customFormat="false" ht="13.5" hidden="false" customHeight="false" outlineLevel="0" collapsed="false">
      <c r="A36" s="11" t="s">
        <v>45</v>
      </c>
      <c r="B36" s="15" t="n">
        <v>691</v>
      </c>
      <c r="C36" s="15" t="n">
        <v>691</v>
      </c>
      <c r="D36" s="15" t="n">
        <v>696</v>
      </c>
      <c r="E36" s="15" t="n">
        <v>697</v>
      </c>
      <c r="F36" s="15" t="n">
        <v>700</v>
      </c>
      <c r="G36" s="15" t="n">
        <v>699</v>
      </c>
      <c r="H36" s="15" t="n">
        <v>705</v>
      </c>
      <c r="I36" s="15" t="n">
        <v>705</v>
      </c>
      <c r="J36" s="15" t="n">
        <v>702</v>
      </c>
      <c r="K36" s="15" t="n">
        <v>702</v>
      </c>
      <c r="L36" s="15" t="n">
        <v>706</v>
      </c>
      <c r="M36" s="15" t="n">
        <v>709</v>
      </c>
      <c r="N36" s="43"/>
      <c r="O36" s="43"/>
    </row>
    <row r="37" customFormat="false" ht="13.5" hidden="false" customHeight="false" outlineLevel="0" collapsed="false">
      <c r="A37" s="11" t="s">
        <v>46</v>
      </c>
      <c r="B37" s="15" t="n">
        <v>585</v>
      </c>
      <c r="C37" s="15" t="n">
        <v>583</v>
      </c>
      <c r="D37" s="15" t="n">
        <v>583</v>
      </c>
      <c r="E37" s="15" t="n">
        <v>588</v>
      </c>
      <c r="F37" s="15" t="n">
        <v>594</v>
      </c>
      <c r="G37" s="15" t="n">
        <v>600</v>
      </c>
      <c r="H37" s="15" t="n">
        <v>607</v>
      </c>
      <c r="I37" s="15" t="n">
        <v>610</v>
      </c>
      <c r="J37" s="15" t="n">
        <v>613</v>
      </c>
      <c r="K37" s="15" t="n">
        <v>613</v>
      </c>
      <c r="L37" s="15" t="n">
        <v>607</v>
      </c>
      <c r="M37" s="15" t="n">
        <v>604</v>
      </c>
      <c r="N37" s="43"/>
      <c r="O37" s="43"/>
    </row>
    <row r="38" customFormat="false" ht="13.5" hidden="false" customHeight="false" outlineLevel="0" collapsed="false">
      <c r="A38" s="11" t="s">
        <v>47</v>
      </c>
      <c r="B38" s="15" t="n">
        <v>425</v>
      </c>
      <c r="C38" s="15" t="n">
        <v>434</v>
      </c>
      <c r="D38" s="15" t="n">
        <v>439</v>
      </c>
      <c r="E38" s="15" t="n">
        <v>450</v>
      </c>
      <c r="F38" s="15" t="n">
        <v>457</v>
      </c>
      <c r="G38" s="15" t="n">
        <v>458</v>
      </c>
      <c r="H38" s="15" t="n">
        <v>466</v>
      </c>
      <c r="I38" s="15" t="n">
        <v>474</v>
      </c>
      <c r="J38" s="15" t="n">
        <v>485</v>
      </c>
      <c r="K38" s="15" t="n">
        <v>488</v>
      </c>
      <c r="L38" s="15" t="n">
        <v>503</v>
      </c>
      <c r="M38" s="15" t="n">
        <v>507</v>
      </c>
      <c r="N38" s="43"/>
      <c r="O38" s="43"/>
    </row>
    <row r="39" customFormat="false" ht="13.5" hidden="false" customHeight="false" outlineLevel="0" collapsed="false">
      <c r="A39" s="11" t="s">
        <v>48</v>
      </c>
      <c r="B39" s="15" t="n">
        <v>126</v>
      </c>
      <c r="C39" s="15" t="n">
        <v>128</v>
      </c>
      <c r="D39" s="15" t="n">
        <v>128</v>
      </c>
      <c r="E39" s="15" t="n">
        <v>127</v>
      </c>
      <c r="F39" s="15" t="n">
        <v>127</v>
      </c>
      <c r="G39" s="15" t="n">
        <v>127</v>
      </c>
      <c r="H39" s="15" t="n">
        <v>130</v>
      </c>
      <c r="I39" s="15" t="n">
        <v>132</v>
      </c>
      <c r="J39" s="15" t="n">
        <v>134</v>
      </c>
      <c r="K39" s="15" t="n">
        <v>135</v>
      </c>
      <c r="L39" s="15" t="n">
        <v>136</v>
      </c>
      <c r="M39" s="15" t="n">
        <v>136</v>
      </c>
      <c r="N39" s="43"/>
      <c r="O39" s="43"/>
    </row>
    <row r="40" customFormat="false" ht="13.5" hidden="false" customHeight="false" outlineLevel="0" collapsed="false">
      <c r="A40" s="11" t="s">
        <v>49</v>
      </c>
      <c r="B40" s="15" t="n">
        <v>176</v>
      </c>
      <c r="C40" s="15" t="n">
        <v>180</v>
      </c>
      <c r="D40" s="15" t="n">
        <v>187</v>
      </c>
      <c r="E40" s="15" t="n">
        <v>193</v>
      </c>
      <c r="F40" s="15" t="n">
        <v>198</v>
      </c>
      <c r="G40" s="15" t="n">
        <v>199</v>
      </c>
      <c r="H40" s="15" t="n">
        <v>200</v>
      </c>
      <c r="I40" s="15" t="n">
        <v>201</v>
      </c>
      <c r="J40" s="15" t="n">
        <v>202</v>
      </c>
      <c r="K40" s="15" t="n">
        <v>204</v>
      </c>
      <c r="L40" s="15" t="n">
        <v>204</v>
      </c>
      <c r="M40" s="15" t="n">
        <v>206</v>
      </c>
      <c r="N40" s="43"/>
      <c r="O40" s="43"/>
    </row>
    <row r="41" customFormat="false" ht="13.5" hidden="false" customHeight="false" outlineLevel="0" collapsed="false">
      <c r="A41" s="11" t="s">
        <v>50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43"/>
      <c r="O41" s="43"/>
    </row>
    <row r="42" customFormat="false" ht="13.5" hidden="false" customHeight="false" outlineLevel="0" collapsed="false">
      <c r="A42" s="11" t="s">
        <v>51</v>
      </c>
      <c r="B42" s="15" t="n">
        <v>0</v>
      </c>
      <c r="C42" s="15" t="n">
        <v>0</v>
      </c>
      <c r="D42" s="15" t="n">
        <v>13</v>
      </c>
      <c r="E42" s="15" t="n">
        <v>13</v>
      </c>
      <c r="F42" s="15" t="n">
        <v>19</v>
      </c>
      <c r="G42" s="15" t="n">
        <v>20</v>
      </c>
      <c r="H42" s="15" t="n">
        <v>22</v>
      </c>
      <c r="I42" s="15" t="n">
        <v>24</v>
      </c>
      <c r="J42" s="15" t="n">
        <v>26</v>
      </c>
      <c r="K42" s="15" t="n">
        <v>26</v>
      </c>
      <c r="L42" s="15" t="n">
        <v>26</v>
      </c>
      <c r="M42" s="15" t="n">
        <v>26</v>
      </c>
      <c r="N42" s="43"/>
      <c r="O42" s="43"/>
    </row>
    <row r="43" customFormat="false" ht="13.5" hidden="false" customHeight="false" outlineLevel="0" collapsed="false">
      <c r="A43" s="11" t="s">
        <v>52</v>
      </c>
      <c r="B43" s="15" t="n">
        <v>0</v>
      </c>
      <c r="C43" s="15" t="n">
        <v>0</v>
      </c>
      <c r="D43" s="15" t="n">
        <v>3</v>
      </c>
      <c r="E43" s="15" t="n">
        <v>3</v>
      </c>
      <c r="F43" s="15" t="n">
        <v>2</v>
      </c>
      <c r="G43" s="15" t="n">
        <v>2</v>
      </c>
      <c r="H43" s="15" t="n">
        <v>2</v>
      </c>
      <c r="I43" s="15" t="n">
        <v>2</v>
      </c>
      <c r="J43" s="15" t="n">
        <v>2</v>
      </c>
      <c r="K43" s="15" t="n">
        <v>2</v>
      </c>
      <c r="L43" s="15" t="n">
        <v>2</v>
      </c>
      <c r="M43" s="15" t="n">
        <v>2</v>
      </c>
      <c r="N43" s="43"/>
      <c r="O43" s="43"/>
    </row>
    <row r="44" customFormat="false" ht="13.5" hidden="false" customHeight="false" outlineLevel="0" collapsed="false">
      <c r="A44" s="11" t="s">
        <v>53</v>
      </c>
      <c r="B44" s="15" t="n">
        <v>0</v>
      </c>
      <c r="C44" s="15" t="n">
        <v>0</v>
      </c>
      <c r="D44" s="15" t="n">
        <v>3</v>
      </c>
      <c r="E44" s="15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5" t="n">
        <v>3</v>
      </c>
      <c r="K44" s="15" t="n">
        <v>3</v>
      </c>
      <c r="L44" s="15" t="n">
        <v>3</v>
      </c>
      <c r="M44" s="15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43"/>
      <c r="O46" s="43"/>
    </row>
    <row r="47" customFormat="false" ht="13.5" hidden="false" customHeight="false" outlineLevel="0" collapsed="false">
      <c r="A47" s="11" t="s">
        <v>56</v>
      </c>
      <c r="B47" s="15" t="n">
        <v>109</v>
      </c>
      <c r="C47" s="15" t="n">
        <v>109</v>
      </c>
      <c r="D47" s="15" t="n">
        <v>110</v>
      </c>
      <c r="E47" s="15" t="n">
        <v>111</v>
      </c>
      <c r="F47" s="15" t="n">
        <v>112</v>
      </c>
      <c r="G47" s="15" t="n">
        <v>112</v>
      </c>
      <c r="H47" s="15" t="n">
        <v>110</v>
      </c>
      <c r="I47" s="15" t="n">
        <v>110</v>
      </c>
      <c r="J47" s="15" t="n">
        <v>110</v>
      </c>
      <c r="K47" s="15" t="n">
        <v>111</v>
      </c>
      <c r="L47" s="15" t="n">
        <v>110</v>
      </c>
      <c r="M47" s="15" t="n">
        <v>110</v>
      </c>
      <c r="N47" s="43"/>
      <c r="O47" s="43"/>
    </row>
    <row r="48" customFormat="false" ht="13.5" hidden="false" customHeight="false" outlineLevel="0" collapsed="false">
      <c r="A48" s="11" t="s">
        <v>57</v>
      </c>
      <c r="B48" s="15" t="n">
        <v>50</v>
      </c>
      <c r="C48" s="15" t="n">
        <v>50</v>
      </c>
      <c r="D48" s="15" t="n">
        <v>50</v>
      </c>
      <c r="E48" s="15" t="n">
        <v>50</v>
      </c>
      <c r="F48" s="15" t="n">
        <v>50</v>
      </c>
      <c r="G48" s="15" t="n">
        <v>50</v>
      </c>
      <c r="H48" s="15" t="n">
        <v>50</v>
      </c>
      <c r="I48" s="15" t="n">
        <v>50</v>
      </c>
      <c r="J48" s="15" t="n">
        <v>50</v>
      </c>
      <c r="K48" s="15" t="n">
        <v>50</v>
      </c>
      <c r="L48" s="15" t="n">
        <v>50</v>
      </c>
      <c r="M48" s="15" t="n">
        <v>50</v>
      </c>
      <c r="N48" s="43"/>
      <c r="O48" s="43"/>
    </row>
    <row r="49" customFormat="false" ht="13.5" hidden="false" customHeight="false" outlineLevel="0" collapsed="false">
      <c r="A49" s="11" t="s">
        <v>58</v>
      </c>
      <c r="B49" s="15" t="n">
        <v>58</v>
      </c>
      <c r="C49" s="15" t="n">
        <v>58</v>
      </c>
      <c r="D49" s="15" t="n">
        <v>58</v>
      </c>
      <c r="E49" s="15" t="n">
        <v>58</v>
      </c>
      <c r="F49" s="15" t="n">
        <v>59</v>
      </c>
      <c r="G49" s="15" t="n">
        <v>59</v>
      </c>
      <c r="H49" s="15" t="n">
        <v>59</v>
      </c>
      <c r="I49" s="15" t="n">
        <v>59</v>
      </c>
      <c r="J49" s="15" t="n">
        <v>59</v>
      </c>
      <c r="K49" s="15" t="n">
        <v>59</v>
      </c>
      <c r="L49" s="15" t="n">
        <v>59</v>
      </c>
      <c r="M49" s="15" t="n">
        <v>59</v>
      </c>
      <c r="N49" s="43"/>
      <c r="O49" s="43"/>
    </row>
    <row r="50" customFormat="false" ht="13.5" hidden="false" customHeight="false" outlineLevel="0" collapsed="false">
      <c r="A50" s="11" t="s">
        <v>59</v>
      </c>
      <c r="B50" s="15" t="n">
        <v>83</v>
      </c>
      <c r="C50" s="15" t="n">
        <v>84</v>
      </c>
      <c r="D50" s="15" t="n">
        <v>84</v>
      </c>
      <c r="E50" s="15" t="n">
        <v>83</v>
      </c>
      <c r="F50" s="15" t="n">
        <v>84</v>
      </c>
      <c r="G50" s="15" t="n">
        <v>84</v>
      </c>
      <c r="H50" s="15" t="n">
        <v>84</v>
      </c>
      <c r="I50" s="15" t="n">
        <v>84</v>
      </c>
      <c r="J50" s="15" t="n">
        <v>85</v>
      </c>
      <c r="K50" s="15" t="n">
        <v>86</v>
      </c>
      <c r="L50" s="15" t="n">
        <v>85</v>
      </c>
      <c r="M50" s="15" t="n">
        <v>86</v>
      </c>
      <c r="N50" s="43"/>
      <c r="O50" s="43"/>
    </row>
    <row r="51" customFormat="false" ht="13.5" hidden="false" customHeight="false" outlineLevel="0" collapsed="false">
      <c r="A51" s="11" t="s">
        <v>60</v>
      </c>
      <c r="B51" s="15" t="n">
        <v>122</v>
      </c>
      <c r="C51" s="15" t="n">
        <v>123</v>
      </c>
      <c r="D51" s="15" t="n">
        <v>122</v>
      </c>
      <c r="E51" s="15" t="n">
        <v>122</v>
      </c>
      <c r="F51" s="15" t="n">
        <v>122</v>
      </c>
      <c r="G51" s="15" t="n">
        <v>123</v>
      </c>
      <c r="H51" s="15" t="n">
        <v>122</v>
      </c>
      <c r="I51" s="15" t="n">
        <v>123</v>
      </c>
      <c r="J51" s="15" t="n">
        <v>122</v>
      </c>
      <c r="K51" s="15" t="n">
        <v>122</v>
      </c>
      <c r="L51" s="15" t="n">
        <v>122</v>
      </c>
      <c r="M51" s="15" t="n">
        <v>124</v>
      </c>
      <c r="N51" s="43"/>
      <c r="O51" s="43"/>
    </row>
    <row r="52" customFormat="false" ht="13.5" hidden="false" customHeight="false" outlineLevel="0" collapsed="false">
      <c r="A52" s="11" t="s">
        <v>61</v>
      </c>
      <c r="B52" s="15" t="n">
        <v>134</v>
      </c>
      <c r="C52" s="15" t="n">
        <v>134</v>
      </c>
      <c r="D52" s="15" t="n">
        <v>135</v>
      </c>
      <c r="E52" s="15" t="n">
        <v>132</v>
      </c>
      <c r="F52" s="15" t="n">
        <v>134</v>
      </c>
      <c r="G52" s="15" t="n">
        <v>133</v>
      </c>
      <c r="H52" s="15" t="n">
        <v>133</v>
      </c>
      <c r="I52" s="15" t="n">
        <v>133</v>
      </c>
      <c r="J52" s="15" t="n">
        <v>133</v>
      </c>
      <c r="K52" s="15" t="n">
        <v>133</v>
      </c>
      <c r="L52" s="15" t="n">
        <v>133</v>
      </c>
      <c r="M52" s="15" t="n">
        <v>134</v>
      </c>
      <c r="N52" s="43"/>
      <c r="O52" s="43"/>
    </row>
    <row r="53" customFormat="false" ht="13.5" hidden="false" customHeight="false" outlineLevel="0" collapsed="false">
      <c r="A53" s="11" t="s">
        <v>62</v>
      </c>
      <c r="B53" s="15" t="n">
        <v>138</v>
      </c>
      <c r="C53" s="15" t="n">
        <v>138</v>
      </c>
      <c r="D53" s="15" t="n">
        <v>138</v>
      </c>
      <c r="E53" s="15" t="n">
        <v>138</v>
      </c>
      <c r="F53" s="15" t="n">
        <v>138</v>
      </c>
      <c r="G53" s="15" t="n">
        <v>138</v>
      </c>
      <c r="H53" s="15" t="n">
        <v>138</v>
      </c>
      <c r="I53" s="15" t="n">
        <v>138</v>
      </c>
      <c r="J53" s="15" t="n">
        <v>138</v>
      </c>
      <c r="K53" s="15" t="n">
        <v>138</v>
      </c>
      <c r="L53" s="15" t="n">
        <v>137</v>
      </c>
      <c r="M53" s="15" t="n">
        <v>138</v>
      </c>
      <c r="N53" s="43"/>
      <c r="O53" s="43"/>
    </row>
    <row r="54" customFormat="false" ht="13.5" hidden="false" customHeight="false" outlineLevel="0" collapsed="false">
      <c r="A54" s="11" t="s">
        <v>63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5" t="n">
        <v>0</v>
      </c>
      <c r="C55" s="15" t="n">
        <v>0</v>
      </c>
      <c r="D55" s="15" t="n">
        <v>0</v>
      </c>
      <c r="E55" s="15" t="n">
        <v>0</v>
      </c>
      <c r="F55" s="20" t="n">
        <v>0</v>
      </c>
      <c r="G55" s="20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5" t="n">
        <v>111</v>
      </c>
      <c r="C56" s="15" t="n">
        <v>111</v>
      </c>
      <c r="D56" s="15" t="n">
        <v>112</v>
      </c>
      <c r="E56" s="15" t="n">
        <v>112</v>
      </c>
      <c r="F56" s="15" t="n">
        <v>112</v>
      </c>
      <c r="G56" s="15" t="n">
        <v>113</v>
      </c>
      <c r="H56" s="15" t="n">
        <v>113</v>
      </c>
      <c r="I56" s="15" t="n">
        <v>113</v>
      </c>
      <c r="J56" s="15" t="n">
        <v>114</v>
      </c>
      <c r="K56" s="15" t="n">
        <v>114</v>
      </c>
      <c r="L56" s="15" t="n">
        <v>114</v>
      </c>
      <c r="M56" s="15" t="n">
        <v>114</v>
      </c>
      <c r="N56" s="43"/>
      <c r="O56" s="43"/>
    </row>
    <row r="57" customFormat="false" ht="13.5" hidden="false" customHeight="false" outlineLevel="0" collapsed="false">
      <c r="A57" s="11" t="s">
        <v>66</v>
      </c>
      <c r="B57" s="15" t="n">
        <v>116</v>
      </c>
      <c r="C57" s="15" t="n">
        <v>116</v>
      </c>
      <c r="D57" s="15" t="n">
        <v>116</v>
      </c>
      <c r="E57" s="15" t="n">
        <v>116</v>
      </c>
      <c r="F57" s="15" t="n">
        <v>116</v>
      </c>
      <c r="G57" s="15" t="n">
        <v>116</v>
      </c>
      <c r="H57" s="15" t="n">
        <v>116</v>
      </c>
      <c r="I57" s="15" t="n">
        <v>116</v>
      </c>
      <c r="J57" s="15" t="n">
        <v>116</v>
      </c>
      <c r="K57" s="15" t="n">
        <v>116</v>
      </c>
      <c r="L57" s="15" t="n">
        <v>117</v>
      </c>
      <c r="M57" s="15" t="n">
        <v>117</v>
      </c>
      <c r="N57" s="43"/>
      <c r="O57" s="43"/>
    </row>
    <row r="58" customFormat="false" ht="13.5" hidden="false" customHeight="false" outlineLevel="0" collapsed="false">
      <c r="A58" s="11" t="s">
        <v>67</v>
      </c>
      <c r="B58" s="13" t="n">
        <v>348</v>
      </c>
      <c r="C58" s="13" t="n">
        <v>347</v>
      </c>
      <c r="D58" s="13" t="n">
        <v>347</v>
      </c>
      <c r="E58" s="13" t="n">
        <v>345</v>
      </c>
      <c r="F58" s="15" t="n">
        <v>343</v>
      </c>
      <c r="G58" s="15" t="n">
        <v>344</v>
      </c>
      <c r="H58" s="13" t="n">
        <v>343</v>
      </c>
      <c r="I58" s="13" t="n">
        <v>343</v>
      </c>
      <c r="J58" s="13" t="n">
        <v>342</v>
      </c>
      <c r="K58" s="13" t="n">
        <v>342</v>
      </c>
      <c r="L58" s="13" t="n">
        <v>342</v>
      </c>
      <c r="M58" s="13" t="n">
        <v>341</v>
      </c>
      <c r="N58" s="43"/>
      <c r="O58" s="43"/>
    </row>
    <row r="59" customFormat="false" ht="13.5" hidden="false" customHeight="false" outlineLevel="0" collapsed="false">
      <c r="A59" s="11" t="s">
        <v>68</v>
      </c>
      <c r="B59" s="13" t="n">
        <v>312</v>
      </c>
      <c r="C59" s="13" t="n">
        <v>314</v>
      </c>
      <c r="D59" s="13" t="n">
        <v>312</v>
      </c>
      <c r="E59" s="13" t="n">
        <v>310</v>
      </c>
      <c r="F59" s="15" t="n">
        <v>311</v>
      </c>
      <c r="G59" s="15" t="n">
        <v>311</v>
      </c>
      <c r="H59" s="13" t="n">
        <v>312</v>
      </c>
      <c r="I59" s="13" t="n">
        <v>315</v>
      </c>
      <c r="J59" s="13" t="n">
        <v>316</v>
      </c>
      <c r="K59" s="13" t="n">
        <v>315</v>
      </c>
      <c r="L59" s="13" t="n">
        <v>315</v>
      </c>
      <c r="M59" s="13" t="n">
        <v>315</v>
      </c>
      <c r="N59" s="43"/>
      <c r="O59" s="43"/>
    </row>
    <row r="60" customFormat="false" ht="13.5" hidden="false" customHeight="false" outlineLevel="0" collapsed="false">
      <c r="A60" s="11" t="s">
        <v>69</v>
      </c>
      <c r="B60" s="13" t="n">
        <v>214</v>
      </c>
      <c r="C60" s="13" t="n">
        <v>214</v>
      </c>
      <c r="D60" s="13" t="n">
        <v>213</v>
      </c>
      <c r="E60" s="13" t="n">
        <v>215</v>
      </c>
      <c r="F60" s="15" t="n">
        <v>215</v>
      </c>
      <c r="G60" s="15" t="n">
        <v>215</v>
      </c>
      <c r="H60" s="13" t="n">
        <v>215</v>
      </c>
      <c r="I60" s="13" t="n">
        <v>215</v>
      </c>
      <c r="J60" s="13" t="n">
        <v>215</v>
      </c>
      <c r="K60" s="13" t="n">
        <v>214</v>
      </c>
      <c r="L60" s="13" t="n">
        <v>215</v>
      </c>
      <c r="M60" s="13" t="n">
        <v>216</v>
      </c>
      <c r="N60" s="43"/>
      <c r="O60" s="43"/>
    </row>
    <row r="61" customFormat="false" ht="13.5" hidden="false" customHeight="false" outlineLevel="0" collapsed="false">
      <c r="A61" s="11" t="s">
        <v>70</v>
      </c>
      <c r="B61" s="13" t="n">
        <v>399</v>
      </c>
      <c r="C61" s="13" t="n">
        <v>398</v>
      </c>
      <c r="D61" s="13" t="n">
        <v>399</v>
      </c>
      <c r="E61" s="13" t="n">
        <v>402</v>
      </c>
      <c r="F61" s="13" t="n">
        <v>403</v>
      </c>
      <c r="G61" s="13" t="n">
        <v>402</v>
      </c>
      <c r="H61" s="13" t="n">
        <v>401</v>
      </c>
      <c r="I61" s="13" t="n">
        <v>403</v>
      </c>
      <c r="J61" s="13" t="n">
        <v>404</v>
      </c>
      <c r="K61" s="13" t="n">
        <v>405</v>
      </c>
      <c r="L61" s="13" t="n">
        <v>407</v>
      </c>
      <c r="M61" s="13" t="n">
        <v>408</v>
      </c>
      <c r="N61" s="43"/>
      <c r="O61" s="43"/>
    </row>
    <row r="62" customFormat="false" ht="14.25" hidden="false" customHeight="false" outlineLevel="0" collapsed="false">
      <c r="A62" s="26" t="s">
        <v>71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42" t="n">
        <v>18967</v>
      </c>
      <c r="C63" s="42" t="n">
        <v>18979</v>
      </c>
      <c r="D63" s="42" t="n">
        <v>19003</v>
      </c>
      <c r="E63" s="42" t="n">
        <v>19020</v>
      </c>
      <c r="F63" s="42" t="n">
        <v>19079</v>
      </c>
      <c r="G63" s="42" t="n">
        <f aca="false">SUM(G4:G62)</f>
        <v>19093</v>
      </c>
      <c r="H63" s="42" t="n">
        <v>19115</v>
      </c>
      <c r="I63" s="42" t="n">
        <v>19152</v>
      </c>
      <c r="J63" s="42" t="n">
        <v>19195</v>
      </c>
      <c r="K63" s="42" t="n">
        <v>19256</v>
      </c>
      <c r="L63" s="42" t="n">
        <v>19284</v>
      </c>
      <c r="M63" s="42" t="n">
        <v>19312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04</v>
      </c>
      <c r="C3" s="47" t="s">
        <v>205</v>
      </c>
      <c r="D3" s="47" t="s">
        <v>206</v>
      </c>
      <c r="E3" s="47" t="s">
        <v>207</v>
      </c>
      <c r="F3" s="47" t="s">
        <v>208</v>
      </c>
      <c r="G3" s="47" t="s">
        <v>209</v>
      </c>
      <c r="H3" s="47" t="s">
        <v>210</v>
      </c>
      <c r="I3" s="47" t="s">
        <v>211</v>
      </c>
      <c r="J3" s="47" t="s">
        <v>212</v>
      </c>
      <c r="K3" s="47" t="s">
        <v>213</v>
      </c>
      <c r="L3" s="48" t="s">
        <v>214</v>
      </c>
      <c r="M3" s="48" t="s">
        <v>215</v>
      </c>
    </row>
    <row r="4" customFormat="false" ht="13.5" hidden="false" customHeight="false" outlineLevel="0" collapsed="false">
      <c r="A4" s="11" t="s">
        <v>13</v>
      </c>
      <c r="B4" s="42" t="n">
        <v>2812</v>
      </c>
      <c r="C4" s="13" t="n">
        <v>2810</v>
      </c>
      <c r="D4" s="13" t="n">
        <v>2813</v>
      </c>
      <c r="E4" s="13" t="n">
        <v>2790</v>
      </c>
      <c r="F4" s="13" t="n">
        <v>2811</v>
      </c>
      <c r="G4" s="13" t="n">
        <v>2820</v>
      </c>
      <c r="H4" s="13" t="n">
        <v>2825</v>
      </c>
      <c r="I4" s="13" t="n">
        <v>2827</v>
      </c>
      <c r="J4" s="13" t="n">
        <v>2837</v>
      </c>
      <c r="K4" s="13" t="n">
        <v>2841</v>
      </c>
      <c r="L4" s="13" t="n">
        <v>2844</v>
      </c>
      <c r="M4" s="13" t="n">
        <v>2853</v>
      </c>
      <c r="N4" s="43"/>
      <c r="O4" s="43"/>
    </row>
    <row r="5" customFormat="false" ht="13.5" hidden="false" customHeight="false" outlineLevel="0" collapsed="false">
      <c r="A5" s="11" t="s">
        <v>14</v>
      </c>
      <c r="B5" s="49" t="n">
        <v>587</v>
      </c>
      <c r="C5" s="15" t="n">
        <v>590</v>
      </c>
      <c r="D5" s="15" t="n">
        <v>586</v>
      </c>
      <c r="E5" s="13" t="n">
        <v>583</v>
      </c>
      <c r="F5" s="13" t="n">
        <v>578</v>
      </c>
      <c r="G5" s="13" t="n">
        <v>581</v>
      </c>
      <c r="H5" s="13" t="n">
        <v>579</v>
      </c>
      <c r="I5" s="13" t="n">
        <v>575</v>
      </c>
      <c r="J5" s="13" t="n">
        <v>579</v>
      </c>
      <c r="K5" s="13" t="n">
        <v>588</v>
      </c>
      <c r="L5" s="13" t="n">
        <v>591</v>
      </c>
      <c r="M5" s="13" t="n">
        <v>589</v>
      </c>
      <c r="N5" s="43"/>
      <c r="O5" s="43"/>
    </row>
    <row r="6" customFormat="false" ht="13.5" hidden="false" customHeight="false" outlineLevel="0" collapsed="false">
      <c r="A6" s="11" t="s">
        <v>15</v>
      </c>
      <c r="B6" s="49" t="n">
        <v>179</v>
      </c>
      <c r="C6" s="15" t="n">
        <v>181</v>
      </c>
      <c r="D6" s="15" t="n">
        <v>182</v>
      </c>
      <c r="E6" s="13" t="n">
        <v>183</v>
      </c>
      <c r="F6" s="13" t="n">
        <v>185</v>
      </c>
      <c r="G6" s="13" t="n">
        <v>185</v>
      </c>
      <c r="H6" s="13" t="n">
        <v>184</v>
      </c>
      <c r="I6" s="13" t="n">
        <v>185</v>
      </c>
      <c r="J6" s="13" t="n">
        <v>185</v>
      </c>
      <c r="K6" s="13" t="n">
        <v>184</v>
      </c>
      <c r="L6" s="13" t="n">
        <v>184</v>
      </c>
      <c r="M6" s="13" t="n">
        <v>184</v>
      </c>
      <c r="N6" s="43"/>
      <c r="O6" s="43"/>
    </row>
    <row r="7" customFormat="false" ht="13.5" hidden="false" customHeight="false" outlineLevel="0" collapsed="false">
      <c r="A7" s="11" t="s">
        <v>16</v>
      </c>
      <c r="B7" s="49" t="n">
        <v>355</v>
      </c>
      <c r="C7" s="15" t="n">
        <v>352</v>
      </c>
      <c r="D7" s="15" t="n">
        <v>352</v>
      </c>
      <c r="E7" s="15" t="n">
        <v>345</v>
      </c>
      <c r="F7" s="15" t="n">
        <v>347</v>
      </c>
      <c r="G7" s="15" t="n">
        <v>347</v>
      </c>
      <c r="H7" s="15" t="n">
        <v>348</v>
      </c>
      <c r="I7" s="15" t="n">
        <v>350</v>
      </c>
      <c r="J7" s="15" t="n">
        <v>352</v>
      </c>
      <c r="K7" s="15" t="n">
        <v>352</v>
      </c>
      <c r="L7" s="15" t="n">
        <v>355</v>
      </c>
      <c r="M7" s="15" t="n">
        <v>355</v>
      </c>
      <c r="N7" s="43"/>
      <c r="O7" s="43"/>
    </row>
    <row r="8" customFormat="false" ht="13.5" hidden="false" customHeight="false" outlineLevel="0" collapsed="false">
      <c r="A8" s="11" t="s">
        <v>17</v>
      </c>
      <c r="B8" s="49" t="n">
        <v>710</v>
      </c>
      <c r="C8" s="15" t="n">
        <v>709</v>
      </c>
      <c r="D8" s="15" t="n">
        <v>709</v>
      </c>
      <c r="E8" s="15" t="n">
        <v>707</v>
      </c>
      <c r="F8" s="15" t="n">
        <v>705</v>
      </c>
      <c r="G8" s="15" t="n">
        <v>701</v>
      </c>
      <c r="H8" s="15" t="n">
        <v>699</v>
      </c>
      <c r="I8" s="15" t="n">
        <v>700</v>
      </c>
      <c r="J8" s="15" t="n">
        <v>701</v>
      </c>
      <c r="K8" s="15" t="n">
        <v>702</v>
      </c>
      <c r="L8" s="15" t="n">
        <v>696</v>
      </c>
      <c r="M8" s="15" t="n">
        <v>694</v>
      </c>
      <c r="N8" s="43"/>
      <c r="O8" s="43"/>
    </row>
    <row r="9" customFormat="false" ht="13.5" hidden="false" customHeight="false" outlineLevel="0" collapsed="false">
      <c r="A9" s="11" t="s">
        <v>18</v>
      </c>
      <c r="B9" s="49" t="n">
        <v>1031</v>
      </c>
      <c r="C9" s="15" t="n">
        <v>1020</v>
      </c>
      <c r="D9" s="15" t="n">
        <v>1021</v>
      </c>
      <c r="E9" s="15" t="n">
        <v>1022</v>
      </c>
      <c r="F9" s="15" t="n">
        <v>1024</v>
      </c>
      <c r="G9" s="15" t="n">
        <v>1025</v>
      </c>
      <c r="H9" s="15" t="n">
        <v>1026</v>
      </c>
      <c r="I9" s="15" t="n">
        <v>1030</v>
      </c>
      <c r="J9" s="15" t="n">
        <v>1031</v>
      </c>
      <c r="K9" s="15" t="n">
        <v>1034</v>
      </c>
      <c r="L9" s="15" t="n">
        <v>1031</v>
      </c>
      <c r="M9" s="15" t="n">
        <v>1039</v>
      </c>
      <c r="N9" s="43"/>
      <c r="O9" s="43"/>
    </row>
    <row r="10" customFormat="false" ht="13.5" hidden="false" customHeight="false" outlineLevel="0" collapsed="false">
      <c r="A10" s="11" t="s">
        <v>19</v>
      </c>
      <c r="B10" s="49" t="n">
        <v>582</v>
      </c>
      <c r="C10" s="15" t="n">
        <v>579</v>
      </c>
      <c r="D10" s="15" t="n">
        <v>576</v>
      </c>
      <c r="E10" s="15" t="n">
        <v>573</v>
      </c>
      <c r="F10" s="15" t="n">
        <v>577</v>
      </c>
      <c r="G10" s="15" t="n">
        <v>577</v>
      </c>
      <c r="H10" s="15" t="n">
        <v>575</v>
      </c>
      <c r="I10" s="15" t="n">
        <v>576</v>
      </c>
      <c r="J10" s="15" t="n">
        <v>573</v>
      </c>
      <c r="K10" s="15" t="n">
        <v>575</v>
      </c>
      <c r="L10" s="15" t="n">
        <v>575</v>
      </c>
      <c r="M10" s="15" t="n">
        <v>574</v>
      </c>
      <c r="N10" s="43"/>
      <c r="O10" s="43"/>
    </row>
    <row r="11" customFormat="false" ht="13.5" hidden="false" customHeight="false" outlineLevel="0" collapsed="false">
      <c r="A11" s="11" t="s">
        <v>20</v>
      </c>
      <c r="B11" s="49" t="n">
        <v>228</v>
      </c>
      <c r="C11" s="15" t="n">
        <v>230</v>
      </c>
      <c r="D11" s="15" t="n">
        <v>231</v>
      </c>
      <c r="E11" s="15" t="n">
        <v>225</v>
      </c>
      <c r="F11" s="15" t="n">
        <v>230</v>
      </c>
      <c r="G11" s="15" t="n">
        <v>229</v>
      </c>
      <c r="H11" s="15" t="n">
        <v>228</v>
      </c>
      <c r="I11" s="15" t="n">
        <v>227</v>
      </c>
      <c r="J11" s="15" t="n">
        <v>229</v>
      </c>
      <c r="K11" s="15" t="n">
        <v>232</v>
      </c>
      <c r="L11" s="15" t="n">
        <v>230</v>
      </c>
      <c r="M11" s="15" t="n">
        <v>230</v>
      </c>
      <c r="N11" s="43"/>
      <c r="O11" s="43"/>
    </row>
    <row r="12" customFormat="false" ht="13.5" hidden="false" customHeight="false" outlineLevel="0" collapsed="false">
      <c r="A12" s="11" t="s">
        <v>21</v>
      </c>
      <c r="B12" s="49" t="n">
        <v>398</v>
      </c>
      <c r="C12" s="15" t="n">
        <v>397</v>
      </c>
      <c r="D12" s="15" t="n">
        <v>398</v>
      </c>
      <c r="E12" s="15" t="n">
        <v>394</v>
      </c>
      <c r="F12" s="15" t="n">
        <v>391</v>
      </c>
      <c r="G12" s="15" t="n">
        <v>390</v>
      </c>
      <c r="H12" s="15" t="n">
        <v>391</v>
      </c>
      <c r="I12" s="15" t="n">
        <v>393</v>
      </c>
      <c r="J12" s="15" t="n">
        <v>396</v>
      </c>
      <c r="K12" s="15" t="n">
        <v>397</v>
      </c>
      <c r="L12" s="15" t="n">
        <v>402</v>
      </c>
      <c r="M12" s="15" t="n">
        <v>405</v>
      </c>
      <c r="N12" s="43"/>
      <c r="O12" s="43"/>
    </row>
    <row r="13" customFormat="false" ht="13.5" hidden="false" customHeight="false" outlineLevel="0" collapsed="false">
      <c r="A13" s="11" t="s">
        <v>22</v>
      </c>
      <c r="B13" s="49" t="n">
        <v>182</v>
      </c>
      <c r="C13" s="15" t="n">
        <v>182</v>
      </c>
      <c r="D13" s="15" t="n">
        <v>182</v>
      </c>
      <c r="E13" s="15" t="n">
        <v>180</v>
      </c>
      <c r="F13" s="15" t="n">
        <v>180</v>
      </c>
      <c r="G13" s="15" t="n">
        <v>180</v>
      </c>
      <c r="H13" s="15" t="n">
        <v>180</v>
      </c>
      <c r="I13" s="15" t="n">
        <v>178</v>
      </c>
      <c r="J13" s="15" t="n">
        <v>177</v>
      </c>
      <c r="K13" s="15" t="n">
        <v>177</v>
      </c>
      <c r="L13" s="15" t="n">
        <v>177</v>
      </c>
      <c r="M13" s="15" t="n">
        <v>176</v>
      </c>
      <c r="N13" s="43"/>
      <c r="O13" s="43"/>
    </row>
    <row r="14" customFormat="false" ht="13.5" hidden="false" customHeight="false" outlineLevel="0" collapsed="false">
      <c r="A14" s="11" t="s">
        <v>23</v>
      </c>
      <c r="B14" s="49" t="n">
        <v>204</v>
      </c>
      <c r="C14" s="15" t="n">
        <v>204</v>
      </c>
      <c r="D14" s="15" t="n">
        <v>205</v>
      </c>
      <c r="E14" s="15" t="n">
        <v>204</v>
      </c>
      <c r="F14" s="15" t="n">
        <v>210</v>
      </c>
      <c r="G14" s="15" t="n">
        <v>206</v>
      </c>
      <c r="H14" s="15" t="n">
        <v>204</v>
      </c>
      <c r="I14" s="15" t="n">
        <v>202</v>
      </c>
      <c r="J14" s="15" t="n">
        <v>201</v>
      </c>
      <c r="K14" s="15" t="n">
        <v>202</v>
      </c>
      <c r="L14" s="15" t="n">
        <v>201</v>
      </c>
      <c r="M14" s="15" t="n">
        <v>199</v>
      </c>
      <c r="N14" s="43"/>
      <c r="O14" s="43"/>
    </row>
    <row r="15" customFormat="false" ht="13.5" hidden="false" customHeight="false" outlineLevel="0" collapsed="false">
      <c r="A15" s="11" t="s">
        <v>24</v>
      </c>
      <c r="B15" s="49" t="n">
        <v>486</v>
      </c>
      <c r="C15" s="15" t="n">
        <v>483</v>
      </c>
      <c r="D15" s="15" t="n">
        <v>484</v>
      </c>
      <c r="E15" s="15" t="n">
        <v>488</v>
      </c>
      <c r="F15" s="15" t="n">
        <v>490</v>
      </c>
      <c r="G15" s="15" t="n">
        <v>487</v>
      </c>
      <c r="H15" s="15" t="n">
        <v>486</v>
      </c>
      <c r="I15" s="15" t="n">
        <v>491</v>
      </c>
      <c r="J15" s="15" t="n">
        <v>487</v>
      </c>
      <c r="K15" s="15" t="n">
        <v>492</v>
      </c>
      <c r="L15" s="15" t="n">
        <v>496</v>
      </c>
      <c r="M15" s="15" t="n">
        <v>493</v>
      </c>
      <c r="N15" s="43"/>
      <c r="O15" s="43"/>
    </row>
    <row r="16" customFormat="false" ht="13.5" hidden="false" customHeight="false" outlineLevel="0" collapsed="false">
      <c r="A16" s="11" t="s">
        <v>25</v>
      </c>
      <c r="B16" s="49" t="n">
        <v>407</v>
      </c>
      <c r="C16" s="15" t="n">
        <v>408</v>
      </c>
      <c r="D16" s="15" t="n">
        <v>410</v>
      </c>
      <c r="E16" s="15" t="n">
        <v>411</v>
      </c>
      <c r="F16" s="15" t="n">
        <v>407</v>
      </c>
      <c r="G16" s="15" t="n">
        <v>411</v>
      </c>
      <c r="H16" s="15" t="n">
        <v>409</v>
      </c>
      <c r="I16" s="15" t="n">
        <v>410</v>
      </c>
      <c r="J16" s="15" t="n">
        <v>411</v>
      </c>
      <c r="K16" s="15" t="n">
        <v>406</v>
      </c>
      <c r="L16" s="15" t="n">
        <v>406</v>
      </c>
      <c r="M16" s="15" t="n">
        <v>407</v>
      </c>
      <c r="N16" s="43"/>
      <c r="O16" s="43"/>
    </row>
    <row r="17" customFormat="false" ht="13.5" hidden="false" customHeight="false" outlineLevel="0" collapsed="false">
      <c r="A17" s="11" t="s">
        <v>26</v>
      </c>
      <c r="B17" s="49" t="n">
        <v>390</v>
      </c>
      <c r="C17" s="15" t="n">
        <v>389</v>
      </c>
      <c r="D17" s="15" t="n">
        <v>389</v>
      </c>
      <c r="E17" s="15" t="n">
        <v>393</v>
      </c>
      <c r="F17" s="15" t="n">
        <v>396</v>
      </c>
      <c r="G17" s="15" t="n">
        <v>399</v>
      </c>
      <c r="H17" s="15" t="n">
        <v>399</v>
      </c>
      <c r="I17" s="15" t="n">
        <v>401</v>
      </c>
      <c r="J17" s="15" t="n">
        <v>400</v>
      </c>
      <c r="K17" s="15" t="n">
        <v>398</v>
      </c>
      <c r="L17" s="15" t="n">
        <v>402</v>
      </c>
      <c r="M17" s="15" t="n">
        <v>407</v>
      </c>
      <c r="N17" s="43"/>
      <c r="O17" s="43"/>
    </row>
    <row r="18" customFormat="false" ht="13.5" hidden="false" customHeight="false" outlineLevel="0" collapsed="false">
      <c r="A18" s="11" t="s">
        <v>27</v>
      </c>
      <c r="B18" s="49" t="n">
        <v>30</v>
      </c>
      <c r="C18" s="15" t="n">
        <v>30</v>
      </c>
      <c r="D18" s="15" t="n">
        <v>30</v>
      </c>
      <c r="E18" s="15" t="n">
        <v>30</v>
      </c>
      <c r="F18" s="15" t="n">
        <v>30</v>
      </c>
      <c r="G18" s="15" t="n">
        <v>30</v>
      </c>
      <c r="H18" s="15" t="n">
        <v>30</v>
      </c>
      <c r="I18" s="15" t="n">
        <v>30</v>
      </c>
      <c r="J18" s="15" t="n">
        <v>32</v>
      </c>
      <c r="K18" s="15" t="n">
        <v>32</v>
      </c>
      <c r="L18" s="15" t="n">
        <v>31</v>
      </c>
      <c r="M18" s="15" t="n">
        <v>30</v>
      </c>
      <c r="N18" s="43"/>
      <c r="O18" s="43"/>
    </row>
    <row r="19" customFormat="false" ht="13.5" hidden="false" customHeight="false" outlineLevel="0" collapsed="false">
      <c r="A19" s="11" t="s">
        <v>28</v>
      </c>
      <c r="B19" s="49" t="n">
        <v>299</v>
      </c>
      <c r="C19" s="15" t="n">
        <v>299</v>
      </c>
      <c r="D19" s="15" t="n">
        <v>300</v>
      </c>
      <c r="E19" s="15" t="n">
        <v>302</v>
      </c>
      <c r="F19" s="15" t="n">
        <v>303</v>
      </c>
      <c r="G19" s="15" t="n">
        <v>303</v>
      </c>
      <c r="H19" s="15" t="n">
        <v>306</v>
      </c>
      <c r="I19" s="15" t="n">
        <v>309</v>
      </c>
      <c r="J19" s="15" t="n">
        <v>307</v>
      </c>
      <c r="K19" s="15" t="n">
        <v>305</v>
      </c>
      <c r="L19" s="15" t="n">
        <v>306</v>
      </c>
      <c r="M19" s="15" t="n">
        <v>305</v>
      </c>
      <c r="N19" s="43"/>
      <c r="O19" s="43"/>
    </row>
    <row r="20" customFormat="false" ht="13.5" hidden="false" customHeight="false" outlineLevel="0" collapsed="false">
      <c r="A20" s="11" t="s">
        <v>29</v>
      </c>
      <c r="B20" s="49" t="n">
        <v>517</v>
      </c>
      <c r="C20" s="15" t="n">
        <v>516</v>
      </c>
      <c r="D20" s="15" t="n">
        <v>517</v>
      </c>
      <c r="E20" s="15" t="n">
        <v>516</v>
      </c>
      <c r="F20" s="15" t="n">
        <v>510</v>
      </c>
      <c r="G20" s="15" t="n">
        <v>516</v>
      </c>
      <c r="H20" s="15" t="n">
        <v>510</v>
      </c>
      <c r="I20" s="15" t="n">
        <v>506</v>
      </c>
      <c r="J20" s="15" t="n">
        <v>505</v>
      </c>
      <c r="K20" s="15" t="n">
        <v>504</v>
      </c>
      <c r="L20" s="15" t="n">
        <v>503</v>
      </c>
      <c r="M20" s="15" t="n">
        <v>501</v>
      </c>
      <c r="N20" s="43"/>
      <c r="O20" s="43"/>
    </row>
    <row r="21" customFormat="false" ht="13.5" hidden="false" customHeight="false" outlineLevel="0" collapsed="false">
      <c r="A21" s="11" t="s">
        <v>30</v>
      </c>
      <c r="B21" s="49" t="n">
        <v>119</v>
      </c>
      <c r="C21" s="15" t="n">
        <v>118</v>
      </c>
      <c r="D21" s="15" t="n">
        <v>119</v>
      </c>
      <c r="E21" s="15" t="n">
        <v>117</v>
      </c>
      <c r="F21" s="15" t="n">
        <v>116</v>
      </c>
      <c r="G21" s="15" t="n">
        <v>116</v>
      </c>
      <c r="H21" s="15" t="n">
        <v>116</v>
      </c>
      <c r="I21" s="15" t="n">
        <v>117</v>
      </c>
      <c r="J21" s="15" t="n">
        <v>115</v>
      </c>
      <c r="K21" s="15" t="n">
        <v>117</v>
      </c>
      <c r="L21" s="15" t="n">
        <v>116</v>
      </c>
      <c r="M21" s="15" t="n">
        <v>116</v>
      </c>
      <c r="N21" s="43"/>
      <c r="O21" s="43"/>
    </row>
    <row r="22" customFormat="false" ht="13.5" hidden="false" customHeight="false" outlineLevel="0" collapsed="false">
      <c r="A22" s="11" t="s">
        <v>31</v>
      </c>
      <c r="B22" s="49" t="n">
        <v>320</v>
      </c>
      <c r="C22" s="15" t="n">
        <v>322</v>
      </c>
      <c r="D22" s="15" t="n">
        <v>322</v>
      </c>
      <c r="E22" s="15" t="n">
        <v>314</v>
      </c>
      <c r="F22" s="15" t="n">
        <v>314</v>
      </c>
      <c r="G22" s="15" t="n">
        <v>313</v>
      </c>
      <c r="H22" s="15" t="n">
        <v>312</v>
      </c>
      <c r="I22" s="15" t="n">
        <v>313</v>
      </c>
      <c r="J22" s="15" t="n">
        <v>316</v>
      </c>
      <c r="K22" s="15" t="n">
        <v>315</v>
      </c>
      <c r="L22" s="15" t="n">
        <v>316</v>
      </c>
      <c r="M22" s="15" t="n">
        <v>315</v>
      </c>
      <c r="N22" s="43"/>
      <c r="O22" s="43"/>
    </row>
    <row r="23" customFormat="false" ht="13.5" hidden="false" customHeight="false" outlineLevel="0" collapsed="false">
      <c r="A23" s="11" t="s">
        <v>32</v>
      </c>
      <c r="B23" s="20" t="n">
        <v>0</v>
      </c>
      <c r="C23" s="51" t="n">
        <v>0</v>
      </c>
      <c r="D23" s="15" t="n">
        <v>0</v>
      </c>
      <c r="E23" s="20" t="n">
        <v>0</v>
      </c>
      <c r="F23" s="20" t="n">
        <v>0</v>
      </c>
      <c r="G23" s="20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20" t="n">
        <v>104</v>
      </c>
      <c r="C24" s="15" t="n">
        <v>105</v>
      </c>
      <c r="D24" s="15" t="n">
        <v>105</v>
      </c>
      <c r="E24" s="15" t="n">
        <v>112</v>
      </c>
      <c r="F24" s="15" t="n">
        <v>114</v>
      </c>
      <c r="G24" s="15" t="n">
        <v>115</v>
      </c>
      <c r="H24" s="15" t="n">
        <v>115</v>
      </c>
      <c r="I24" s="15" t="n">
        <v>113</v>
      </c>
      <c r="J24" s="15" t="n">
        <v>117</v>
      </c>
      <c r="K24" s="15" t="n">
        <v>120</v>
      </c>
      <c r="L24" s="15" t="n">
        <v>116</v>
      </c>
      <c r="M24" s="15" t="n">
        <v>116</v>
      </c>
      <c r="N24" s="43"/>
      <c r="O24" s="43"/>
    </row>
    <row r="25" customFormat="false" ht="13.5" hidden="false" customHeight="false" outlineLevel="0" collapsed="false">
      <c r="A25" s="11" t="s">
        <v>34</v>
      </c>
      <c r="B25" s="20" t="n">
        <v>0</v>
      </c>
      <c r="C25" s="51" t="n">
        <v>0</v>
      </c>
      <c r="D25" s="15" t="n">
        <v>0</v>
      </c>
      <c r="E25" s="20" t="n">
        <v>0</v>
      </c>
      <c r="F25" s="20" t="n">
        <v>0</v>
      </c>
      <c r="G25" s="20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49" t="n">
        <v>1209</v>
      </c>
      <c r="C26" s="15" t="n">
        <v>1213</v>
      </c>
      <c r="D26" s="15" t="n">
        <v>1216</v>
      </c>
      <c r="E26" s="15" t="n">
        <v>1219</v>
      </c>
      <c r="F26" s="15" t="n">
        <v>1226</v>
      </c>
      <c r="G26" s="15" t="n">
        <v>1235</v>
      </c>
      <c r="H26" s="15" t="n">
        <v>1227</v>
      </c>
      <c r="I26" s="15" t="n">
        <v>1231</v>
      </c>
      <c r="J26" s="15" t="n">
        <v>1232</v>
      </c>
      <c r="K26" s="15" t="n">
        <v>1240</v>
      </c>
      <c r="L26" s="15" t="n">
        <v>1249</v>
      </c>
      <c r="M26" s="15" t="n">
        <v>1250</v>
      </c>
      <c r="N26" s="43"/>
      <c r="O26" s="43"/>
    </row>
    <row r="27" customFormat="false" ht="13.5" hidden="false" customHeight="false" outlineLevel="0" collapsed="false">
      <c r="A27" s="11" t="s">
        <v>36</v>
      </c>
      <c r="B27" s="20" t="n">
        <v>754</v>
      </c>
      <c r="C27" s="15" t="n">
        <v>755</v>
      </c>
      <c r="D27" s="15" t="n">
        <v>753</v>
      </c>
      <c r="E27" s="15" t="n">
        <v>756</v>
      </c>
      <c r="F27" s="15" t="n">
        <v>757</v>
      </c>
      <c r="G27" s="15" t="n">
        <v>754</v>
      </c>
      <c r="H27" s="15" t="n">
        <v>756</v>
      </c>
      <c r="I27" s="15" t="n">
        <v>759</v>
      </c>
      <c r="J27" s="15" t="n">
        <v>762</v>
      </c>
      <c r="K27" s="15" t="n">
        <v>762</v>
      </c>
      <c r="L27" s="15" t="n">
        <v>763</v>
      </c>
      <c r="M27" s="15" t="n">
        <v>762</v>
      </c>
      <c r="N27" s="43"/>
      <c r="O27" s="43"/>
    </row>
    <row r="28" customFormat="false" ht="13.5" hidden="false" customHeight="false" outlineLevel="0" collapsed="false">
      <c r="A28" s="11" t="s">
        <v>37</v>
      </c>
      <c r="B28" s="49" t="n">
        <v>225</v>
      </c>
      <c r="C28" s="15" t="n">
        <v>225</v>
      </c>
      <c r="D28" s="15" t="n">
        <v>225</v>
      </c>
      <c r="E28" s="15" t="n">
        <v>226</v>
      </c>
      <c r="F28" s="15" t="n">
        <v>226</v>
      </c>
      <c r="G28" s="15" t="n">
        <v>226</v>
      </c>
      <c r="H28" s="15" t="n">
        <v>225</v>
      </c>
      <c r="I28" s="15" t="n">
        <v>225</v>
      </c>
      <c r="J28" s="15" t="n">
        <v>225</v>
      </c>
      <c r="K28" s="15" t="n">
        <v>225</v>
      </c>
      <c r="L28" s="15" t="n">
        <v>224</v>
      </c>
      <c r="M28" s="15" t="n">
        <v>224</v>
      </c>
      <c r="N28" s="43"/>
      <c r="O28" s="43"/>
    </row>
    <row r="29" customFormat="false" ht="13.5" hidden="false" customHeight="false" outlineLevel="0" collapsed="false">
      <c r="A29" s="11" t="s">
        <v>38</v>
      </c>
      <c r="B29" s="49" t="n">
        <v>174</v>
      </c>
      <c r="C29" s="15" t="n">
        <v>174</v>
      </c>
      <c r="D29" s="15" t="n">
        <v>175</v>
      </c>
      <c r="E29" s="15" t="n">
        <v>173</v>
      </c>
      <c r="F29" s="15" t="n">
        <v>173</v>
      </c>
      <c r="G29" s="15" t="n">
        <v>172</v>
      </c>
      <c r="H29" s="15" t="n">
        <v>171</v>
      </c>
      <c r="I29" s="15" t="n">
        <v>171</v>
      </c>
      <c r="J29" s="15" t="n">
        <v>173</v>
      </c>
      <c r="K29" s="15" t="n">
        <v>174</v>
      </c>
      <c r="L29" s="15" t="n">
        <v>174</v>
      </c>
      <c r="M29" s="15" t="n">
        <v>177</v>
      </c>
      <c r="N29" s="43"/>
      <c r="O29" s="43"/>
    </row>
    <row r="30" customFormat="false" ht="13.5" hidden="false" customHeight="false" outlineLevel="0" collapsed="false">
      <c r="A30" s="11" t="s">
        <v>39</v>
      </c>
      <c r="B30" s="49" t="n">
        <v>446</v>
      </c>
      <c r="C30" s="15" t="n">
        <v>444</v>
      </c>
      <c r="D30" s="15" t="n">
        <v>445</v>
      </c>
      <c r="E30" s="15" t="n">
        <v>438</v>
      </c>
      <c r="F30" s="15" t="n">
        <v>438</v>
      </c>
      <c r="G30" s="15" t="n">
        <v>440</v>
      </c>
      <c r="H30" s="15" t="n">
        <v>441</v>
      </c>
      <c r="I30" s="15" t="n">
        <v>440</v>
      </c>
      <c r="J30" s="15" t="n">
        <v>442</v>
      </c>
      <c r="K30" s="15" t="n">
        <v>443</v>
      </c>
      <c r="L30" s="15" t="n">
        <v>443</v>
      </c>
      <c r="M30" s="15" t="n">
        <v>444</v>
      </c>
      <c r="N30" s="43"/>
      <c r="O30" s="43"/>
    </row>
    <row r="31" customFormat="false" ht="13.5" hidden="false" customHeight="false" outlineLevel="0" collapsed="false">
      <c r="A31" s="11" t="s">
        <v>40</v>
      </c>
      <c r="B31" s="49" t="n">
        <v>166</v>
      </c>
      <c r="C31" s="15" t="n">
        <v>167</v>
      </c>
      <c r="D31" s="15" t="n">
        <v>168</v>
      </c>
      <c r="E31" s="15" t="n">
        <v>168</v>
      </c>
      <c r="F31" s="15" t="n">
        <v>170</v>
      </c>
      <c r="G31" s="15" t="n">
        <v>172</v>
      </c>
      <c r="H31" s="15" t="n">
        <v>173</v>
      </c>
      <c r="I31" s="15" t="n">
        <v>173</v>
      </c>
      <c r="J31" s="15" t="n">
        <v>174</v>
      </c>
      <c r="K31" s="15" t="n">
        <v>172</v>
      </c>
      <c r="L31" s="15" t="n">
        <v>170</v>
      </c>
      <c r="M31" s="15" t="n">
        <v>170</v>
      </c>
      <c r="N31" s="43"/>
      <c r="O31" s="43"/>
    </row>
    <row r="32" customFormat="false" ht="13.5" hidden="false" customHeight="false" outlineLevel="0" collapsed="false">
      <c r="A32" s="11" t="s">
        <v>41</v>
      </c>
      <c r="B32" s="49" t="n">
        <v>268</v>
      </c>
      <c r="C32" s="15" t="n">
        <v>269</v>
      </c>
      <c r="D32" s="15" t="n">
        <v>268</v>
      </c>
      <c r="E32" s="15" t="n">
        <v>268</v>
      </c>
      <c r="F32" s="15" t="n">
        <v>272</v>
      </c>
      <c r="G32" s="15" t="n">
        <v>271</v>
      </c>
      <c r="H32" s="15" t="n">
        <v>270</v>
      </c>
      <c r="I32" s="15" t="n">
        <v>269</v>
      </c>
      <c r="J32" s="15" t="n">
        <v>269</v>
      </c>
      <c r="K32" s="15" t="n">
        <v>270</v>
      </c>
      <c r="L32" s="15" t="n">
        <v>272</v>
      </c>
      <c r="M32" s="15" t="n">
        <v>269</v>
      </c>
      <c r="N32" s="43"/>
      <c r="O32" s="43"/>
    </row>
    <row r="33" customFormat="false" ht="13.5" hidden="false" customHeight="false" outlineLevel="0" collapsed="false">
      <c r="A33" s="11" t="s">
        <v>42</v>
      </c>
      <c r="B33" s="49" t="n">
        <v>220</v>
      </c>
      <c r="C33" s="15" t="n">
        <v>224</v>
      </c>
      <c r="D33" s="15" t="n">
        <v>228</v>
      </c>
      <c r="E33" s="15" t="n">
        <v>231</v>
      </c>
      <c r="F33" s="15" t="n">
        <v>236</v>
      </c>
      <c r="G33" s="15" t="n">
        <v>235</v>
      </c>
      <c r="H33" s="15" t="n">
        <v>233</v>
      </c>
      <c r="I33" s="15" t="n">
        <v>232</v>
      </c>
      <c r="J33" s="15" t="n">
        <v>234</v>
      </c>
      <c r="K33" s="15" t="n">
        <v>235</v>
      </c>
      <c r="L33" s="15" t="n">
        <v>235</v>
      </c>
      <c r="M33" s="15" t="n">
        <v>235</v>
      </c>
      <c r="N33" s="43"/>
      <c r="O33" s="43"/>
    </row>
    <row r="34" customFormat="false" ht="13.5" hidden="false" customHeight="false" outlineLevel="0" collapsed="false">
      <c r="A34" s="11" t="s">
        <v>43</v>
      </c>
      <c r="B34" s="49" t="n">
        <v>597</v>
      </c>
      <c r="C34" s="15" t="n">
        <v>598</v>
      </c>
      <c r="D34" s="15" t="n">
        <v>599</v>
      </c>
      <c r="E34" s="15" t="n">
        <v>598</v>
      </c>
      <c r="F34" s="15" t="n">
        <v>602</v>
      </c>
      <c r="G34" s="15" t="n">
        <v>601</v>
      </c>
      <c r="H34" s="15" t="n">
        <v>600</v>
      </c>
      <c r="I34" s="15" t="n">
        <v>600</v>
      </c>
      <c r="J34" s="15" t="n">
        <v>598</v>
      </c>
      <c r="K34" s="15" t="n">
        <v>604</v>
      </c>
      <c r="L34" s="15" t="n">
        <v>601</v>
      </c>
      <c r="M34" s="15" t="n">
        <v>602</v>
      </c>
      <c r="N34" s="43"/>
      <c r="O34" s="43"/>
    </row>
    <row r="35" customFormat="false" ht="13.5" hidden="false" customHeight="false" outlineLevel="0" collapsed="false">
      <c r="A35" s="11" t="s">
        <v>44</v>
      </c>
      <c r="B35" s="49" t="n">
        <v>647</v>
      </c>
      <c r="C35" s="15" t="n">
        <v>649</v>
      </c>
      <c r="D35" s="15" t="n">
        <v>649</v>
      </c>
      <c r="E35" s="15" t="n">
        <v>652</v>
      </c>
      <c r="F35" s="15" t="n">
        <v>650</v>
      </c>
      <c r="G35" s="15" t="n">
        <v>657</v>
      </c>
      <c r="H35" s="15" t="n">
        <v>653</v>
      </c>
      <c r="I35" s="15" t="n">
        <v>653</v>
      </c>
      <c r="J35" s="15" t="n">
        <v>655</v>
      </c>
      <c r="K35" s="15" t="n">
        <v>653</v>
      </c>
      <c r="L35" s="15" t="n">
        <v>653</v>
      </c>
      <c r="M35" s="15" t="n">
        <v>653</v>
      </c>
      <c r="N35" s="43"/>
      <c r="O35" s="43"/>
    </row>
    <row r="36" customFormat="false" ht="13.5" hidden="false" customHeight="false" outlineLevel="0" collapsed="false">
      <c r="A36" s="11" t="s">
        <v>45</v>
      </c>
      <c r="B36" s="49" t="n">
        <v>658</v>
      </c>
      <c r="C36" s="15" t="n">
        <v>659</v>
      </c>
      <c r="D36" s="15" t="n">
        <v>662</v>
      </c>
      <c r="E36" s="15" t="n">
        <v>660</v>
      </c>
      <c r="F36" s="15" t="n">
        <v>662</v>
      </c>
      <c r="G36" s="15" t="n">
        <v>666</v>
      </c>
      <c r="H36" s="15" t="n">
        <v>670</v>
      </c>
      <c r="I36" s="15" t="n">
        <v>673</v>
      </c>
      <c r="J36" s="15" t="n">
        <v>672</v>
      </c>
      <c r="K36" s="15" t="n">
        <v>686</v>
      </c>
      <c r="L36" s="15" t="n">
        <v>687</v>
      </c>
      <c r="M36" s="15" t="n">
        <v>688</v>
      </c>
      <c r="N36" s="43"/>
      <c r="O36" s="43"/>
    </row>
    <row r="37" customFormat="false" ht="13.5" hidden="false" customHeight="false" outlineLevel="0" collapsed="false">
      <c r="A37" s="11" t="s">
        <v>46</v>
      </c>
      <c r="B37" s="49" t="n">
        <v>589</v>
      </c>
      <c r="C37" s="15" t="n">
        <v>589</v>
      </c>
      <c r="D37" s="15" t="n">
        <v>590</v>
      </c>
      <c r="E37" s="15" t="n">
        <v>584</v>
      </c>
      <c r="F37" s="15" t="n">
        <v>579</v>
      </c>
      <c r="G37" s="15" t="n">
        <v>576</v>
      </c>
      <c r="H37" s="15" t="n">
        <v>576</v>
      </c>
      <c r="I37" s="15" t="n">
        <v>576</v>
      </c>
      <c r="J37" s="15" t="n">
        <v>580</v>
      </c>
      <c r="K37" s="15" t="n">
        <v>580</v>
      </c>
      <c r="L37" s="15" t="n">
        <v>583</v>
      </c>
      <c r="M37" s="15" t="n">
        <v>586</v>
      </c>
      <c r="N37" s="43"/>
      <c r="O37" s="43"/>
    </row>
    <row r="38" customFormat="false" ht="13.5" hidden="false" customHeight="false" outlineLevel="0" collapsed="false">
      <c r="A38" s="11" t="s">
        <v>47</v>
      </c>
      <c r="B38" s="49" t="n">
        <v>371</v>
      </c>
      <c r="C38" s="15" t="n">
        <v>372</v>
      </c>
      <c r="D38" s="15" t="n">
        <v>373</v>
      </c>
      <c r="E38" s="15" t="n">
        <v>378</v>
      </c>
      <c r="F38" s="15" t="n">
        <v>379</v>
      </c>
      <c r="G38" s="15" t="n">
        <v>390</v>
      </c>
      <c r="H38" s="15" t="n">
        <v>392</v>
      </c>
      <c r="I38" s="15" t="n">
        <v>395</v>
      </c>
      <c r="J38" s="15" t="n">
        <v>400</v>
      </c>
      <c r="K38" s="15" t="n">
        <v>410</v>
      </c>
      <c r="L38" s="15" t="n">
        <v>414</v>
      </c>
      <c r="M38" s="15" t="n">
        <v>418</v>
      </c>
      <c r="N38" s="43"/>
      <c r="O38" s="43"/>
    </row>
    <row r="39" customFormat="false" ht="13.5" hidden="false" customHeight="false" outlineLevel="0" collapsed="false">
      <c r="A39" s="11" t="s">
        <v>48</v>
      </c>
      <c r="B39" s="49" t="n">
        <v>106</v>
      </c>
      <c r="C39" s="15" t="n">
        <v>108</v>
      </c>
      <c r="D39" s="15" t="n">
        <v>108</v>
      </c>
      <c r="E39" s="15" t="n">
        <v>108</v>
      </c>
      <c r="F39" s="15" t="n">
        <v>106</v>
      </c>
      <c r="G39" s="15" t="n">
        <v>110</v>
      </c>
      <c r="H39" s="15" t="n">
        <v>112</v>
      </c>
      <c r="I39" s="15" t="n">
        <v>118</v>
      </c>
      <c r="J39" s="15" t="n">
        <v>119</v>
      </c>
      <c r="K39" s="15" t="n">
        <v>122</v>
      </c>
      <c r="L39" s="15" t="n">
        <v>123</v>
      </c>
      <c r="M39" s="15" t="n">
        <v>123</v>
      </c>
      <c r="N39" s="43"/>
      <c r="O39" s="43"/>
    </row>
    <row r="40" customFormat="false" ht="13.5" hidden="false" customHeight="false" outlineLevel="0" collapsed="false">
      <c r="A40" s="11" t="s">
        <v>49</v>
      </c>
      <c r="B40" s="49" t="n">
        <v>163</v>
      </c>
      <c r="C40" s="15" t="n">
        <v>165</v>
      </c>
      <c r="D40" s="15" t="n">
        <v>168</v>
      </c>
      <c r="E40" s="15" t="n">
        <v>170</v>
      </c>
      <c r="F40" s="15" t="n">
        <v>172</v>
      </c>
      <c r="G40" s="15" t="n">
        <v>173</v>
      </c>
      <c r="H40" s="15" t="n">
        <v>171</v>
      </c>
      <c r="I40" s="15" t="n">
        <v>172</v>
      </c>
      <c r="J40" s="15" t="n">
        <v>170</v>
      </c>
      <c r="K40" s="15" t="n">
        <v>173</v>
      </c>
      <c r="L40" s="15" t="n">
        <v>176</v>
      </c>
      <c r="M40" s="15" t="n">
        <v>177</v>
      </c>
      <c r="N40" s="43"/>
      <c r="O40" s="43"/>
    </row>
    <row r="41" customFormat="false" ht="13.5" hidden="false" customHeight="false" outlineLevel="0" collapsed="false">
      <c r="A41" s="11" t="s">
        <v>56</v>
      </c>
      <c r="B41" s="49" t="n">
        <v>105</v>
      </c>
      <c r="C41" s="15" t="n">
        <v>105</v>
      </c>
      <c r="D41" s="15" t="n">
        <v>107</v>
      </c>
      <c r="E41" s="15" t="n">
        <v>107</v>
      </c>
      <c r="F41" s="15" t="n">
        <v>107</v>
      </c>
      <c r="G41" s="15" t="n">
        <v>107</v>
      </c>
      <c r="H41" s="15" t="n">
        <v>107</v>
      </c>
      <c r="I41" s="15" t="n">
        <v>107</v>
      </c>
      <c r="J41" s="15" t="n">
        <v>107</v>
      </c>
      <c r="K41" s="15" t="n">
        <v>107</v>
      </c>
      <c r="L41" s="15" t="n">
        <v>107</v>
      </c>
      <c r="M41" s="15" t="n">
        <v>107</v>
      </c>
      <c r="N41" s="43"/>
      <c r="O41" s="43"/>
    </row>
    <row r="42" customFormat="false" ht="13.5" hidden="false" customHeight="false" outlineLevel="0" collapsed="false">
      <c r="A42" s="11" t="s">
        <v>57</v>
      </c>
      <c r="B42" s="49" t="n">
        <v>48</v>
      </c>
      <c r="C42" s="15" t="n">
        <v>48</v>
      </c>
      <c r="D42" s="15" t="n">
        <v>48</v>
      </c>
      <c r="E42" s="15" t="n">
        <v>48</v>
      </c>
      <c r="F42" s="15" t="n">
        <v>48</v>
      </c>
      <c r="G42" s="15" t="n">
        <v>48</v>
      </c>
      <c r="H42" s="15" t="n">
        <v>49</v>
      </c>
      <c r="I42" s="15" t="n">
        <v>50</v>
      </c>
      <c r="J42" s="15" t="n">
        <v>50</v>
      </c>
      <c r="K42" s="15" t="n">
        <v>50</v>
      </c>
      <c r="L42" s="15" t="n">
        <v>50</v>
      </c>
      <c r="M42" s="15" t="n">
        <v>50</v>
      </c>
      <c r="N42" s="43"/>
      <c r="O42" s="43"/>
    </row>
    <row r="43" customFormat="false" ht="13.5" hidden="false" customHeight="false" outlineLevel="0" collapsed="false">
      <c r="A43" s="11" t="s">
        <v>58</v>
      </c>
      <c r="B43" s="49" t="n">
        <v>55</v>
      </c>
      <c r="C43" s="15" t="n">
        <v>55</v>
      </c>
      <c r="D43" s="15" t="n">
        <v>55</v>
      </c>
      <c r="E43" s="15" t="n">
        <v>57</v>
      </c>
      <c r="F43" s="15" t="n">
        <v>57</v>
      </c>
      <c r="G43" s="15" t="n">
        <v>58</v>
      </c>
      <c r="H43" s="15" t="n">
        <v>58</v>
      </c>
      <c r="I43" s="15" t="n">
        <v>58</v>
      </c>
      <c r="J43" s="15" t="n">
        <v>57</v>
      </c>
      <c r="K43" s="15" t="n">
        <v>57</v>
      </c>
      <c r="L43" s="15" t="n">
        <v>57</v>
      </c>
      <c r="M43" s="15" t="n">
        <v>58</v>
      </c>
      <c r="N43" s="43"/>
      <c r="O43" s="43"/>
    </row>
    <row r="44" customFormat="false" ht="13.5" hidden="false" customHeight="false" outlineLevel="0" collapsed="false">
      <c r="A44" s="11" t="s">
        <v>59</v>
      </c>
      <c r="B44" s="49" t="n">
        <v>82</v>
      </c>
      <c r="C44" s="15" t="n">
        <v>82</v>
      </c>
      <c r="D44" s="15" t="n">
        <v>83</v>
      </c>
      <c r="E44" s="15" t="n">
        <v>85</v>
      </c>
      <c r="F44" s="15" t="n">
        <v>85</v>
      </c>
      <c r="G44" s="15" t="n">
        <v>84</v>
      </c>
      <c r="H44" s="15" t="n">
        <v>84</v>
      </c>
      <c r="I44" s="15" t="n">
        <v>84</v>
      </c>
      <c r="J44" s="15" t="n">
        <v>84</v>
      </c>
      <c r="K44" s="15" t="n">
        <v>83</v>
      </c>
      <c r="L44" s="15" t="n">
        <v>84</v>
      </c>
      <c r="M44" s="15" t="n">
        <v>84</v>
      </c>
      <c r="N44" s="43"/>
      <c r="O44" s="43"/>
    </row>
    <row r="45" customFormat="false" ht="13.5" hidden="false" customHeight="false" outlineLevel="0" collapsed="false">
      <c r="A45" s="11" t="s">
        <v>60</v>
      </c>
      <c r="B45" s="49" t="n">
        <v>123</v>
      </c>
      <c r="C45" s="15" t="n">
        <v>123</v>
      </c>
      <c r="D45" s="15" t="n">
        <v>124</v>
      </c>
      <c r="E45" s="15" t="n">
        <v>124</v>
      </c>
      <c r="F45" s="15" t="n">
        <v>124</v>
      </c>
      <c r="G45" s="15" t="n">
        <v>125</v>
      </c>
      <c r="H45" s="15" t="n">
        <v>124</v>
      </c>
      <c r="I45" s="15" t="n">
        <v>124</v>
      </c>
      <c r="J45" s="15" t="n">
        <v>124</v>
      </c>
      <c r="K45" s="15" t="n">
        <v>123</v>
      </c>
      <c r="L45" s="15" t="n">
        <v>122</v>
      </c>
      <c r="M45" s="15" t="n">
        <v>122</v>
      </c>
      <c r="N45" s="43"/>
      <c r="O45" s="43"/>
    </row>
    <row r="46" customFormat="false" ht="13.5" hidden="false" customHeight="false" outlineLevel="0" collapsed="false">
      <c r="A46" s="11" t="s">
        <v>61</v>
      </c>
      <c r="B46" s="49" t="n">
        <v>136</v>
      </c>
      <c r="C46" s="15" t="n">
        <v>137</v>
      </c>
      <c r="D46" s="15" t="n">
        <v>136</v>
      </c>
      <c r="E46" s="15" t="n">
        <v>136</v>
      </c>
      <c r="F46" s="15" t="n">
        <v>136</v>
      </c>
      <c r="G46" s="15" t="n">
        <v>135</v>
      </c>
      <c r="H46" s="15" t="n">
        <v>136</v>
      </c>
      <c r="I46" s="15" t="n">
        <v>136</v>
      </c>
      <c r="J46" s="15" t="n">
        <v>137</v>
      </c>
      <c r="K46" s="15" t="n">
        <v>136</v>
      </c>
      <c r="L46" s="15" t="n">
        <v>136</v>
      </c>
      <c r="M46" s="15" t="n">
        <v>135</v>
      </c>
      <c r="N46" s="43"/>
      <c r="O46" s="43"/>
    </row>
    <row r="47" customFormat="false" ht="13.5" hidden="false" customHeight="false" outlineLevel="0" collapsed="false">
      <c r="A47" s="11" t="s">
        <v>62</v>
      </c>
      <c r="B47" s="49" t="n">
        <v>140</v>
      </c>
      <c r="C47" s="15" t="n">
        <v>139</v>
      </c>
      <c r="D47" s="15" t="n">
        <v>139</v>
      </c>
      <c r="E47" s="15" t="n">
        <v>139</v>
      </c>
      <c r="F47" s="15" t="n">
        <v>138</v>
      </c>
      <c r="G47" s="15" t="n">
        <v>138</v>
      </c>
      <c r="H47" s="15" t="n">
        <v>138</v>
      </c>
      <c r="I47" s="15" t="n">
        <v>138</v>
      </c>
      <c r="J47" s="15" t="n">
        <v>138</v>
      </c>
      <c r="K47" s="15" t="n">
        <v>138</v>
      </c>
      <c r="L47" s="15" t="n">
        <v>138</v>
      </c>
      <c r="M47" s="15" t="n">
        <v>138</v>
      </c>
      <c r="N47" s="43"/>
      <c r="O47" s="43"/>
    </row>
    <row r="48" customFormat="false" ht="13.5" hidden="false" customHeight="false" outlineLevel="0" collapsed="false">
      <c r="A48" s="11" t="s">
        <v>63</v>
      </c>
      <c r="B48" s="49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43"/>
      <c r="O48" s="43"/>
    </row>
    <row r="49" customFormat="false" ht="13.5" hidden="false" customHeight="false" outlineLevel="0" collapsed="false">
      <c r="A49" s="11" t="s">
        <v>64</v>
      </c>
      <c r="B49" s="20" t="n">
        <v>0</v>
      </c>
      <c r="C49" s="51" t="n">
        <v>0</v>
      </c>
      <c r="D49" s="15" t="n">
        <v>0</v>
      </c>
      <c r="E49" s="20" t="n">
        <v>0</v>
      </c>
      <c r="F49" s="20" t="n">
        <v>0</v>
      </c>
      <c r="G49" s="20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3"/>
      <c r="O49" s="43"/>
    </row>
    <row r="50" customFormat="false" ht="13.5" hidden="false" customHeight="false" outlineLevel="0" collapsed="false">
      <c r="A50" s="11" t="s">
        <v>65</v>
      </c>
      <c r="B50" s="49" t="n">
        <v>109</v>
      </c>
      <c r="C50" s="15" t="n">
        <v>108</v>
      </c>
      <c r="D50" s="15" t="n">
        <v>109</v>
      </c>
      <c r="E50" s="15" t="n">
        <v>111</v>
      </c>
      <c r="F50" s="15" t="n">
        <v>110</v>
      </c>
      <c r="G50" s="15" t="n">
        <v>111</v>
      </c>
      <c r="H50" s="15" t="n">
        <v>110</v>
      </c>
      <c r="I50" s="15" t="n">
        <v>110</v>
      </c>
      <c r="J50" s="15" t="n">
        <v>110</v>
      </c>
      <c r="K50" s="15" t="n">
        <v>110</v>
      </c>
      <c r="L50" s="15" t="n">
        <v>111</v>
      </c>
      <c r="M50" s="15" t="n">
        <v>111</v>
      </c>
      <c r="N50" s="43"/>
      <c r="O50" s="43"/>
    </row>
    <row r="51" customFormat="false" ht="13.5" hidden="false" customHeight="false" outlineLevel="0" collapsed="false">
      <c r="A51" s="11" t="s">
        <v>66</v>
      </c>
      <c r="B51" s="49" t="n">
        <v>118</v>
      </c>
      <c r="C51" s="15" t="n">
        <v>118</v>
      </c>
      <c r="D51" s="15" t="n">
        <v>118</v>
      </c>
      <c r="E51" s="15" t="n">
        <v>118</v>
      </c>
      <c r="F51" s="15" t="n">
        <v>118</v>
      </c>
      <c r="G51" s="15" t="n">
        <v>117</v>
      </c>
      <c r="H51" s="15" t="n">
        <v>117</v>
      </c>
      <c r="I51" s="15" t="n">
        <v>116</v>
      </c>
      <c r="J51" s="15" t="n">
        <v>115</v>
      </c>
      <c r="K51" s="15" t="n">
        <v>115</v>
      </c>
      <c r="L51" s="15" t="n">
        <v>115</v>
      </c>
      <c r="M51" s="15" t="n">
        <v>115</v>
      </c>
      <c r="N51" s="43"/>
      <c r="O51" s="43"/>
    </row>
    <row r="52" customFormat="false" ht="13.5" hidden="false" customHeight="false" outlineLevel="0" collapsed="false">
      <c r="A52" s="11" t="s">
        <v>67</v>
      </c>
      <c r="B52" s="20" t="n">
        <v>348</v>
      </c>
      <c r="C52" s="15" t="n">
        <v>347</v>
      </c>
      <c r="D52" s="13" t="n">
        <v>345</v>
      </c>
      <c r="E52" s="13" t="n">
        <v>344</v>
      </c>
      <c r="F52" s="15" t="n">
        <v>345</v>
      </c>
      <c r="G52" s="15" t="n">
        <v>344</v>
      </c>
      <c r="H52" s="13" t="n">
        <v>342</v>
      </c>
      <c r="I52" s="13" t="n">
        <v>343</v>
      </c>
      <c r="J52" s="13" t="n">
        <v>344</v>
      </c>
      <c r="K52" s="13" t="n">
        <v>345</v>
      </c>
      <c r="L52" s="13" t="n">
        <v>347</v>
      </c>
      <c r="M52" s="13" t="n">
        <v>348</v>
      </c>
      <c r="N52" s="43"/>
      <c r="O52" s="43"/>
    </row>
    <row r="53" customFormat="false" ht="13.5" hidden="false" customHeight="false" outlineLevel="0" collapsed="false">
      <c r="A53" s="11" t="s">
        <v>68</v>
      </c>
      <c r="B53" s="49" t="n">
        <v>302</v>
      </c>
      <c r="C53" s="15" t="n">
        <v>303</v>
      </c>
      <c r="D53" s="13" t="n">
        <v>304</v>
      </c>
      <c r="E53" s="13" t="n">
        <v>303</v>
      </c>
      <c r="F53" s="15" t="n">
        <v>302</v>
      </c>
      <c r="G53" s="15" t="n">
        <v>304</v>
      </c>
      <c r="H53" s="13" t="n">
        <v>303</v>
      </c>
      <c r="I53" s="13" t="n">
        <v>304</v>
      </c>
      <c r="J53" s="13" t="n">
        <v>306</v>
      </c>
      <c r="K53" s="13" t="n">
        <v>306</v>
      </c>
      <c r="L53" s="13" t="n">
        <v>309</v>
      </c>
      <c r="M53" s="13" t="n">
        <v>310</v>
      </c>
      <c r="N53" s="43"/>
      <c r="O53" s="43"/>
    </row>
    <row r="54" customFormat="false" ht="13.5" hidden="false" customHeight="false" outlineLevel="0" collapsed="false">
      <c r="A54" s="11" t="s">
        <v>69</v>
      </c>
      <c r="B54" s="42" t="n">
        <v>213</v>
      </c>
      <c r="C54" s="15" t="n">
        <v>213</v>
      </c>
      <c r="D54" s="13" t="n">
        <v>213</v>
      </c>
      <c r="E54" s="13" t="n">
        <v>212</v>
      </c>
      <c r="F54" s="15" t="n">
        <v>211</v>
      </c>
      <c r="G54" s="15" t="n">
        <v>210</v>
      </c>
      <c r="H54" s="13" t="n">
        <v>210</v>
      </c>
      <c r="I54" s="13" t="n">
        <v>211</v>
      </c>
      <c r="J54" s="13" t="n">
        <v>212</v>
      </c>
      <c r="K54" s="13" t="n">
        <v>212</v>
      </c>
      <c r="L54" s="13" t="n">
        <v>212</v>
      </c>
      <c r="M54" s="13" t="n">
        <v>212</v>
      </c>
      <c r="N54" s="43"/>
      <c r="O54" s="43"/>
    </row>
    <row r="55" customFormat="false" ht="13.5" hidden="false" customHeight="false" outlineLevel="0" collapsed="false">
      <c r="A55" s="11" t="s">
        <v>70</v>
      </c>
      <c r="B55" s="42" t="n">
        <v>395</v>
      </c>
      <c r="C55" s="15" t="n">
        <v>394</v>
      </c>
      <c r="D55" s="13" t="n">
        <v>393</v>
      </c>
      <c r="E55" s="13" t="n">
        <v>393</v>
      </c>
      <c r="F55" s="13" t="n">
        <v>394</v>
      </c>
      <c r="G55" s="13" t="n">
        <v>396</v>
      </c>
      <c r="H55" s="13" t="n">
        <v>397</v>
      </c>
      <c r="I55" s="13" t="n">
        <v>396</v>
      </c>
      <c r="J55" s="13" t="n">
        <v>394</v>
      </c>
      <c r="K55" s="13" t="n">
        <v>395</v>
      </c>
      <c r="L55" s="13" t="n">
        <v>395</v>
      </c>
      <c r="M55" s="13" t="n">
        <v>396</v>
      </c>
      <c r="N55" s="43"/>
      <c r="O55" s="43"/>
    </row>
    <row r="56" customFormat="false" ht="14.25" hidden="false" customHeight="false" outlineLevel="0" collapsed="false">
      <c r="A56" s="26" t="s">
        <v>71</v>
      </c>
      <c r="B56" s="50" t="n">
        <v>0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43"/>
      <c r="O56" s="43"/>
    </row>
    <row r="57" customFormat="false" ht="14.25" hidden="false" customHeight="false" outlineLevel="0" collapsed="false">
      <c r="A57" s="32" t="s">
        <v>72</v>
      </c>
      <c r="B57" s="42" t="n">
        <f aca="false">SUM(B4:B56)</f>
        <v>18707</v>
      </c>
      <c r="C57" s="42" t="n">
        <f aca="false">SUM(C4:C56)</f>
        <v>18707</v>
      </c>
      <c r="D57" s="42" t="n">
        <f aca="false">SUM(D4:D56)</f>
        <v>18732</v>
      </c>
      <c r="E57" s="42" t="n">
        <f aca="false">SUM(E4:E56)</f>
        <v>18695</v>
      </c>
      <c r="F57" s="42" t="n">
        <f aca="false">SUM(F4:F56)</f>
        <v>18741</v>
      </c>
      <c r="G57" s="42" t="n">
        <f aca="false">SUM(G4:G56)</f>
        <v>18786</v>
      </c>
      <c r="H57" s="42" t="n">
        <v>18767</v>
      </c>
      <c r="I57" s="42" t="n">
        <v>18797</v>
      </c>
      <c r="J57" s="42" t="n">
        <v>18834</v>
      </c>
      <c r="K57" s="42" t="n">
        <v>18899</v>
      </c>
      <c r="L57" s="42" t="n">
        <v>18928</v>
      </c>
      <c r="M57" s="42" t="n">
        <v>18952</v>
      </c>
    </row>
    <row r="58" customFormat="fals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K58" s="44"/>
    </row>
    <row r="59" customFormat="fals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K59" s="44"/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K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K61" s="44"/>
    </row>
    <row r="62" customFormat="fals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K62" s="44"/>
    </row>
    <row r="63" customFormat="fals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K63" s="44"/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5"/>
      <c r="F65" s="44"/>
      <c r="G65" s="44"/>
      <c r="H65" s="44"/>
      <c r="I65" s="44"/>
      <c r="K65" s="44"/>
    </row>
    <row r="66" customFormat="false" ht="13.5" hidden="false" customHeight="false" outlineLevel="0" collapsed="false">
      <c r="I66" s="44"/>
    </row>
    <row r="67" customFormat="false" ht="13.5" hidden="false" customHeight="false" outlineLevel="0" collapsed="false">
      <c r="I67" s="44"/>
    </row>
    <row r="68" customFormat="false" ht="13.5" hidden="false" customHeight="false" outlineLevel="0" collapsed="false">
      <c r="I68" s="44"/>
    </row>
    <row r="69" customFormat="false" ht="13.5" hidden="false" customHeight="false" outlineLevel="0" collapsed="false">
      <c r="I69" s="44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17</v>
      </c>
      <c r="C3" s="47" t="s">
        <v>218</v>
      </c>
      <c r="D3" s="47" t="s">
        <v>219</v>
      </c>
      <c r="E3" s="47" t="s">
        <v>220</v>
      </c>
      <c r="F3" s="47" t="s">
        <v>221</v>
      </c>
      <c r="G3" s="47" t="s">
        <v>222</v>
      </c>
      <c r="H3" s="47" t="s">
        <v>223</v>
      </c>
      <c r="I3" s="47" t="s">
        <v>224</v>
      </c>
      <c r="J3" s="47" t="s">
        <v>225</v>
      </c>
      <c r="K3" s="47" t="s">
        <v>226</v>
      </c>
      <c r="L3" s="48" t="s">
        <v>227</v>
      </c>
      <c r="M3" s="48" t="s">
        <v>228</v>
      </c>
    </row>
    <row r="4" customFormat="false" ht="13.5" hidden="false" customHeight="false" outlineLevel="0" collapsed="false">
      <c r="A4" s="11" t="s">
        <v>13</v>
      </c>
      <c r="B4" s="13" t="n">
        <v>2777</v>
      </c>
      <c r="C4" s="13" t="n">
        <v>2776</v>
      </c>
      <c r="D4" s="13" t="n">
        <v>2771</v>
      </c>
      <c r="E4" s="13" t="n">
        <v>2769</v>
      </c>
      <c r="F4" s="13" t="n">
        <v>2777</v>
      </c>
      <c r="G4" s="13" t="n">
        <v>2775</v>
      </c>
      <c r="H4" s="13" t="n">
        <v>2772</v>
      </c>
      <c r="I4" s="13" t="n">
        <v>2802</v>
      </c>
      <c r="J4" s="13" t="n">
        <v>2810</v>
      </c>
      <c r="K4" s="13" t="n">
        <v>2811</v>
      </c>
      <c r="L4" s="13" t="n">
        <v>2818</v>
      </c>
      <c r="M4" s="13" t="n">
        <v>2823</v>
      </c>
      <c r="N4" s="43"/>
    </row>
    <row r="5" customFormat="false" ht="13.5" hidden="false" customHeight="false" outlineLevel="0" collapsed="false">
      <c r="A5" s="11" t="s">
        <v>14</v>
      </c>
      <c r="B5" s="13" t="n">
        <v>572</v>
      </c>
      <c r="C5" s="13" t="n">
        <v>573</v>
      </c>
      <c r="D5" s="13" t="n">
        <v>576</v>
      </c>
      <c r="E5" s="13" t="n">
        <v>629</v>
      </c>
      <c r="F5" s="13" t="n">
        <v>631</v>
      </c>
      <c r="G5" s="13" t="n">
        <v>631</v>
      </c>
      <c r="H5" s="13" t="n">
        <v>632</v>
      </c>
      <c r="I5" s="13" t="n">
        <v>631</v>
      </c>
      <c r="J5" s="13" t="n">
        <v>634</v>
      </c>
      <c r="K5" s="13" t="n">
        <v>637</v>
      </c>
      <c r="L5" s="13" t="n">
        <v>634</v>
      </c>
      <c r="M5" s="13" t="n">
        <v>587</v>
      </c>
      <c r="N5" s="43"/>
    </row>
    <row r="6" customFormat="false" ht="13.5" hidden="false" customHeight="false" outlineLevel="0" collapsed="false">
      <c r="A6" s="11" t="s">
        <v>15</v>
      </c>
      <c r="B6" s="13" t="n">
        <v>180</v>
      </c>
      <c r="C6" s="13" t="n">
        <v>178</v>
      </c>
      <c r="D6" s="13" t="n">
        <v>179</v>
      </c>
      <c r="E6" s="13" t="n">
        <v>178</v>
      </c>
      <c r="F6" s="13" t="n">
        <v>179</v>
      </c>
      <c r="G6" s="13" t="n">
        <v>177</v>
      </c>
      <c r="H6" s="13" t="n">
        <v>176</v>
      </c>
      <c r="I6" s="13" t="n">
        <v>181</v>
      </c>
      <c r="J6" s="13" t="n">
        <v>181</v>
      </c>
      <c r="K6" s="13" t="n">
        <v>181</v>
      </c>
      <c r="L6" s="13" t="n">
        <v>181</v>
      </c>
      <c r="M6" s="13" t="n">
        <v>181</v>
      </c>
      <c r="N6" s="43"/>
    </row>
    <row r="7" customFormat="false" ht="13.5" hidden="false" customHeight="false" outlineLevel="0" collapsed="false">
      <c r="A7" s="11" t="s">
        <v>16</v>
      </c>
      <c r="B7" s="13" t="n">
        <v>346</v>
      </c>
      <c r="C7" s="13" t="n">
        <v>346</v>
      </c>
      <c r="D7" s="13" t="n">
        <v>347</v>
      </c>
      <c r="E7" s="13" t="n">
        <v>349</v>
      </c>
      <c r="F7" s="13" t="n">
        <v>351</v>
      </c>
      <c r="G7" s="13" t="n">
        <v>354</v>
      </c>
      <c r="H7" s="13" t="n">
        <v>354</v>
      </c>
      <c r="I7" s="15" t="n">
        <v>353</v>
      </c>
      <c r="J7" s="15" t="n">
        <v>353</v>
      </c>
      <c r="K7" s="15" t="n">
        <v>353</v>
      </c>
      <c r="L7" s="15" t="n">
        <v>353</v>
      </c>
      <c r="M7" s="15" t="n">
        <v>353</v>
      </c>
      <c r="N7" s="43"/>
    </row>
    <row r="8" customFormat="false" ht="13.5" hidden="false" customHeight="false" outlineLevel="0" collapsed="false">
      <c r="A8" s="11" t="s">
        <v>17</v>
      </c>
      <c r="B8" s="13" t="n">
        <v>707</v>
      </c>
      <c r="C8" s="13" t="n">
        <v>704</v>
      </c>
      <c r="D8" s="13" t="n">
        <v>706</v>
      </c>
      <c r="E8" s="13" t="n">
        <v>701</v>
      </c>
      <c r="F8" s="13" t="n">
        <v>701</v>
      </c>
      <c r="G8" s="13" t="n">
        <v>701</v>
      </c>
      <c r="H8" s="13" t="n">
        <v>699</v>
      </c>
      <c r="I8" s="15" t="n">
        <v>708</v>
      </c>
      <c r="J8" s="15" t="n">
        <v>709</v>
      </c>
      <c r="K8" s="15" t="n">
        <v>711</v>
      </c>
      <c r="L8" s="15" t="n">
        <v>709</v>
      </c>
      <c r="M8" s="15" t="n">
        <v>707</v>
      </c>
      <c r="N8" s="43"/>
    </row>
    <row r="9" customFormat="false" ht="13.5" hidden="false" customHeight="false" outlineLevel="0" collapsed="false">
      <c r="A9" s="11" t="s">
        <v>18</v>
      </c>
      <c r="B9" s="15" t="n">
        <v>1009</v>
      </c>
      <c r="C9" s="13" t="n">
        <v>1007</v>
      </c>
      <c r="D9" s="13" t="n">
        <v>1003</v>
      </c>
      <c r="E9" s="13" t="n">
        <v>1001</v>
      </c>
      <c r="F9" s="13" t="n">
        <v>1008</v>
      </c>
      <c r="G9" s="13" t="n">
        <v>1009</v>
      </c>
      <c r="H9" s="13" t="n">
        <v>1007</v>
      </c>
      <c r="I9" s="15" t="n">
        <v>1027</v>
      </c>
      <c r="J9" s="15" t="n">
        <v>1032</v>
      </c>
      <c r="K9" s="15" t="n">
        <v>1031</v>
      </c>
      <c r="L9" s="15" t="n">
        <v>1029</v>
      </c>
      <c r="M9" s="15" t="n">
        <v>1031</v>
      </c>
      <c r="N9" s="43"/>
    </row>
    <row r="10" customFormat="false" ht="13.5" hidden="false" customHeight="false" outlineLevel="0" collapsed="false">
      <c r="A10" s="11" t="s">
        <v>19</v>
      </c>
      <c r="B10" s="15" t="n">
        <v>576</v>
      </c>
      <c r="C10" s="13" t="n">
        <v>571</v>
      </c>
      <c r="D10" s="13" t="n">
        <v>572</v>
      </c>
      <c r="E10" s="13" t="n">
        <v>575</v>
      </c>
      <c r="F10" s="13" t="n">
        <v>577</v>
      </c>
      <c r="G10" s="13" t="n">
        <v>576</v>
      </c>
      <c r="H10" s="13" t="n">
        <v>577</v>
      </c>
      <c r="I10" s="15" t="n">
        <v>581</v>
      </c>
      <c r="J10" s="15" t="n">
        <v>578</v>
      </c>
      <c r="K10" s="15" t="n">
        <v>580</v>
      </c>
      <c r="L10" s="15" t="n">
        <v>581</v>
      </c>
      <c r="M10" s="15" t="n">
        <v>583</v>
      </c>
      <c r="N10" s="43"/>
    </row>
    <row r="11" customFormat="false" ht="13.5" hidden="false" customHeight="false" outlineLevel="0" collapsed="false">
      <c r="A11" s="11" t="s">
        <v>20</v>
      </c>
      <c r="B11" s="15" t="n">
        <v>212</v>
      </c>
      <c r="C11" s="13" t="n">
        <v>212</v>
      </c>
      <c r="D11" s="13" t="n">
        <v>212</v>
      </c>
      <c r="E11" s="13" t="n">
        <v>207</v>
      </c>
      <c r="F11" s="13" t="n">
        <v>208</v>
      </c>
      <c r="G11" s="13" t="n">
        <v>209</v>
      </c>
      <c r="H11" s="13" t="n">
        <v>212</v>
      </c>
      <c r="I11" s="15" t="n">
        <v>218</v>
      </c>
      <c r="J11" s="15" t="n">
        <v>218</v>
      </c>
      <c r="K11" s="15" t="n">
        <v>220</v>
      </c>
      <c r="L11" s="15" t="n">
        <v>225</v>
      </c>
      <c r="M11" s="15" t="n">
        <v>227</v>
      </c>
      <c r="N11" s="43"/>
    </row>
    <row r="12" customFormat="false" ht="13.5" hidden="false" customHeight="false" outlineLevel="0" collapsed="false">
      <c r="A12" s="11" t="s">
        <v>21</v>
      </c>
      <c r="B12" s="15" t="n">
        <v>414</v>
      </c>
      <c r="C12" s="13" t="n">
        <v>414</v>
      </c>
      <c r="D12" s="13" t="n">
        <v>416</v>
      </c>
      <c r="E12" s="13" t="n">
        <v>406</v>
      </c>
      <c r="F12" s="13" t="n">
        <v>405</v>
      </c>
      <c r="G12" s="13" t="n">
        <v>403</v>
      </c>
      <c r="H12" s="13" t="n">
        <v>401</v>
      </c>
      <c r="I12" s="15" t="n">
        <v>406</v>
      </c>
      <c r="J12" s="15" t="n">
        <v>406</v>
      </c>
      <c r="K12" s="15" t="n">
        <v>406</v>
      </c>
      <c r="L12" s="15" t="n">
        <v>405</v>
      </c>
      <c r="M12" s="15" t="n">
        <v>400</v>
      </c>
      <c r="N12" s="43"/>
    </row>
    <row r="13" customFormat="false" ht="13.5" hidden="false" customHeight="false" outlineLevel="0" collapsed="false">
      <c r="A13" s="11" t="s">
        <v>22</v>
      </c>
      <c r="B13" s="15" t="n">
        <v>200</v>
      </c>
      <c r="C13" s="13" t="n">
        <v>200</v>
      </c>
      <c r="D13" s="13" t="n">
        <v>197</v>
      </c>
      <c r="E13" s="13" t="n">
        <v>188</v>
      </c>
      <c r="F13" s="13" t="n">
        <v>187</v>
      </c>
      <c r="G13" s="13" t="n">
        <v>187</v>
      </c>
      <c r="H13" s="13" t="n">
        <v>188</v>
      </c>
      <c r="I13" s="15" t="n">
        <v>187</v>
      </c>
      <c r="J13" s="15" t="n">
        <v>187</v>
      </c>
      <c r="K13" s="15" t="n">
        <v>186</v>
      </c>
      <c r="L13" s="15" t="n">
        <v>182</v>
      </c>
      <c r="M13" s="15" t="n">
        <v>183</v>
      </c>
      <c r="N13" s="43"/>
    </row>
    <row r="14" customFormat="false" ht="13.5" hidden="false" customHeight="false" outlineLevel="0" collapsed="false">
      <c r="A14" s="11" t="s">
        <v>23</v>
      </c>
      <c r="B14" s="15" t="n">
        <v>210</v>
      </c>
      <c r="C14" s="13" t="n">
        <v>208</v>
      </c>
      <c r="D14" s="13" t="n">
        <v>206</v>
      </c>
      <c r="E14" s="13" t="n">
        <v>197</v>
      </c>
      <c r="F14" s="13" t="n">
        <v>198</v>
      </c>
      <c r="G14" s="13" t="n">
        <v>198</v>
      </c>
      <c r="H14" s="13" t="n">
        <v>196</v>
      </c>
      <c r="I14" s="15" t="n">
        <v>202</v>
      </c>
      <c r="J14" s="15" t="n">
        <v>204</v>
      </c>
      <c r="K14" s="15" t="n">
        <v>205</v>
      </c>
      <c r="L14" s="15" t="n">
        <v>205</v>
      </c>
      <c r="M14" s="15" t="n">
        <v>205</v>
      </c>
      <c r="N14" s="43"/>
    </row>
    <row r="15" customFormat="false" ht="13.5" hidden="false" customHeight="false" outlineLevel="0" collapsed="false">
      <c r="A15" s="11" t="s">
        <v>24</v>
      </c>
      <c r="B15" s="15" t="n">
        <v>477</v>
      </c>
      <c r="C15" s="13" t="n">
        <v>475</v>
      </c>
      <c r="D15" s="13" t="n">
        <v>476</v>
      </c>
      <c r="E15" s="13" t="n">
        <v>477</v>
      </c>
      <c r="F15" s="13" t="n">
        <v>472</v>
      </c>
      <c r="G15" s="13" t="n">
        <v>475</v>
      </c>
      <c r="H15" s="13" t="n">
        <v>475</v>
      </c>
      <c r="I15" s="15" t="n">
        <v>477</v>
      </c>
      <c r="J15" s="15" t="n">
        <v>476</v>
      </c>
      <c r="K15" s="15" t="n">
        <v>475</v>
      </c>
      <c r="L15" s="15" t="n">
        <v>484</v>
      </c>
      <c r="M15" s="15" t="n">
        <v>484</v>
      </c>
      <c r="N15" s="43"/>
    </row>
    <row r="16" customFormat="false" ht="13.5" hidden="false" customHeight="false" outlineLevel="0" collapsed="false">
      <c r="A16" s="11" t="s">
        <v>25</v>
      </c>
      <c r="B16" s="15" t="n">
        <v>419</v>
      </c>
      <c r="C16" s="13" t="n">
        <v>415</v>
      </c>
      <c r="D16" s="13" t="n">
        <v>414</v>
      </c>
      <c r="E16" s="13" t="n">
        <v>418</v>
      </c>
      <c r="F16" s="13" t="n">
        <v>419</v>
      </c>
      <c r="G16" s="13" t="n">
        <v>416</v>
      </c>
      <c r="H16" s="13" t="n">
        <v>414</v>
      </c>
      <c r="I16" s="15" t="n">
        <v>412</v>
      </c>
      <c r="J16" s="15" t="n">
        <v>410</v>
      </c>
      <c r="K16" s="15" t="n">
        <v>414</v>
      </c>
      <c r="L16" s="15" t="n">
        <v>413</v>
      </c>
      <c r="M16" s="15" t="n">
        <v>411</v>
      </c>
      <c r="N16" s="43"/>
    </row>
    <row r="17" customFormat="false" ht="13.5" hidden="false" customHeight="false" outlineLevel="0" collapsed="false">
      <c r="A17" s="11" t="s">
        <v>26</v>
      </c>
      <c r="B17" s="15" t="n">
        <v>393</v>
      </c>
      <c r="C17" s="13" t="n">
        <v>391</v>
      </c>
      <c r="D17" s="13" t="n">
        <v>391</v>
      </c>
      <c r="E17" s="13" t="n">
        <v>390</v>
      </c>
      <c r="F17" s="13" t="n">
        <v>386</v>
      </c>
      <c r="G17" s="13" t="n">
        <v>386</v>
      </c>
      <c r="H17" s="13" t="n">
        <v>387</v>
      </c>
      <c r="I17" s="15" t="n">
        <v>389</v>
      </c>
      <c r="J17" s="15" t="n">
        <v>389</v>
      </c>
      <c r="K17" s="15" t="n">
        <v>390</v>
      </c>
      <c r="L17" s="15" t="n">
        <v>391</v>
      </c>
      <c r="M17" s="15" t="n">
        <v>390</v>
      </c>
      <c r="N17" s="43"/>
    </row>
    <row r="18" customFormat="false" ht="13.5" hidden="false" customHeight="false" outlineLevel="0" collapsed="false">
      <c r="A18" s="11" t="s">
        <v>27</v>
      </c>
      <c r="B18" s="15" t="n">
        <v>30</v>
      </c>
      <c r="C18" s="13" t="n">
        <v>32</v>
      </c>
      <c r="D18" s="13" t="n">
        <v>32</v>
      </c>
      <c r="E18" s="13" t="n">
        <v>32</v>
      </c>
      <c r="F18" s="13" t="n">
        <v>30</v>
      </c>
      <c r="G18" s="13" t="n">
        <v>31</v>
      </c>
      <c r="H18" s="13" t="n">
        <v>32</v>
      </c>
      <c r="I18" s="15" t="n">
        <v>32</v>
      </c>
      <c r="J18" s="15" t="n">
        <v>32</v>
      </c>
      <c r="K18" s="15" t="n">
        <v>32</v>
      </c>
      <c r="L18" s="15" t="n">
        <v>31</v>
      </c>
      <c r="M18" s="15" t="n">
        <v>31</v>
      </c>
      <c r="N18" s="43"/>
    </row>
    <row r="19" customFormat="false" ht="13.5" hidden="false" customHeight="false" outlineLevel="0" collapsed="false">
      <c r="A19" s="11" t="s">
        <v>28</v>
      </c>
      <c r="B19" s="15" t="n">
        <v>284</v>
      </c>
      <c r="C19" s="13" t="n">
        <v>287</v>
      </c>
      <c r="D19" s="13" t="n">
        <v>286</v>
      </c>
      <c r="E19" s="13" t="n">
        <v>286</v>
      </c>
      <c r="F19" s="13" t="n">
        <v>285</v>
      </c>
      <c r="G19" s="13" t="n">
        <v>285</v>
      </c>
      <c r="H19" s="13" t="n">
        <v>285</v>
      </c>
      <c r="I19" s="15" t="n">
        <v>290</v>
      </c>
      <c r="J19" s="15" t="n">
        <v>293</v>
      </c>
      <c r="K19" s="15" t="n">
        <v>295</v>
      </c>
      <c r="L19" s="15" t="n">
        <v>297</v>
      </c>
      <c r="M19" s="15" t="n">
        <v>299</v>
      </c>
      <c r="N19" s="43"/>
    </row>
    <row r="20" customFormat="false" ht="13.5" hidden="false" customHeight="false" outlineLevel="0" collapsed="false">
      <c r="A20" s="11" t="s">
        <v>29</v>
      </c>
      <c r="B20" s="15" t="n">
        <v>507</v>
      </c>
      <c r="C20" s="13" t="n">
        <v>505</v>
      </c>
      <c r="D20" s="13" t="n">
        <v>505</v>
      </c>
      <c r="E20" s="13" t="n">
        <v>515</v>
      </c>
      <c r="F20" s="13" t="n">
        <v>519</v>
      </c>
      <c r="G20" s="13" t="n">
        <v>521</v>
      </c>
      <c r="H20" s="13" t="n">
        <v>521</v>
      </c>
      <c r="I20" s="15" t="n">
        <v>525</v>
      </c>
      <c r="J20" s="15" t="n">
        <v>521</v>
      </c>
      <c r="K20" s="15" t="n">
        <v>522</v>
      </c>
      <c r="L20" s="15" t="n">
        <v>523</v>
      </c>
      <c r="M20" s="15" t="n">
        <v>521</v>
      </c>
      <c r="N20" s="43"/>
    </row>
    <row r="21" customFormat="false" ht="13.5" hidden="false" customHeight="false" outlineLevel="0" collapsed="false">
      <c r="A21" s="11" t="s">
        <v>30</v>
      </c>
      <c r="B21" s="15" t="n">
        <v>113</v>
      </c>
      <c r="C21" s="13" t="n">
        <v>113</v>
      </c>
      <c r="D21" s="13" t="n">
        <v>112</v>
      </c>
      <c r="E21" s="13" t="n">
        <v>113</v>
      </c>
      <c r="F21" s="13" t="n">
        <v>115</v>
      </c>
      <c r="G21" s="13" t="n">
        <v>115</v>
      </c>
      <c r="H21" s="13" t="n">
        <v>116</v>
      </c>
      <c r="I21" s="15" t="n">
        <v>117</v>
      </c>
      <c r="J21" s="15" t="n">
        <v>117</v>
      </c>
      <c r="K21" s="15" t="n">
        <v>117</v>
      </c>
      <c r="L21" s="15" t="n">
        <v>116</v>
      </c>
      <c r="M21" s="15" t="n">
        <v>117</v>
      </c>
      <c r="N21" s="43"/>
    </row>
    <row r="22" customFormat="false" ht="13.5" hidden="false" customHeight="false" outlineLevel="0" collapsed="false">
      <c r="A22" s="11" t="s">
        <v>31</v>
      </c>
      <c r="B22" s="15" t="n">
        <v>308</v>
      </c>
      <c r="C22" s="13" t="n">
        <v>310</v>
      </c>
      <c r="D22" s="13" t="n">
        <v>305</v>
      </c>
      <c r="E22" s="13" t="n">
        <v>299</v>
      </c>
      <c r="F22" s="13" t="n">
        <v>300</v>
      </c>
      <c r="G22" s="13" t="n">
        <v>300</v>
      </c>
      <c r="H22" s="13" t="n">
        <v>304</v>
      </c>
      <c r="I22" s="15" t="n">
        <v>314</v>
      </c>
      <c r="J22" s="15" t="n">
        <v>317</v>
      </c>
      <c r="K22" s="15" t="n">
        <v>322</v>
      </c>
      <c r="L22" s="15" t="n">
        <v>323</v>
      </c>
      <c r="M22" s="15" t="n">
        <v>321</v>
      </c>
      <c r="N22" s="43"/>
    </row>
    <row r="23" customFormat="false" ht="13.5" hidden="false" customHeight="false" outlineLevel="0" collapsed="false">
      <c r="A23" s="11" t="s">
        <v>32</v>
      </c>
      <c r="B23" s="20" t="n">
        <v>0</v>
      </c>
      <c r="C23" s="13" t="n">
        <v>0</v>
      </c>
      <c r="D23" s="42" t="n">
        <v>0</v>
      </c>
      <c r="E23" s="13" t="n">
        <v>0</v>
      </c>
      <c r="F23" s="13" t="n">
        <v>0</v>
      </c>
      <c r="G23" s="42" t="n">
        <v>0</v>
      </c>
      <c r="H23" s="42" t="n">
        <v>0</v>
      </c>
      <c r="I23" s="49" t="n">
        <v>0</v>
      </c>
      <c r="J23" s="23" t="n">
        <v>0</v>
      </c>
      <c r="K23" s="49" t="n">
        <v>0</v>
      </c>
      <c r="L23" s="23" t="n">
        <v>0</v>
      </c>
      <c r="M23" s="23" t="n">
        <v>0</v>
      </c>
      <c r="N23" s="43"/>
    </row>
    <row r="24" customFormat="false" ht="13.5" hidden="false" customHeight="false" outlineLevel="0" collapsed="false">
      <c r="A24" s="11" t="s">
        <v>33</v>
      </c>
      <c r="B24" s="15" t="n">
        <v>95</v>
      </c>
      <c r="C24" s="13" t="n">
        <v>95</v>
      </c>
      <c r="D24" s="13" t="n">
        <v>95</v>
      </c>
      <c r="E24" s="13" t="n">
        <v>95</v>
      </c>
      <c r="F24" s="13" t="n">
        <v>95</v>
      </c>
      <c r="G24" s="13" t="n">
        <v>96</v>
      </c>
      <c r="H24" s="13" t="n">
        <v>95</v>
      </c>
      <c r="I24" s="15" t="n">
        <v>103</v>
      </c>
      <c r="J24" s="15" t="n">
        <v>103</v>
      </c>
      <c r="K24" s="15" t="n">
        <v>103</v>
      </c>
      <c r="L24" s="15" t="n">
        <v>106</v>
      </c>
      <c r="M24" s="15" t="n">
        <v>105</v>
      </c>
      <c r="N24" s="43"/>
    </row>
    <row r="25" customFormat="false" ht="13.5" hidden="false" customHeight="false" outlineLevel="0" collapsed="false">
      <c r="A25" s="11" t="s">
        <v>34</v>
      </c>
      <c r="B25" s="20" t="n">
        <v>0</v>
      </c>
      <c r="C25" s="13" t="n">
        <v>0</v>
      </c>
      <c r="D25" s="42" t="n">
        <v>0</v>
      </c>
      <c r="E25" s="13" t="n">
        <v>0</v>
      </c>
      <c r="F25" s="13" t="n">
        <v>0</v>
      </c>
      <c r="G25" s="42" t="n">
        <v>0</v>
      </c>
      <c r="H25" s="42" t="n">
        <v>0</v>
      </c>
      <c r="I25" s="49" t="n">
        <v>0</v>
      </c>
      <c r="J25" s="23" t="n">
        <v>0</v>
      </c>
      <c r="K25" s="49" t="n">
        <v>0</v>
      </c>
      <c r="L25" s="23" t="n">
        <v>0</v>
      </c>
      <c r="M25" s="23" t="n">
        <v>0</v>
      </c>
      <c r="N25" s="43"/>
    </row>
    <row r="26" customFormat="false" ht="13.5" hidden="false" customHeight="false" outlineLevel="0" collapsed="false">
      <c r="A26" s="11" t="s">
        <v>35</v>
      </c>
      <c r="B26" s="15" t="n">
        <v>1739</v>
      </c>
      <c r="C26" s="13" t="n">
        <v>1744</v>
      </c>
      <c r="D26" s="13" t="n">
        <v>1182</v>
      </c>
      <c r="E26" s="13" t="n">
        <v>1183</v>
      </c>
      <c r="F26" s="13" t="n">
        <v>1189</v>
      </c>
      <c r="G26" s="13" t="n">
        <v>1194</v>
      </c>
      <c r="H26" s="13" t="n">
        <v>1195</v>
      </c>
      <c r="I26" s="15" t="n">
        <v>1212</v>
      </c>
      <c r="J26" s="15" t="n">
        <v>1211</v>
      </c>
      <c r="K26" s="15" t="n">
        <v>1213</v>
      </c>
      <c r="L26" s="15" t="n">
        <v>1213</v>
      </c>
      <c r="M26" s="15" t="n">
        <v>1214</v>
      </c>
      <c r="N26" s="43"/>
    </row>
    <row r="27" customFormat="false" ht="13.5" hidden="false" customHeight="false" outlineLevel="0" collapsed="false">
      <c r="A27" s="11" t="s">
        <v>36</v>
      </c>
      <c r="B27" s="15" t="n">
        <v>750</v>
      </c>
      <c r="C27" s="13" t="n">
        <v>750</v>
      </c>
      <c r="D27" s="13" t="n">
        <v>750</v>
      </c>
      <c r="E27" s="13" t="n">
        <v>749</v>
      </c>
      <c r="F27" s="13" t="n">
        <v>742</v>
      </c>
      <c r="G27" s="13" t="n">
        <v>744</v>
      </c>
      <c r="H27" s="13" t="n">
        <v>746</v>
      </c>
      <c r="I27" s="15" t="n">
        <v>748</v>
      </c>
      <c r="J27" s="15" t="n">
        <v>751</v>
      </c>
      <c r="K27" s="15" t="n">
        <v>756</v>
      </c>
      <c r="L27" s="15" t="n">
        <v>756</v>
      </c>
      <c r="M27" s="15" t="n">
        <v>754</v>
      </c>
      <c r="N27" s="43"/>
    </row>
    <row r="28" customFormat="false" ht="13.5" hidden="false" customHeight="false" outlineLevel="0" collapsed="false">
      <c r="A28" s="11" t="s">
        <v>37</v>
      </c>
      <c r="B28" s="15" t="n">
        <v>219</v>
      </c>
      <c r="C28" s="13" t="n">
        <v>219</v>
      </c>
      <c r="D28" s="13" t="n">
        <v>219</v>
      </c>
      <c r="E28" s="13" t="n">
        <v>219</v>
      </c>
      <c r="F28" s="13" t="n">
        <v>219</v>
      </c>
      <c r="G28" s="13" t="n">
        <v>219</v>
      </c>
      <c r="H28" s="13" t="n">
        <v>219</v>
      </c>
      <c r="I28" s="15" t="n">
        <v>220</v>
      </c>
      <c r="J28" s="15" t="n">
        <v>221</v>
      </c>
      <c r="K28" s="15" t="n">
        <v>223</v>
      </c>
      <c r="L28" s="15" t="n">
        <v>223</v>
      </c>
      <c r="M28" s="15" t="n">
        <v>224</v>
      </c>
      <c r="N28" s="43"/>
    </row>
    <row r="29" customFormat="false" ht="13.5" hidden="false" customHeight="false" outlineLevel="0" collapsed="false">
      <c r="A29" s="11" t="s">
        <v>38</v>
      </c>
      <c r="B29" s="15" t="n">
        <v>167</v>
      </c>
      <c r="C29" s="13" t="n">
        <v>168</v>
      </c>
      <c r="D29" s="13" t="n">
        <v>167</v>
      </c>
      <c r="E29" s="13" t="n">
        <v>167</v>
      </c>
      <c r="F29" s="13" t="n">
        <v>168</v>
      </c>
      <c r="G29" s="13" t="n">
        <v>167</v>
      </c>
      <c r="H29" s="13" t="n">
        <v>169</v>
      </c>
      <c r="I29" s="15" t="n">
        <v>172</v>
      </c>
      <c r="J29" s="15" t="n">
        <v>172</v>
      </c>
      <c r="K29" s="15" t="n">
        <v>172</v>
      </c>
      <c r="L29" s="15" t="n">
        <v>174</v>
      </c>
      <c r="M29" s="15" t="n">
        <v>174</v>
      </c>
      <c r="N29" s="43"/>
    </row>
    <row r="30" customFormat="false" ht="13.5" hidden="false" customHeight="false" outlineLevel="0" collapsed="false">
      <c r="A30" s="11" t="s">
        <v>39</v>
      </c>
      <c r="B30" s="15" t="n">
        <v>442</v>
      </c>
      <c r="C30" s="13" t="n">
        <v>444</v>
      </c>
      <c r="D30" s="13" t="n">
        <v>444</v>
      </c>
      <c r="E30" s="13" t="n">
        <v>445</v>
      </c>
      <c r="F30" s="13" t="n">
        <v>446</v>
      </c>
      <c r="G30" s="13" t="n">
        <v>447</v>
      </c>
      <c r="H30" s="13" t="n">
        <v>448</v>
      </c>
      <c r="I30" s="15" t="n">
        <v>449</v>
      </c>
      <c r="J30" s="15" t="n">
        <v>450</v>
      </c>
      <c r="K30" s="15" t="n">
        <v>449</v>
      </c>
      <c r="L30" s="15" t="n">
        <v>448</v>
      </c>
      <c r="M30" s="15" t="n">
        <v>447</v>
      </c>
      <c r="N30" s="43"/>
    </row>
    <row r="31" customFormat="false" ht="13.5" hidden="false" customHeight="false" outlineLevel="0" collapsed="false">
      <c r="A31" s="11" t="s">
        <v>40</v>
      </c>
      <c r="B31" s="15" t="n">
        <v>165</v>
      </c>
      <c r="C31" s="13" t="n">
        <v>165</v>
      </c>
      <c r="D31" s="13" t="n">
        <v>165</v>
      </c>
      <c r="E31" s="13" t="n">
        <v>164</v>
      </c>
      <c r="F31" s="13" t="n">
        <v>164</v>
      </c>
      <c r="G31" s="13" t="n">
        <v>164</v>
      </c>
      <c r="H31" s="13" t="n">
        <v>165</v>
      </c>
      <c r="I31" s="15" t="n">
        <v>164</v>
      </c>
      <c r="J31" s="15" t="n">
        <v>163</v>
      </c>
      <c r="K31" s="15" t="n">
        <v>164</v>
      </c>
      <c r="L31" s="15" t="n">
        <v>166</v>
      </c>
      <c r="M31" s="15" t="n">
        <v>166</v>
      </c>
      <c r="N31" s="43"/>
    </row>
    <row r="32" customFormat="false" ht="13.5" hidden="false" customHeight="false" outlineLevel="0" collapsed="false">
      <c r="A32" s="11" t="s">
        <v>41</v>
      </c>
      <c r="B32" s="15" t="n">
        <v>267</v>
      </c>
      <c r="C32" s="13" t="n">
        <v>271</v>
      </c>
      <c r="D32" s="13" t="n">
        <v>271</v>
      </c>
      <c r="E32" s="13" t="n">
        <v>267</v>
      </c>
      <c r="F32" s="13" t="n">
        <v>268</v>
      </c>
      <c r="G32" s="13" t="n">
        <v>270</v>
      </c>
      <c r="H32" s="13" t="n">
        <v>271</v>
      </c>
      <c r="I32" s="15" t="n">
        <v>275</v>
      </c>
      <c r="J32" s="15" t="n">
        <v>278</v>
      </c>
      <c r="K32" s="15" t="n">
        <v>274</v>
      </c>
      <c r="L32" s="15" t="n">
        <v>271</v>
      </c>
      <c r="M32" s="15" t="n">
        <v>269</v>
      </c>
      <c r="N32" s="43"/>
    </row>
    <row r="33" customFormat="false" ht="13.5" hidden="false" customHeight="false" outlineLevel="0" collapsed="false">
      <c r="A33" s="11" t="s">
        <v>42</v>
      </c>
      <c r="B33" s="15" t="n">
        <v>216</v>
      </c>
      <c r="C33" s="13" t="n">
        <v>218</v>
      </c>
      <c r="D33" s="13" t="n">
        <v>215</v>
      </c>
      <c r="E33" s="13" t="n">
        <v>216</v>
      </c>
      <c r="F33" s="13" t="n">
        <v>215</v>
      </c>
      <c r="G33" s="13" t="n">
        <v>217</v>
      </c>
      <c r="H33" s="13" t="n">
        <v>216</v>
      </c>
      <c r="I33" s="15" t="n">
        <v>222</v>
      </c>
      <c r="J33" s="15" t="n">
        <v>220</v>
      </c>
      <c r="K33" s="15" t="n">
        <v>220</v>
      </c>
      <c r="L33" s="15" t="n">
        <v>221</v>
      </c>
      <c r="M33" s="15" t="n">
        <v>220</v>
      </c>
      <c r="N33" s="43"/>
    </row>
    <row r="34" customFormat="false" ht="13.5" hidden="false" customHeight="false" outlineLevel="0" collapsed="false">
      <c r="A34" s="11" t="s">
        <v>43</v>
      </c>
      <c r="B34" s="15" t="n">
        <v>579</v>
      </c>
      <c r="C34" s="13" t="n">
        <v>581</v>
      </c>
      <c r="D34" s="13" t="n">
        <v>581</v>
      </c>
      <c r="E34" s="13" t="n">
        <v>584</v>
      </c>
      <c r="F34" s="13" t="n">
        <v>584</v>
      </c>
      <c r="G34" s="13" t="n">
        <v>585</v>
      </c>
      <c r="H34" s="13" t="n">
        <v>587</v>
      </c>
      <c r="I34" s="15" t="n">
        <v>596</v>
      </c>
      <c r="J34" s="15" t="n">
        <v>601</v>
      </c>
      <c r="K34" s="15" t="n">
        <v>604</v>
      </c>
      <c r="L34" s="15" t="n">
        <v>602</v>
      </c>
      <c r="M34" s="15" t="n">
        <v>599</v>
      </c>
      <c r="N34" s="43"/>
    </row>
    <row r="35" customFormat="false" ht="13.5" hidden="false" customHeight="false" outlineLevel="0" collapsed="false">
      <c r="A35" s="11" t="s">
        <v>44</v>
      </c>
      <c r="B35" s="15" t="n">
        <v>624</v>
      </c>
      <c r="C35" s="13" t="n">
        <v>627</v>
      </c>
      <c r="D35" s="13" t="n">
        <v>629</v>
      </c>
      <c r="E35" s="13" t="n">
        <v>626</v>
      </c>
      <c r="F35" s="13" t="n">
        <v>627</v>
      </c>
      <c r="G35" s="13" t="n">
        <v>626</v>
      </c>
      <c r="H35" s="13" t="n">
        <v>628</v>
      </c>
      <c r="I35" s="15" t="n">
        <v>639</v>
      </c>
      <c r="J35" s="15" t="n">
        <v>639</v>
      </c>
      <c r="K35" s="15" t="n">
        <v>636</v>
      </c>
      <c r="L35" s="15" t="n">
        <v>643</v>
      </c>
      <c r="M35" s="15" t="n">
        <v>645</v>
      </c>
      <c r="N35" s="43"/>
    </row>
    <row r="36" customFormat="false" ht="13.5" hidden="false" customHeight="false" outlineLevel="0" collapsed="false">
      <c r="A36" s="11" t="s">
        <v>45</v>
      </c>
      <c r="B36" s="15" t="n">
        <v>648</v>
      </c>
      <c r="C36" s="13" t="n">
        <v>647</v>
      </c>
      <c r="D36" s="13" t="n">
        <v>645</v>
      </c>
      <c r="E36" s="13" t="n">
        <v>635</v>
      </c>
      <c r="F36" s="13" t="n">
        <v>630</v>
      </c>
      <c r="G36" s="13" t="n">
        <v>635</v>
      </c>
      <c r="H36" s="13" t="n">
        <v>639</v>
      </c>
      <c r="I36" s="15" t="n">
        <v>638</v>
      </c>
      <c r="J36" s="15" t="n">
        <v>641</v>
      </c>
      <c r="K36" s="15" t="n">
        <v>640</v>
      </c>
      <c r="L36" s="15" t="n">
        <v>642</v>
      </c>
      <c r="M36" s="15" t="n">
        <v>647</v>
      </c>
      <c r="N36" s="43"/>
    </row>
    <row r="37" customFormat="false" ht="13.5" hidden="false" customHeight="false" outlineLevel="0" collapsed="false">
      <c r="A37" s="11" t="s">
        <v>46</v>
      </c>
      <c r="B37" s="15" t="n">
        <v>588</v>
      </c>
      <c r="C37" s="13" t="n">
        <v>591</v>
      </c>
      <c r="D37" s="13" t="n">
        <v>590</v>
      </c>
      <c r="E37" s="13" t="n">
        <v>585</v>
      </c>
      <c r="F37" s="13" t="n">
        <v>584</v>
      </c>
      <c r="G37" s="13" t="n">
        <v>586</v>
      </c>
      <c r="H37" s="13" t="n">
        <v>583</v>
      </c>
      <c r="I37" s="15" t="n">
        <v>589</v>
      </c>
      <c r="J37" s="15" t="n">
        <v>589</v>
      </c>
      <c r="K37" s="15" t="n">
        <v>589</v>
      </c>
      <c r="L37" s="15" t="n">
        <v>588</v>
      </c>
      <c r="M37" s="15" t="n">
        <v>585</v>
      </c>
      <c r="N37" s="43"/>
    </row>
    <row r="38" customFormat="false" ht="13.5" hidden="false" customHeight="false" outlineLevel="0" collapsed="false">
      <c r="A38" s="11" t="s">
        <v>47</v>
      </c>
      <c r="B38" s="52" t="s">
        <v>229</v>
      </c>
      <c r="C38" s="52" t="s">
        <v>229</v>
      </c>
      <c r="D38" s="13" t="n">
        <v>329</v>
      </c>
      <c r="E38" s="13" t="n">
        <v>337</v>
      </c>
      <c r="F38" s="13" t="n">
        <v>341</v>
      </c>
      <c r="G38" s="13" t="n">
        <v>343</v>
      </c>
      <c r="H38" s="13" t="n">
        <v>345</v>
      </c>
      <c r="I38" s="15" t="n">
        <v>350</v>
      </c>
      <c r="J38" s="15" t="n">
        <v>347</v>
      </c>
      <c r="K38" s="15" t="n">
        <v>348</v>
      </c>
      <c r="L38" s="15" t="n">
        <v>360</v>
      </c>
      <c r="M38" s="15" t="n">
        <v>368</v>
      </c>
      <c r="N38" s="43"/>
    </row>
    <row r="39" customFormat="false" ht="13.5" hidden="false" customHeight="false" outlineLevel="0" collapsed="false">
      <c r="A39" s="11" t="s">
        <v>48</v>
      </c>
      <c r="B39" s="52" t="s">
        <v>229</v>
      </c>
      <c r="C39" s="52" t="s">
        <v>229</v>
      </c>
      <c r="D39" s="13" t="n">
        <v>89</v>
      </c>
      <c r="E39" s="13" t="n">
        <v>87</v>
      </c>
      <c r="F39" s="13" t="n">
        <v>89</v>
      </c>
      <c r="G39" s="13" t="n">
        <v>92</v>
      </c>
      <c r="H39" s="13" t="n">
        <v>92</v>
      </c>
      <c r="I39" s="15" t="n">
        <v>92</v>
      </c>
      <c r="J39" s="15" t="n">
        <v>96</v>
      </c>
      <c r="K39" s="15" t="n">
        <v>99</v>
      </c>
      <c r="L39" s="15" t="n">
        <v>103</v>
      </c>
      <c r="M39" s="15" t="n">
        <v>105</v>
      </c>
      <c r="N39" s="43"/>
    </row>
    <row r="40" customFormat="false" ht="13.5" hidden="false" customHeight="false" outlineLevel="0" collapsed="false">
      <c r="A40" s="11" t="s">
        <v>49</v>
      </c>
      <c r="B40" s="52" t="s">
        <v>229</v>
      </c>
      <c r="C40" s="52" t="s">
        <v>229</v>
      </c>
      <c r="D40" s="13" t="n">
        <v>150</v>
      </c>
      <c r="E40" s="13" t="n">
        <v>152</v>
      </c>
      <c r="F40" s="13" t="n">
        <v>156</v>
      </c>
      <c r="G40" s="13" t="n">
        <v>157</v>
      </c>
      <c r="H40" s="13" t="n">
        <v>160</v>
      </c>
      <c r="I40" s="15" t="n">
        <v>159</v>
      </c>
      <c r="J40" s="15" t="n">
        <v>159</v>
      </c>
      <c r="K40" s="15" t="n">
        <v>159</v>
      </c>
      <c r="L40" s="15" t="n">
        <v>162</v>
      </c>
      <c r="M40" s="15" t="n">
        <v>163</v>
      </c>
      <c r="N40" s="43"/>
    </row>
    <row r="41" customFormat="false" ht="13.5" hidden="false" customHeight="false" outlineLevel="0" collapsed="false">
      <c r="A41" s="11" t="s">
        <v>56</v>
      </c>
      <c r="B41" s="15" t="n">
        <v>104</v>
      </c>
      <c r="C41" s="13" t="n">
        <v>104</v>
      </c>
      <c r="D41" s="13" t="n">
        <v>104</v>
      </c>
      <c r="E41" s="13" t="n">
        <v>104</v>
      </c>
      <c r="F41" s="13" t="n">
        <v>104</v>
      </c>
      <c r="G41" s="13" t="n">
        <v>105</v>
      </c>
      <c r="H41" s="13" t="n">
        <v>104</v>
      </c>
      <c r="I41" s="15" t="n">
        <v>104</v>
      </c>
      <c r="J41" s="15" t="n">
        <v>104</v>
      </c>
      <c r="K41" s="15" t="n">
        <v>104</v>
      </c>
      <c r="L41" s="15" t="n">
        <v>104</v>
      </c>
      <c r="M41" s="15" t="n">
        <v>104</v>
      </c>
      <c r="N41" s="43"/>
    </row>
    <row r="42" customFormat="false" ht="13.5" hidden="false" customHeight="false" outlineLevel="0" collapsed="false">
      <c r="A42" s="11" t="s">
        <v>57</v>
      </c>
      <c r="B42" s="15" t="n">
        <v>47</v>
      </c>
      <c r="C42" s="13" t="n">
        <v>47</v>
      </c>
      <c r="D42" s="13" t="n">
        <v>47</v>
      </c>
      <c r="E42" s="13" t="n">
        <v>48</v>
      </c>
      <c r="F42" s="13" t="n">
        <v>47</v>
      </c>
      <c r="G42" s="13" t="n">
        <v>47</v>
      </c>
      <c r="H42" s="13" t="n">
        <v>47</v>
      </c>
      <c r="I42" s="15" t="n">
        <v>48</v>
      </c>
      <c r="J42" s="15" t="n">
        <v>48</v>
      </c>
      <c r="K42" s="15" t="n">
        <v>48</v>
      </c>
      <c r="L42" s="15" t="n">
        <v>48</v>
      </c>
      <c r="M42" s="15" t="n">
        <v>48</v>
      </c>
      <c r="N42" s="43"/>
    </row>
    <row r="43" customFormat="false" ht="13.5" hidden="false" customHeight="false" outlineLevel="0" collapsed="false">
      <c r="A43" s="11" t="s">
        <v>58</v>
      </c>
      <c r="B43" s="15" t="n">
        <v>60</v>
      </c>
      <c r="C43" s="13" t="n">
        <v>60</v>
      </c>
      <c r="D43" s="13" t="n">
        <v>60</v>
      </c>
      <c r="E43" s="13" t="n">
        <v>57</v>
      </c>
      <c r="F43" s="13" t="n">
        <v>57</v>
      </c>
      <c r="G43" s="13" t="n">
        <v>57</v>
      </c>
      <c r="H43" s="13" t="n">
        <v>58</v>
      </c>
      <c r="I43" s="15" t="n">
        <v>58</v>
      </c>
      <c r="J43" s="15" t="n">
        <v>58</v>
      </c>
      <c r="K43" s="15" t="n">
        <v>56</v>
      </c>
      <c r="L43" s="15" t="n">
        <v>56</v>
      </c>
      <c r="M43" s="15" t="n">
        <v>56</v>
      </c>
      <c r="N43" s="43"/>
    </row>
    <row r="44" customFormat="false" ht="13.5" hidden="false" customHeight="false" outlineLevel="0" collapsed="false">
      <c r="A44" s="11" t="s">
        <v>59</v>
      </c>
      <c r="B44" s="15" t="n">
        <v>80</v>
      </c>
      <c r="C44" s="13" t="n">
        <v>80</v>
      </c>
      <c r="D44" s="13" t="n">
        <v>81</v>
      </c>
      <c r="E44" s="13" t="n">
        <v>81</v>
      </c>
      <c r="F44" s="13" t="n">
        <v>81</v>
      </c>
      <c r="G44" s="13" t="n">
        <v>81</v>
      </c>
      <c r="H44" s="13" t="n">
        <v>81</v>
      </c>
      <c r="I44" s="15" t="n">
        <v>81</v>
      </c>
      <c r="J44" s="15" t="n">
        <v>82</v>
      </c>
      <c r="K44" s="15" t="n">
        <v>82</v>
      </c>
      <c r="L44" s="15" t="n">
        <v>82</v>
      </c>
      <c r="M44" s="15" t="n">
        <v>82</v>
      </c>
      <c r="N44" s="43"/>
    </row>
    <row r="45" customFormat="false" ht="13.5" hidden="false" customHeight="false" outlineLevel="0" collapsed="false">
      <c r="A45" s="11" t="s">
        <v>60</v>
      </c>
      <c r="B45" s="15" t="n">
        <v>123</v>
      </c>
      <c r="C45" s="13" t="n">
        <v>124</v>
      </c>
      <c r="D45" s="13" t="n">
        <v>124</v>
      </c>
      <c r="E45" s="13" t="n">
        <v>125</v>
      </c>
      <c r="F45" s="13" t="n">
        <v>123</v>
      </c>
      <c r="G45" s="13" t="n">
        <v>123</v>
      </c>
      <c r="H45" s="13" t="n">
        <v>123</v>
      </c>
      <c r="I45" s="15" t="n">
        <v>125</v>
      </c>
      <c r="J45" s="15" t="n">
        <v>124</v>
      </c>
      <c r="K45" s="15" t="n">
        <v>124</v>
      </c>
      <c r="L45" s="15" t="n">
        <v>124</v>
      </c>
      <c r="M45" s="15" t="n">
        <v>123</v>
      </c>
      <c r="N45" s="43"/>
    </row>
    <row r="46" customFormat="false" ht="13.5" hidden="false" customHeight="false" outlineLevel="0" collapsed="false">
      <c r="A46" s="11" t="s">
        <v>61</v>
      </c>
      <c r="B46" s="15" t="n">
        <v>130</v>
      </c>
      <c r="C46" s="13" t="n">
        <v>130</v>
      </c>
      <c r="D46" s="13" t="n">
        <v>130</v>
      </c>
      <c r="E46" s="13" t="n">
        <v>129</v>
      </c>
      <c r="F46" s="13" t="n">
        <v>131</v>
      </c>
      <c r="G46" s="13" t="n">
        <v>131</v>
      </c>
      <c r="H46" s="13" t="n">
        <v>132</v>
      </c>
      <c r="I46" s="15" t="n">
        <v>137</v>
      </c>
      <c r="J46" s="15" t="n">
        <v>138</v>
      </c>
      <c r="K46" s="15" t="n">
        <v>136</v>
      </c>
      <c r="L46" s="15" t="n">
        <v>136</v>
      </c>
      <c r="M46" s="15" t="n">
        <v>136</v>
      </c>
      <c r="N46" s="43"/>
    </row>
    <row r="47" customFormat="false" ht="13.5" hidden="false" customHeight="false" outlineLevel="0" collapsed="false">
      <c r="A47" s="11" t="s">
        <v>62</v>
      </c>
      <c r="B47" s="15" t="n">
        <v>140</v>
      </c>
      <c r="C47" s="13" t="n">
        <v>141</v>
      </c>
      <c r="D47" s="13" t="n">
        <v>140</v>
      </c>
      <c r="E47" s="13" t="n">
        <v>139</v>
      </c>
      <c r="F47" s="13" t="n">
        <v>140</v>
      </c>
      <c r="G47" s="13" t="n">
        <v>140</v>
      </c>
      <c r="H47" s="13" t="n">
        <v>140</v>
      </c>
      <c r="I47" s="15" t="n">
        <v>140</v>
      </c>
      <c r="J47" s="15" t="n">
        <v>140</v>
      </c>
      <c r="K47" s="15" t="n">
        <v>140</v>
      </c>
      <c r="L47" s="15" t="n">
        <v>141</v>
      </c>
      <c r="M47" s="15" t="n">
        <v>140</v>
      </c>
      <c r="N47" s="43"/>
    </row>
    <row r="48" customFormat="false" ht="13.5" hidden="false" customHeight="false" outlineLevel="0" collapsed="false">
      <c r="A48" s="11" t="s">
        <v>64</v>
      </c>
      <c r="B48" s="20" t="n">
        <v>0</v>
      </c>
      <c r="C48" s="13" t="n">
        <v>0</v>
      </c>
      <c r="D48" s="42" t="n">
        <v>0</v>
      </c>
      <c r="E48" s="13" t="n">
        <v>0</v>
      </c>
      <c r="F48" s="13" t="n">
        <v>0</v>
      </c>
      <c r="G48" s="42" t="n">
        <v>0</v>
      </c>
      <c r="H48" s="42" t="n">
        <v>0</v>
      </c>
      <c r="I48" s="49" t="n">
        <v>0</v>
      </c>
      <c r="J48" s="23" t="n">
        <v>0</v>
      </c>
      <c r="K48" s="49" t="n">
        <v>0</v>
      </c>
      <c r="L48" s="23" t="n">
        <v>0</v>
      </c>
      <c r="M48" s="23" t="n">
        <v>0</v>
      </c>
      <c r="N48" s="43"/>
    </row>
    <row r="49" customFormat="false" ht="13.5" hidden="false" customHeight="false" outlineLevel="0" collapsed="false">
      <c r="A49" s="11" t="s">
        <v>65</v>
      </c>
      <c r="B49" s="15" t="n">
        <v>112</v>
      </c>
      <c r="C49" s="13" t="n">
        <v>112</v>
      </c>
      <c r="D49" s="13" t="n">
        <v>112</v>
      </c>
      <c r="E49" s="13" t="n">
        <v>112</v>
      </c>
      <c r="F49" s="13" t="n">
        <v>111</v>
      </c>
      <c r="G49" s="13" t="n">
        <v>111</v>
      </c>
      <c r="H49" s="13" t="n">
        <v>109</v>
      </c>
      <c r="I49" s="15" t="n">
        <v>108</v>
      </c>
      <c r="J49" s="15" t="n">
        <v>108</v>
      </c>
      <c r="K49" s="15" t="n">
        <v>109</v>
      </c>
      <c r="L49" s="15" t="n">
        <v>109</v>
      </c>
      <c r="M49" s="15" t="n">
        <v>107</v>
      </c>
      <c r="N49" s="43"/>
    </row>
    <row r="50" customFormat="false" ht="13.5" hidden="false" customHeight="false" outlineLevel="0" collapsed="false">
      <c r="A50" s="11" t="s">
        <v>66</v>
      </c>
      <c r="B50" s="13" t="n">
        <v>116</v>
      </c>
      <c r="C50" s="13" t="n">
        <v>116</v>
      </c>
      <c r="D50" s="13" t="n">
        <v>117</v>
      </c>
      <c r="E50" s="13" t="n">
        <v>117</v>
      </c>
      <c r="F50" s="13" t="n">
        <v>117</v>
      </c>
      <c r="G50" s="13" t="n">
        <v>117</v>
      </c>
      <c r="H50" s="13" t="n">
        <v>117</v>
      </c>
      <c r="I50" s="15" t="n">
        <v>117</v>
      </c>
      <c r="J50" s="15" t="n">
        <v>118</v>
      </c>
      <c r="K50" s="15" t="n">
        <v>118</v>
      </c>
      <c r="L50" s="15" t="n">
        <v>118</v>
      </c>
      <c r="M50" s="15" t="n">
        <v>118</v>
      </c>
      <c r="N50" s="43"/>
    </row>
    <row r="51" customFormat="false" ht="13.5" hidden="false" customHeight="false" outlineLevel="0" collapsed="false">
      <c r="A51" s="11" t="s">
        <v>67</v>
      </c>
      <c r="B51" s="13" t="n">
        <v>342</v>
      </c>
      <c r="C51" s="13" t="n">
        <v>342</v>
      </c>
      <c r="D51" s="13" t="n">
        <v>341</v>
      </c>
      <c r="E51" s="13" t="n">
        <v>342</v>
      </c>
      <c r="F51" s="13" t="n">
        <v>342</v>
      </c>
      <c r="G51" s="13" t="n">
        <v>344</v>
      </c>
      <c r="H51" s="13" t="n">
        <v>344</v>
      </c>
      <c r="I51" s="13" t="n">
        <v>345</v>
      </c>
      <c r="J51" s="53" t="n">
        <v>346</v>
      </c>
      <c r="K51" s="15" t="n">
        <v>347</v>
      </c>
      <c r="L51" s="15" t="n">
        <v>346</v>
      </c>
      <c r="M51" s="15" t="n">
        <v>347</v>
      </c>
      <c r="N51" s="43"/>
    </row>
    <row r="52" customFormat="false" ht="13.5" hidden="false" customHeight="false" outlineLevel="0" collapsed="false">
      <c r="A52" s="11" t="s">
        <v>68</v>
      </c>
      <c r="B52" s="13" t="n">
        <v>291</v>
      </c>
      <c r="C52" s="13" t="n">
        <v>292</v>
      </c>
      <c r="D52" s="13" t="n">
        <v>293</v>
      </c>
      <c r="E52" s="13" t="n">
        <v>290</v>
      </c>
      <c r="F52" s="13" t="n">
        <v>288</v>
      </c>
      <c r="G52" s="13" t="n">
        <v>290</v>
      </c>
      <c r="H52" s="13" t="n">
        <v>294</v>
      </c>
      <c r="I52" s="13" t="n">
        <v>302</v>
      </c>
      <c r="J52" s="13" t="n">
        <v>303</v>
      </c>
      <c r="K52" s="15" t="n">
        <v>303</v>
      </c>
      <c r="L52" s="15" t="n">
        <v>303</v>
      </c>
      <c r="M52" s="15" t="n">
        <v>302</v>
      </c>
      <c r="N52" s="43"/>
    </row>
    <row r="53" customFormat="false" ht="13.5" hidden="false" customHeight="false" outlineLevel="0" collapsed="false">
      <c r="A53" s="11" t="s">
        <v>69</v>
      </c>
      <c r="B53" s="13" t="n">
        <v>217</v>
      </c>
      <c r="C53" s="13" t="n">
        <v>219</v>
      </c>
      <c r="D53" s="13" t="n">
        <v>219</v>
      </c>
      <c r="E53" s="13" t="n">
        <v>219</v>
      </c>
      <c r="F53" s="13" t="n">
        <v>218</v>
      </c>
      <c r="G53" s="13" t="n">
        <v>218</v>
      </c>
      <c r="H53" s="13" t="n">
        <v>219</v>
      </c>
      <c r="I53" s="13" t="n">
        <v>218</v>
      </c>
      <c r="J53" s="13" t="n">
        <v>217</v>
      </c>
      <c r="K53" s="15" t="n">
        <v>215</v>
      </c>
      <c r="L53" s="15" t="n">
        <v>214</v>
      </c>
      <c r="M53" s="15" t="n">
        <v>212</v>
      </c>
      <c r="N53" s="43"/>
    </row>
    <row r="54" customFormat="false" ht="13.5" hidden="false" customHeight="false" outlineLevel="0" collapsed="false">
      <c r="A54" s="11" t="s">
        <v>70</v>
      </c>
      <c r="B54" s="13" t="n">
        <v>387</v>
      </c>
      <c r="C54" s="13" t="n">
        <v>389</v>
      </c>
      <c r="D54" s="13" t="n">
        <v>389</v>
      </c>
      <c r="E54" s="13" t="n">
        <v>386</v>
      </c>
      <c r="F54" s="13" t="n">
        <v>386</v>
      </c>
      <c r="G54" s="13" t="n">
        <v>388</v>
      </c>
      <c r="H54" s="13" t="n">
        <v>390</v>
      </c>
      <c r="I54" s="13" t="n">
        <v>392</v>
      </c>
      <c r="J54" s="13" t="n">
        <v>395</v>
      </c>
      <c r="K54" s="13" t="n">
        <v>397</v>
      </c>
      <c r="L54" s="13" t="n">
        <v>396</v>
      </c>
      <c r="M54" s="13" t="n">
        <v>395</v>
      </c>
      <c r="N54" s="43"/>
    </row>
    <row r="55" customFormat="false" ht="14.25" hidden="false" customHeight="false" outlineLevel="0" collapsed="false">
      <c r="A55" s="26" t="s">
        <v>71</v>
      </c>
      <c r="B55" s="50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43"/>
    </row>
    <row r="56" customFormat="false" ht="14.25" hidden="false" customHeight="false" outlineLevel="0" collapsed="false">
      <c r="A56" s="32" t="s">
        <v>72</v>
      </c>
      <c r="B56" s="42" t="n">
        <f aca="false">SUM(B4:B55)</f>
        <v>18382</v>
      </c>
      <c r="C56" s="42" t="n">
        <f aca="false">SUM(C4:C55)</f>
        <v>18393</v>
      </c>
      <c r="D56" s="42" t="n">
        <f aca="false">SUM(D4:D55)</f>
        <v>18384</v>
      </c>
      <c r="E56" s="42" t="n">
        <f aca="false">SUM(E4:E55)</f>
        <v>18390</v>
      </c>
      <c r="F56" s="42" t="n">
        <f aca="false">SUM(F4:F55)</f>
        <v>18410</v>
      </c>
      <c r="G56" s="42" t="n">
        <f aca="false">SUM(G4:G55)</f>
        <v>18443</v>
      </c>
      <c r="H56" s="42" t="n">
        <f aca="false">SUM(H4:H55)</f>
        <v>18464</v>
      </c>
      <c r="I56" s="42" t="n">
        <f aca="false">SUM(I4:I55)</f>
        <v>18655</v>
      </c>
      <c r="J56" s="42" t="n">
        <f aca="false">SUM(J4:J55)</f>
        <v>18689</v>
      </c>
      <c r="K56" s="42" t="n">
        <f aca="false">SUM(K4:K55)</f>
        <v>18716</v>
      </c>
      <c r="L56" s="42" t="n">
        <f aca="false">SUM(L4:L55)</f>
        <v>18755</v>
      </c>
      <c r="M56" s="42" t="n">
        <f aca="false">SUM(M4:M55)</f>
        <v>18709</v>
      </c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K58" s="44"/>
    </row>
    <row r="59" customFormat="fals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K59" s="44"/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K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K61" s="44"/>
    </row>
    <row r="62" customFormat="fals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K62" s="44"/>
    </row>
    <row r="63" customFormat="fals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K63" s="44"/>
    </row>
    <row r="64" customFormat="false" ht="13.5" hidden="false" customHeight="false" outlineLevel="0" collapsed="false">
      <c r="B64" s="44"/>
      <c r="C64" s="44"/>
      <c r="D64" s="44"/>
      <c r="E64" s="45"/>
      <c r="F64" s="44"/>
      <c r="G64" s="44"/>
      <c r="H64" s="44"/>
      <c r="I64" s="44"/>
      <c r="K64" s="44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31</v>
      </c>
      <c r="C3" s="47" t="s">
        <v>232</v>
      </c>
      <c r="D3" s="47" t="s">
        <v>233</v>
      </c>
      <c r="E3" s="47" t="s">
        <v>234</v>
      </c>
      <c r="F3" s="47" t="s">
        <v>235</v>
      </c>
      <c r="G3" s="47" t="s">
        <v>236</v>
      </c>
      <c r="H3" s="47" t="s">
        <v>237</v>
      </c>
      <c r="I3" s="47" t="s">
        <v>238</v>
      </c>
      <c r="J3" s="47" t="s">
        <v>239</v>
      </c>
      <c r="K3" s="47" t="s">
        <v>240</v>
      </c>
      <c r="L3" s="8" t="s">
        <v>241</v>
      </c>
      <c r="M3" s="8" t="s">
        <v>242</v>
      </c>
    </row>
    <row r="4" customFormat="false" ht="13.5" hidden="false" customHeight="false" outlineLevel="0" collapsed="false">
      <c r="A4" s="11" t="s">
        <v>13</v>
      </c>
      <c r="B4" s="13" t="n">
        <v>2775</v>
      </c>
      <c r="C4" s="13" t="n">
        <v>2785</v>
      </c>
      <c r="D4" s="13" t="n">
        <v>2781</v>
      </c>
      <c r="E4" s="13" t="n">
        <v>2766</v>
      </c>
      <c r="F4" s="13" t="n">
        <v>2780</v>
      </c>
      <c r="G4" s="13" t="n">
        <v>2778</v>
      </c>
      <c r="H4" s="13" t="n">
        <v>2783</v>
      </c>
      <c r="I4" s="13" t="n">
        <v>2784</v>
      </c>
      <c r="J4" s="13" t="n">
        <v>2790</v>
      </c>
      <c r="K4" s="13" t="n">
        <v>2783</v>
      </c>
      <c r="L4" s="13" t="n">
        <v>2785</v>
      </c>
      <c r="M4" s="13" t="n">
        <v>2783</v>
      </c>
    </row>
    <row r="5" customFormat="false" ht="13.5" hidden="false" customHeight="false" outlineLevel="0" collapsed="false">
      <c r="A5" s="11" t="s">
        <v>14</v>
      </c>
      <c r="B5" s="13" t="n">
        <v>580</v>
      </c>
      <c r="C5" s="13" t="n">
        <v>577</v>
      </c>
      <c r="D5" s="13" t="n">
        <v>579</v>
      </c>
      <c r="E5" s="13" t="n">
        <v>645</v>
      </c>
      <c r="F5" s="13" t="n">
        <v>646</v>
      </c>
      <c r="G5" s="13" t="n">
        <v>648</v>
      </c>
      <c r="H5" s="13" t="n">
        <v>647</v>
      </c>
      <c r="I5" s="13" t="n">
        <v>646</v>
      </c>
      <c r="J5" s="13" t="n">
        <v>643</v>
      </c>
      <c r="K5" s="13" t="n">
        <v>640</v>
      </c>
      <c r="L5" s="13" t="n">
        <v>638</v>
      </c>
      <c r="M5" s="13" t="n">
        <v>632</v>
      </c>
    </row>
    <row r="6" customFormat="false" ht="13.5" hidden="false" customHeight="false" outlineLevel="0" collapsed="false">
      <c r="A6" s="11" t="s">
        <v>15</v>
      </c>
      <c r="B6" s="13" t="n">
        <v>175</v>
      </c>
      <c r="C6" s="13" t="n">
        <v>174</v>
      </c>
      <c r="D6" s="13" t="n">
        <v>174</v>
      </c>
      <c r="E6" s="13" t="n">
        <v>174</v>
      </c>
      <c r="F6" s="13" t="n">
        <v>176</v>
      </c>
      <c r="G6" s="13" t="n">
        <v>177</v>
      </c>
      <c r="H6" s="13" t="n">
        <v>180</v>
      </c>
      <c r="I6" s="13" t="n">
        <v>179</v>
      </c>
      <c r="J6" s="13" t="n">
        <v>177</v>
      </c>
      <c r="K6" s="13" t="n">
        <v>178</v>
      </c>
      <c r="L6" s="13" t="n">
        <v>180</v>
      </c>
      <c r="M6" s="13" t="n">
        <v>177</v>
      </c>
    </row>
    <row r="7" customFormat="false" ht="13.5" hidden="false" customHeight="false" outlineLevel="0" collapsed="false">
      <c r="A7" s="11" t="s">
        <v>16</v>
      </c>
      <c r="B7" s="13" t="n">
        <v>348</v>
      </c>
      <c r="C7" s="13" t="n">
        <v>348</v>
      </c>
      <c r="D7" s="13" t="n">
        <v>348</v>
      </c>
      <c r="E7" s="13" t="n">
        <v>347</v>
      </c>
      <c r="F7" s="13" t="n">
        <v>346</v>
      </c>
      <c r="G7" s="13" t="n">
        <v>345</v>
      </c>
      <c r="H7" s="13" t="n">
        <v>346</v>
      </c>
      <c r="I7" s="15" t="n">
        <v>346</v>
      </c>
      <c r="J7" s="15" t="n">
        <v>346</v>
      </c>
      <c r="K7" s="15" t="n">
        <v>346</v>
      </c>
      <c r="L7" s="15" t="n">
        <v>347</v>
      </c>
      <c r="M7" s="15" t="n">
        <v>347</v>
      </c>
    </row>
    <row r="8" customFormat="false" ht="13.5" hidden="false" customHeight="false" outlineLevel="0" collapsed="false">
      <c r="A8" s="11" t="s">
        <v>17</v>
      </c>
      <c r="B8" s="13" t="n">
        <v>696</v>
      </c>
      <c r="C8" s="13" t="n">
        <v>699</v>
      </c>
      <c r="D8" s="13" t="n">
        <v>696</v>
      </c>
      <c r="E8" s="13" t="n">
        <v>694</v>
      </c>
      <c r="F8" s="13" t="n">
        <v>698</v>
      </c>
      <c r="G8" s="13" t="n">
        <v>700</v>
      </c>
      <c r="H8" s="13" t="n">
        <v>702</v>
      </c>
      <c r="I8" s="15" t="n">
        <v>700</v>
      </c>
      <c r="J8" s="15" t="n">
        <v>705</v>
      </c>
      <c r="K8" s="15" t="n">
        <v>706</v>
      </c>
      <c r="L8" s="15" t="n">
        <v>703</v>
      </c>
      <c r="M8" s="15" t="n">
        <v>705</v>
      </c>
    </row>
    <row r="9" customFormat="false" ht="13.5" hidden="false" customHeight="false" outlineLevel="0" collapsed="false">
      <c r="A9" s="11" t="s">
        <v>18</v>
      </c>
      <c r="B9" s="13" t="n">
        <v>988</v>
      </c>
      <c r="C9" s="13" t="n">
        <v>984</v>
      </c>
      <c r="D9" s="13" t="n">
        <v>984</v>
      </c>
      <c r="E9" s="13" t="n">
        <v>990</v>
      </c>
      <c r="F9" s="13" t="n">
        <v>989</v>
      </c>
      <c r="G9" s="13" t="n">
        <v>992</v>
      </c>
      <c r="H9" s="13" t="n">
        <v>993</v>
      </c>
      <c r="I9" s="15" t="n">
        <v>999</v>
      </c>
      <c r="J9" s="15" t="n">
        <v>1000</v>
      </c>
      <c r="K9" s="15" t="n">
        <v>998</v>
      </c>
      <c r="L9" s="15" t="n">
        <v>1001</v>
      </c>
      <c r="M9" s="15" t="n">
        <v>1007</v>
      </c>
    </row>
    <row r="10" customFormat="false" ht="13.5" hidden="false" customHeight="false" outlineLevel="0" collapsed="false">
      <c r="A10" s="11" t="s">
        <v>19</v>
      </c>
      <c r="B10" s="13" t="n">
        <v>564</v>
      </c>
      <c r="C10" s="13" t="n">
        <v>568</v>
      </c>
      <c r="D10" s="13" t="n">
        <v>564</v>
      </c>
      <c r="E10" s="13" t="n">
        <v>567</v>
      </c>
      <c r="F10" s="13" t="n">
        <v>567</v>
      </c>
      <c r="G10" s="13" t="n">
        <v>566</v>
      </c>
      <c r="H10" s="13" t="n">
        <v>565</v>
      </c>
      <c r="I10" s="15" t="n">
        <v>564</v>
      </c>
      <c r="J10" s="15" t="n">
        <v>562</v>
      </c>
      <c r="K10" s="15" t="n">
        <v>569</v>
      </c>
      <c r="L10" s="15" t="n">
        <v>570</v>
      </c>
      <c r="M10" s="15" t="n">
        <v>578</v>
      </c>
    </row>
    <row r="11" customFormat="false" ht="13.5" hidden="false" customHeight="false" outlineLevel="0" collapsed="false">
      <c r="A11" s="11" t="s">
        <v>20</v>
      </c>
      <c r="B11" s="13" t="n">
        <v>211</v>
      </c>
      <c r="C11" s="13" t="n">
        <v>212</v>
      </c>
      <c r="D11" s="13" t="n">
        <v>208</v>
      </c>
      <c r="E11" s="13" t="n">
        <v>201</v>
      </c>
      <c r="F11" s="13" t="n">
        <v>202</v>
      </c>
      <c r="G11" s="13" t="n">
        <v>205</v>
      </c>
      <c r="H11" s="13" t="n">
        <v>209</v>
      </c>
      <c r="I11" s="15" t="n">
        <v>210</v>
      </c>
      <c r="J11" s="15" t="n">
        <v>211</v>
      </c>
      <c r="K11" s="15" t="n">
        <v>211</v>
      </c>
      <c r="L11" s="15" t="n">
        <v>211</v>
      </c>
      <c r="M11" s="15" t="n">
        <v>214</v>
      </c>
    </row>
    <row r="12" customFormat="false" ht="13.5" hidden="false" customHeight="false" outlineLevel="0" collapsed="false">
      <c r="A12" s="11" t="s">
        <v>21</v>
      </c>
      <c r="B12" s="13" t="n">
        <v>420</v>
      </c>
      <c r="C12" s="13" t="n">
        <v>420</v>
      </c>
      <c r="D12" s="13" t="n">
        <v>424</v>
      </c>
      <c r="E12" s="13" t="n">
        <v>429</v>
      </c>
      <c r="F12" s="13" t="n">
        <v>429</v>
      </c>
      <c r="G12" s="13" t="n">
        <v>428</v>
      </c>
      <c r="H12" s="13" t="n">
        <v>425</v>
      </c>
      <c r="I12" s="15" t="n">
        <v>420</v>
      </c>
      <c r="J12" s="15" t="n">
        <v>417</v>
      </c>
      <c r="K12" s="15" t="n">
        <v>417</v>
      </c>
      <c r="L12" s="15" t="n">
        <v>414</v>
      </c>
      <c r="M12" s="15" t="n">
        <v>416</v>
      </c>
    </row>
    <row r="13" customFormat="false" ht="13.5" hidden="false" customHeight="false" outlineLevel="0" collapsed="false">
      <c r="A13" s="11" t="s">
        <v>22</v>
      </c>
      <c r="B13" s="13" t="n">
        <v>209</v>
      </c>
      <c r="C13" s="13" t="n">
        <v>207</v>
      </c>
      <c r="D13" s="13" t="n">
        <v>204</v>
      </c>
      <c r="E13" s="13" t="n">
        <v>203</v>
      </c>
      <c r="F13" s="13" t="n">
        <v>199</v>
      </c>
      <c r="G13" s="13" t="n">
        <v>197</v>
      </c>
      <c r="H13" s="13" t="n">
        <v>196</v>
      </c>
      <c r="I13" s="15" t="n">
        <v>198</v>
      </c>
      <c r="J13" s="15" t="n">
        <v>197</v>
      </c>
      <c r="K13" s="15" t="n">
        <v>196</v>
      </c>
      <c r="L13" s="15" t="n">
        <v>197</v>
      </c>
      <c r="M13" s="15" t="n">
        <v>199</v>
      </c>
    </row>
    <row r="14" customFormat="false" ht="13.5" hidden="false" customHeight="false" outlineLevel="0" collapsed="false">
      <c r="A14" s="11" t="s">
        <v>23</v>
      </c>
      <c r="B14" s="13" t="n">
        <v>210</v>
      </c>
      <c r="C14" s="13" t="n">
        <v>210</v>
      </c>
      <c r="D14" s="13" t="n">
        <v>207</v>
      </c>
      <c r="E14" s="13" t="n">
        <v>206</v>
      </c>
      <c r="F14" s="13" t="n">
        <v>204</v>
      </c>
      <c r="G14" s="13" t="n">
        <v>202</v>
      </c>
      <c r="H14" s="13" t="n">
        <v>202</v>
      </c>
      <c r="I14" s="15" t="n">
        <v>202</v>
      </c>
      <c r="J14" s="15" t="n">
        <v>205</v>
      </c>
      <c r="K14" s="15" t="n">
        <v>209</v>
      </c>
      <c r="L14" s="15" t="n">
        <v>208</v>
      </c>
      <c r="M14" s="15" t="n">
        <v>211</v>
      </c>
    </row>
    <row r="15" customFormat="false" ht="13.5" hidden="false" customHeight="false" outlineLevel="0" collapsed="false">
      <c r="A15" s="11" t="s">
        <v>24</v>
      </c>
      <c r="B15" s="13" t="n">
        <v>469</v>
      </c>
      <c r="C15" s="13" t="n">
        <v>464</v>
      </c>
      <c r="D15" s="13" t="n">
        <v>465</v>
      </c>
      <c r="E15" s="13" t="n">
        <v>467</v>
      </c>
      <c r="F15" s="13" t="n">
        <v>470</v>
      </c>
      <c r="G15" s="13" t="n">
        <v>472</v>
      </c>
      <c r="H15" s="13" t="n">
        <v>471</v>
      </c>
      <c r="I15" s="15" t="n">
        <v>471</v>
      </c>
      <c r="J15" s="15" t="n">
        <v>470</v>
      </c>
      <c r="K15" s="15" t="n">
        <v>470</v>
      </c>
      <c r="L15" s="15" t="n">
        <v>472</v>
      </c>
      <c r="M15" s="15" t="n">
        <v>478</v>
      </c>
    </row>
    <row r="16" customFormat="false" ht="13.5" hidden="false" customHeight="false" outlineLevel="0" collapsed="false">
      <c r="A16" s="11" t="s">
        <v>25</v>
      </c>
      <c r="B16" s="13" t="n">
        <v>424</v>
      </c>
      <c r="C16" s="13" t="n">
        <v>425</v>
      </c>
      <c r="D16" s="13" t="n">
        <v>427</v>
      </c>
      <c r="E16" s="13" t="n">
        <v>427</v>
      </c>
      <c r="F16" s="13" t="n">
        <v>427</v>
      </c>
      <c r="G16" s="13" t="n">
        <v>429</v>
      </c>
      <c r="H16" s="13" t="n">
        <v>432</v>
      </c>
      <c r="I16" s="15" t="n">
        <v>429</v>
      </c>
      <c r="J16" s="15" t="n">
        <v>425</v>
      </c>
      <c r="K16" s="15" t="n">
        <v>421</v>
      </c>
      <c r="L16" s="15" t="n">
        <v>423</v>
      </c>
      <c r="M16" s="15" t="n">
        <v>422</v>
      </c>
    </row>
    <row r="17" customFormat="false" ht="13.5" hidden="false" customHeight="false" outlineLevel="0" collapsed="false">
      <c r="A17" s="11" t="s">
        <v>26</v>
      </c>
      <c r="B17" s="13" t="n">
        <v>378</v>
      </c>
      <c r="C17" s="13" t="n">
        <v>385</v>
      </c>
      <c r="D17" s="13" t="n">
        <v>388</v>
      </c>
      <c r="E17" s="13" t="n">
        <v>391</v>
      </c>
      <c r="F17" s="13" t="n">
        <v>392</v>
      </c>
      <c r="G17" s="13" t="n">
        <v>392</v>
      </c>
      <c r="H17" s="13" t="n">
        <v>391</v>
      </c>
      <c r="I17" s="15" t="n">
        <v>394</v>
      </c>
      <c r="J17" s="15" t="n">
        <v>390</v>
      </c>
      <c r="K17" s="15" t="n">
        <v>392</v>
      </c>
      <c r="L17" s="15" t="n">
        <v>391</v>
      </c>
      <c r="M17" s="15" t="n">
        <v>393</v>
      </c>
    </row>
    <row r="18" customFormat="false" ht="13.5" hidden="false" customHeight="false" outlineLevel="0" collapsed="false">
      <c r="A18" s="11" t="s">
        <v>27</v>
      </c>
      <c r="B18" s="13" t="n">
        <v>33</v>
      </c>
      <c r="C18" s="13" t="n">
        <v>33</v>
      </c>
      <c r="D18" s="13" t="n">
        <v>33</v>
      </c>
      <c r="E18" s="13" t="n">
        <v>31</v>
      </c>
      <c r="F18" s="13" t="n">
        <v>33</v>
      </c>
      <c r="G18" s="13" t="n">
        <v>33</v>
      </c>
      <c r="H18" s="13" t="n">
        <v>33</v>
      </c>
      <c r="I18" s="15" t="n">
        <v>33</v>
      </c>
      <c r="J18" s="15" t="n">
        <v>32</v>
      </c>
      <c r="K18" s="15" t="n">
        <v>32</v>
      </c>
      <c r="L18" s="15" t="n">
        <v>33</v>
      </c>
      <c r="M18" s="15" t="n">
        <v>32</v>
      </c>
    </row>
    <row r="19" customFormat="false" ht="13.5" hidden="false" customHeight="false" outlineLevel="0" collapsed="false">
      <c r="A19" s="11" t="s">
        <v>28</v>
      </c>
      <c r="B19" s="13" t="n">
        <v>279</v>
      </c>
      <c r="C19" s="13" t="n">
        <v>280</v>
      </c>
      <c r="D19" s="13" t="n">
        <v>281</v>
      </c>
      <c r="E19" s="13" t="n">
        <v>286</v>
      </c>
      <c r="F19" s="13" t="n">
        <v>287</v>
      </c>
      <c r="G19" s="13" t="n">
        <v>290</v>
      </c>
      <c r="H19" s="13" t="n">
        <v>290</v>
      </c>
      <c r="I19" s="15" t="n">
        <v>288</v>
      </c>
      <c r="J19" s="15" t="n">
        <v>290</v>
      </c>
      <c r="K19" s="15" t="n">
        <v>287</v>
      </c>
      <c r="L19" s="15" t="n">
        <v>285</v>
      </c>
      <c r="M19" s="15" t="n">
        <v>284</v>
      </c>
    </row>
    <row r="20" customFormat="false" ht="13.5" hidden="false" customHeight="false" outlineLevel="0" collapsed="false">
      <c r="A20" s="11" t="s">
        <v>29</v>
      </c>
      <c r="B20" s="13" t="n">
        <v>495</v>
      </c>
      <c r="C20" s="13" t="n">
        <v>495</v>
      </c>
      <c r="D20" s="13" t="n">
        <v>503</v>
      </c>
      <c r="E20" s="13" t="n">
        <v>506</v>
      </c>
      <c r="F20" s="13" t="n">
        <v>505</v>
      </c>
      <c r="G20" s="13" t="n">
        <v>509</v>
      </c>
      <c r="H20" s="13" t="n">
        <v>508</v>
      </c>
      <c r="I20" s="15" t="n">
        <v>510</v>
      </c>
      <c r="J20" s="15" t="n">
        <v>514</v>
      </c>
      <c r="K20" s="15" t="n">
        <v>511</v>
      </c>
      <c r="L20" s="15" t="n">
        <v>513</v>
      </c>
      <c r="M20" s="15" t="n">
        <v>510</v>
      </c>
    </row>
    <row r="21" customFormat="false" ht="13.5" hidden="false" customHeight="false" outlineLevel="0" collapsed="false">
      <c r="A21" s="11" t="s">
        <v>30</v>
      </c>
      <c r="B21" s="13" t="n">
        <v>107</v>
      </c>
      <c r="C21" s="13" t="n">
        <v>107</v>
      </c>
      <c r="D21" s="13" t="n">
        <v>109</v>
      </c>
      <c r="E21" s="13" t="n">
        <v>110</v>
      </c>
      <c r="F21" s="13" t="n">
        <v>111</v>
      </c>
      <c r="G21" s="13" t="n">
        <v>110</v>
      </c>
      <c r="H21" s="13" t="n">
        <v>111</v>
      </c>
      <c r="I21" s="15" t="n">
        <v>113</v>
      </c>
      <c r="J21" s="15" t="n">
        <v>113</v>
      </c>
      <c r="K21" s="15" t="n">
        <v>113</v>
      </c>
      <c r="L21" s="15" t="n">
        <v>113</v>
      </c>
      <c r="M21" s="15" t="n">
        <v>115</v>
      </c>
    </row>
    <row r="22" customFormat="false" ht="13.5" hidden="false" customHeight="false" outlineLevel="0" collapsed="false">
      <c r="A22" s="11" t="s">
        <v>31</v>
      </c>
      <c r="B22" s="13" t="n">
        <v>314</v>
      </c>
      <c r="C22" s="13" t="n">
        <v>314</v>
      </c>
      <c r="D22" s="13" t="n">
        <v>311</v>
      </c>
      <c r="E22" s="13" t="n">
        <v>309</v>
      </c>
      <c r="F22" s="13" t="n">
        <v>310</v>
      </c>
      <c r="G22" s="13" t="n">
        <v>312</v>
      </c>
      <c r="H22" s="13" t="n">
        <v>311</v>
      </c>
      <c r="I22" s="15" t="n">
        <v>313</v>
      </c>
      <c r="J22" s="15" t="n">
        <v>314</v>
      </c>
      <c r="K22" s="15" t="n">
        <v>313</v>
      </c>
      <c r="L22" s="15" t="n">
        <v>311</v>
      </c>
      <c r="M22" s="15" t="n">
        <v>307</v>
      </c>
    </row>
    <row r="23" customFormat="false" ht="13.5" hidden="false" customHeight="false" outlineLevel="0" collapsed="false">
      <c r="A23" s="11" t="s">
        <v>32</v>
      </c>
      <c r="B23" s="13" t="n">
        <v>0</v>
      </c>
      <c r="C23" s="13" t="n">
        <v>0</v>
      </c>
      <c r="D23" s="42" t="n">
        <v>0</v>
      </c>
      <c r="E23" s="13" t="n">
        <v>0</v>
      </c>
      <c r="F23" s="13" t="n">
        <v>0</v>
      </c>
      <c r="G23" s="42" t="n">
        <v>0</v>
      </c>
      <c r="H23" s="42" t="n">
        <v>0</v>
      </c>
      <c r="I23" s="49" t="n">
        <v>0</v>
      </c>
      <c r="J23" s="23" t="n">
        <v>0</v>
      </c>
      <c r="K23" s="49" t="n">
        <v>0</v>
      </c>
      <c r="L23" s="23" t="n">
        <v>0</v>
      </c>
      <c r="M23" s="23" t="n">
        <v>0</v>
      </c>
    </row>
    <row r="24" customFormat="false" ht="13.5" hidden="false" customHeight="false" outlineLevel="0" collapsed="false">
      <c r="A24" s="11" t="s">
        <v>33</v>
      </c>
      <c r="B24" s="13" t="n">
        <v>107</v>
      </c>
      <c r="C24" s="13" t="n">
        <v>108</v>
      </c>
      <c r="D24" s="13" t="n">
        <v>108</v>
      </c>
      <c r="E24" s="13" t="n">
        <v>106</v>
      </c>
      <c r="F24" s="13" t="n">
        <v>104</v>
      </c>
      <c r="G24" s="13" t="n">
        <v>104</v>
      </c>
      <c r="H24" s="13" t="n">
        <v>104</v>
      </c>
      <c r="I24" s="15" t="n">
        <v>101</v>
      </c>
      <c r="J24" s="15" t="n">
        <v>98</v>
      </c>
      <c r="K24" s="15" t="n">
        <v>98</v>
      </c>
      <c r="L24" s="15" t="n">
        <v>95</v>
      </c>
      <c r="M24" s="15" t="n">
        <v>96</v>
      </c>
    </row>
    <row r="25" customFormat="false" ht="13.5" hidden="false" customHeight="false" outlineLevel="0" collapsed="false">
      <c r="A25" s="11" t="s">
        <v>34</v>
      </c>
      <c r="B25" s="13" t="n">
        <v>0</v>
      </c>
      <c r="C25" s="13" t="n">
        <v>0</v>
      </c>
      <c r="D25" s="42" t="n">
        <v>0</v>
      </c>
      <c r="E25" s="13" t="n">
        <v>0</v>
      </c>
      <c r="F25" s="13" t="n">
        <v>0</v>
      </c>
      <c r="G25" s="42" t="n">
        <v>0</v>
      </c>
      <c r="H25" s="42" t="n">
        <v>0</v>
      </c>
      <c r="I25" s="49" t="n">
        <v>0</v>
      </c>
      <c r="J25" s="23" t="n">
        <v>0</v>
      </c>
      <c r="K25" s="49" t="n">
        <v>0</v>
      </c>
      <c r="L25" s="23" t="n">
        <v>0</v>
      </c>
      <c r="M25" s="23" t="n">
        <v>0</v>
      </c>
    </row>
    <row r="26" customFormat="false" ht="13.5" hidden="false" customHeight="false" outlineLevel="0" collapsed="false">
      <c r="A26" s="11" t="s">
        <v>35</v>
      </c>
      <c r="B26" s="13" t="n">
        <v>1642</v>
      </c>
      <c r="C26" s="13" t="n">
        <v>1643</v>
      </c>
      <c r="D26" s="13" t="n">
        <v>1648</v>
      </c>
      <c r="E26" s="13" t="n">
        <v>1656</v>
      </c>
      <c r="F26" s="13" t="n">
        <v>1663</v>
      </c>
      <c r="G26" s="13" t="n">
        <v>1674</v>
      </c>
      <c r="H26" s="13" t="n">
        <v>1683</v>
      </c>
      <c r="I26" s="15" t="n">
        <v>1700</v>
      </c>
      <c r="J26" s="15" t="n">
        <v>1718</v>
      </c>
      <c r="K26" s="15" t="n">
        <v>1729</v>
      </c>
      <c r="L26" s="15" t="n">
        <v>1722</v>
      </c>
      <c r="M26" s="15" t="n">
        <v>1733</v>
      </c>
    </row>
    <row r="27" customFormat="false" ht="13.5" hidden="false" customHeight="false" outlineLevel="0" collapsed="false">
      <c r="A27" s="11" t="s">
        <v>36</v>
      </c>
      <c r="B27" s="13" t="n">
        <v>745</v>
      </c>
      <c r="C27" s="13" t="n">
        <v>744</v>
      </c>
      <c r="D27" s="13" t="n">
        <v>746</v>
      </c>
      <c r="E27" s="13" t="n">
        <v>747</v>
      </c>
      <c r="F27" s="13" t="n">
        <v>750</v>
      </c>
      <c r="G27" s="13" t="n">
        <v>752</v>
      </c>
      <c r="H27" s="13" t="n">
        <v>751</v>
      </c>
      <c r="I27" s="15" t="n">
        <v>750</v>
      </c>
      <c r="J27" s="15" t="n">
        <v>751</v>
      </c>
      <c r="K27" s="15" t="n">
        <v>753</v>
      </c>
      <c r="L27" s="15" t="n">
        <v>751</v>
      </c>
      <c r="M27" s="15" t="n">
        <v>752</v>
      </c>
    </row>
    <row r="28" customFormat="false" ht="13.5" hidden="false" customHeight="false" outlineLevel="0" collapsed="false">
      <c r="A28" s="11" t="s">
        <v>37</v>
      </c>
      <c r="B28" s="13" t="n">
        <v>218</v>
      </c>
      <c r="C28" s="13" t="n">
        <v>216</v>
      </c>
      <c r="D28" s="13" t="n">
        <v>215</v>
      </c>
      <c r="E28" s="13" t="n">
        <v>216</v>
      </c>
      <c r="F28" s="13" t="n">
        <v>216</v>
      </c>
      <c r="G28" s="13" t="n">
        <v>216</v>
      </c>
      <c r="H28" s="13" t="n">
        <v>216</v>
      </c>
      <c r="I28" s="15" t="n">
        <v>217</v>
      </c>
      <c r="J28" s="15" t="n">
        <v>216</v>
      </c>
      <c r="K28" s="15" t="n">
        <v>216</v>
      </c>
      <c r="L28" s="15" t="n">
        <v>219</v>
      </c>
      <c r="M28" s="15" t="n">
        <v>219</v>
      </c>
    </row>
    <row r="29" customFormat="false" ht="13.5" hidden="false" customHeight="false" outlineLevel="0" collapsed="false">
      <c r="A29" s="11" t="s">
        <v>38</v>
      </c>
      <c r="B29" s="13" t="n">
        <v>165</v>
      </c>
      <c r="C29" s="13" t="n">
        <v>164</v>
      </c>
      <c r="D29" s="13" t="n">
        <v>165</v>
      </c>
      <c r="E29" s="13" t="n">
        <v>166</v>
      </c>
      <c r="F29" s="13" t="n">
        <v>166</v>
      </c>
      <c r="G29" s="13" t="n">
        <v>166</v>
      </c>
      <c r="H29" s="13" t="n">
        <v>167</v>
      </c>
      <c r="I29" s="15" t="n">
        <v>170</v>
      </c>
      <c r="J29" s="15" t="n">
        <v>168</v>
      </c>
      <c r="K29" s="15" t="n">
        <v>169</v>
      </c>
      <c r="L29" s="15" t="n">
        <v>170</v>
      </c>
      <c r="M29" s="15" t="n">
        <v>167</v>
      </c>
    </row>
    <row r="30" customFormat="false" ht="13.5" hidden="false" customHeight="false" outlineLevel="0" collapsed="false">
      <c r="A30" s="11" t="s">
        <v>39</v>
      </c>
      <c r="B30" s="13" t="n">
        <v>443</v>
      </c>
      <c r="C30" s="13" t="n">
        <v>444</v>
      </c>
      <c r="D30" s="13" t="n">
        <v>443</v>
      </c>
      <c r="E30" s="13" t="n">
        <v>443</v>
      </c>
      <c r="F30" s="13" t="n">
        <v>442</v>
      </c>
      <c r="G30" s="13" t="n">
        <v>443</v>
      </c>
      <c r="H30" s="13" t="n">
        <v>443</v>
      </c>
      <c r="I30" s="15" t="n">
        <v>443</v>
      </c>
      <c r="J30" s="15" t="n">
        <v>445</v>
      </c>
      <c r="K30" s="15" t="n">
        <v>444</v>
      </c>
      <c r="L30" s="15" t="n">
        <v>442</v>
      </c>
      <c r="M30" s="15" t="n">
        <v>443</v>
      </c>
    </row>
    <row r="31" customFormat="false" ht="13.5" hidden="false" customHeight="false" outlineLevel="0" collapsed="false">
      <c r="A31" s="11" t="s">
        <v>40</v>
      </c>
      <c r="B31" s="13" t="n">
        <v>159</v>
      </c>
      <c r="C31" s="13" t="n">
        <v>159</v>
      </c>
      <c r="D31" s="13" t="n">
        <v>159</v>
      </c>
      <c r="E31" s="13" t="n">
        <v>160</v>
      </c>
      <c r="F31" s="13" t="n">
        <v>163</v>
      </c>
      <c r="G31" s="13" t="n">
        <v>164</v>
      </c>
      <c r="H31" s="13" t="n">
        <v>164</v>
      </c>
      <c r="I31" s="15" t="n">
        <v>164</v>
      </c>
      <c r="J31" s="15" t="n">
        <v>165</v>
      </c>
      <c r="K31" s="15" t="n">
        <v>164</v>
      </c>
      <c r="L31" s="15" t="n">
        <v>165</v>
      </c>
      <c r="M31" s="15" t="n">
        <v>165</v>
      </c>
    </row>
    <row r="32" customFormat="false" ht="13.5" hidden="false" customHeight="false" outlineLevel="0" collapsed="false">
      <c r="A32" s="11" t="s">
        <v>41</v>
      </c>
      <c r="B32" s="13" t="n">
        <v>266</v>
      </c>
      <c r="C32" s="13" t="n">
        <v>264</v>
      </c>
      <c r="D32" s="13" t="n">
        <v>265</v>
      </c>
      <c r="E32" s="13" t="n">
        <v>265</v>
      </c>
      <c r="F32" s="13" t="n">
        <v>261</v>
      </c>
      <c r="G32" s="13" t="n">
        <v>264</v>
      </c>
      <c r="H32" s="13" t="n">
        <v>265</v>
      </c>
      <c r="I32" s="15" t="n">
        <v>265</v>
      </c>
      <c r="J32" s="15" t="n">
        <v>265</v>
      </c>
      <c r="K32" s="15" t="n">
        <v>266</v>
      </c>
      <c r="L32" s="15" t="n">
        <v>270</v>
      </c>
      <c r="M32" s="15" t="n">
        <v>269</v>
      </c>
    </row>
    <row r="33" customFormat="false" ht="13.5" hidden="false" customHeight="false" outlineLevel="0" collapsed="false">
      <c r="A33" s="11" t="s">
        <v>42</v>
      </c>
      <c r="B33" s="13" t="n">
        <v>206</v>
      </c>
      <c r="C33" s="13" t="n">
        <v>208</v>
      </c>
      <c r="D33" s="13" t="n">
        <v>211</v>
      </c>
      <c r="E33" s="13" t="n">
        <v>213</v>
      </c>
      <c r="F33" s="13" t="n">
        <v>214</v>
      </c>
      <c r="G33" s="13" t="n">
        <v>217</v>
      </c>
      <c r="H33" s="13" t="n">
        <v>215</v>
      </c>
      <c r="I33" s="15" t="n">
        <v>218</v>
      </c>
      <c r="J33" s="15" t="n">
        <v>217</v>
      </c>
      <c r="K33" s="15" t="n">
        <v>219</v>
      </c>
      <c r="L33" s="15" t="n">
        <v>214</v>
      </c>
      <c r="M33" s="15" t="n">
        <v>215</v>
      </c>
    </row>
    <row r="34" customFormat="false" ht="13.5" hidden="false" customHeight="false" outlineLevel="0" collapsed="false">
      <c r="A34" s="11" t="s">
        <v>43</v>
      </c>
      <c r="B34" s="13" t="n">
        <v>575</v>
      </c>
      <c r="C34" s="13" t="n">
        <v>572</v>
      </c>
      <c r="D34" s="13" t="n">
        <v>574</v>
      </c>
      <c r="E34" s="13" t="n">
        <v>569</v>
      </c>
      <c r="F34" s="13" t="n">
        <v>570</v>
      </c>
      <c r="G34" s="13" t="n">
        <v>568</v>
      </c>
      <c r="H34" s="13" t="n">
        <v>571</v>
      </c>
      <c r="I34" s="15" t="n">
        <v>572</v>
      </c>
      <c r="J34" s="15" t="n">
        <v>574</v>
      </c>
      <c r="K34" s="15" t="n">
        <v>575</v>
      </c>
      <c r="L34" s="15" t="n">
        <v>578</v>
      </c>
      <c r="M34" s="15" t="n">
        <v>580</v>
      </c>
    </row>
    <row r="35" customFormat="false" ht="13.5" hidden="false" customHeight="false" outlineLevel="0" collapsed="false">
      <c r="A35" s="11" t="s">
        <v>44</v>
      </c>
      <c r="B35" s="13" t="n">
        <v>600</v>
      </c>
      <c r="C35" s="13" t="n">
        <v>603</v>
      </c>
      <c r="D35" s="13" t="n">
        <v>609</v>
      </c>
      <c r="E35" s="13" t="n">
        <v>609</v>
      </c>
      <c r="F35" s="13" t="n">
        <v>610</v>
      </c>
      <c r="G35" s="13" t="n">
        <v>615</v>
      </c>
      <c r="H35" s="13" t="n">
        <v>617</v>
      </c>
      <c r="I35" s="15" t="n">
        <v>618</v>
      </c>
      <c r="J35" s="15" t="n">
        <v>622</v>
      </c>
      <c r="K35" s="15" t="n">
        <v>624</v>
      </c>
      <c r="L35" s="15" t="n">
        <v>622</v>
      </c>
      <c r="M35" s="15" t="n">
        <v>626</v>
      </c>
    </row>
    <row r="36" customFormat="false" ht="13.5" hidden="false" customHeight="false" outlineLevel="0" collapsed="false">
      <c r="A36" s="11" t="s">
        <v>45</v>
      </c>
      <c r="B36" s="13" t="n">
        <v>616</v>
      </c>
      <c r="C36" s="13" t="n">
        <v>622</v>
      </c>
      <c r="D36" s="13" t="n">
        <v>619</v>
      </c>
      <c r="E36" s="13" t="n">
        <v>614</v>
      </c>
      <c r="F36" s="13" t="n">
        <v>620</v>
      </c>
      <c r="G36" s="13" t="n">
        <v>622</v>
      </c>
      <c r="H36" s="13" t="n">
        <v>623</v>
      </c>
      <c r="I36" s="15" t="n">
        <v>626</v>
      </c>
      <c r="J36" s="15" t="n">
        <v>631</v>
      </c>
      <c r="K36" s="15" t="n">
        <v>645</v>
      </c>
      <c r="L36" s="15" t="n">
        <v>645</v>
      </c>
      <c r="M36" s="15" t="n">
        <v>645</v>
      </c>
    </row>
    <row r="37" customFormat="false" ht="13.5" hidden="false" customHeight="false" outlineLevel="0" collapsed="false">
      <c r="A37" s="11" t="s">
        <v>46</v>
      </c>
      <c r="B37" s="13" t="n">
        <v>580</v>
      </c>
      <c r="C37" s="13" t="n">
        <v>584</v>
      </c>
      <c r="D37" s="13" t="n">
        <v>586</v>
      </c>
      <c r="E37" s="13" t="n">
        <v>579</v>
      </c>
      <c r="F37" s="13" t="n">
        <v>572</v>
      </c>
      <c r="G37" s="13" t="n">
        <v>574</v>
      </c>
      <c r="H37" s="13" t="n">
        <v>569</v>
      </c>
      <c r="I37" s="15" t="n">
        <v>575</v>
      </c>
      <c r="J37" s="15" t="n">
        <v>578</v>
      </c>
      <c r="K37" s="15" t="n">
        <v>579</v>
      </c>
      <c r="L37" s="15" t="n">
        <v>581</v>
      </c>
      <c r="M37" s="15" t="n">
        <v>581</v>
      </c>
    </row>
    <row r="38" customFormat="false" ht="13.5" hidden="false" customHeight="false" outlineLevel="0" collapsed="false">
      <c r="A38" s="11" t="s">
        <v>56</v>
      </c>
      <c r="B38" s="13" t="n">
        <v>102</v>
      </c>
      <c r="C38" s="13" t="n">
        <v>102</v>
      </c>
      <c r="D38" s="13" t="n">
        <v>102</v>
      </c>
      <c r="E38" s="13" t="n">
        <v>104</v>
      </c>
      <c r="F38" s="13" t="n">
        <v>105</v>
      </c>
      <c r="G38" s="13" t="n">
        <v>106</v>
      </c>
      <c r="H38" s="13" t="n">
        <v>106</v>
      </c>
      <c r="I38" s="15" t="n">
        <v>106</v>
      </c>
      <c r="J38" s="15" t="n">
        <v>106</v>
      </c>
      <c r="K38" s="15" t="n">
        <v>106</v>
      </c>
      <c r="L38" s="15" t="n">
        <v>105</v>
      </c>
      <c r="M38" s="15" t="n">
        <v>105</v>
      </c>
    </row>
    <row r="39" customFormat="false" ht="13.5" hidden="false" customHeight="false" outlineLevel="0" collapsed="false">
      <c r="A39" s="11" t="s">
        <v>57</v>
      </c>
      <c r="B39" s="13" t="n">
        <v>47</v>
      </c>
      <c r="C39" s="13" t="n">
        <v>47</v>
      </c>
      <c r="D39" s="13" t="n">
        <v>46</v>
      </c>
      <c r="E39" s="13" t="n">
        <v>46</v>
      </c>
      <c r="F39" s="13" t="n">
        <v>46</v>
      </c>
      <c r="G39" s="13" t="n">
        <v>46</v>
      </c>
      <c r="H39" s="13" t="n">
        <v>46</v>
      </c>
      <c r="I39" s="15" t="n">
        <v>46</v>
      </c>
      <c r="J39" s="15" t="n">
        <v>46</v>
      </c>
      <c r="K39" s="15" t="n">
        <v>46</v>
      </c>
      <c r="L39" s="15" t="n">
        <v>47</v>
      </c>
      <c r="M39" s="15" t="n">
        <v>47</v>
      </c>
    </row>
    <row r="40" customFormat="false" ht="13.5" hidden="false" customHeight="false" outlineLevel="0" collapsed="false">
      <c r="A40" s="11" t="s">
        <v>58</v>
      </c>
      <c r="B40" s="13" t="n">
        <v>62</v>
      </c>
      <c r="C40" s="13" t="n">
        <v>61</v>
      </c>
      <c r="D40" s="13" t="n">
        <v>61</v>
      </c>
      <c r="E40" s="13" t="n">
        <v>61</v>
      </c>
      <c r="F40" s="13" t="n">
        <v>61</v>
      </c>
      <c r="G40" s="13" t="n">
        <v>61</v>
      </c>
      <c r="H40" s="13" t="n">
        <v>61</v>
      </c>
      <c r="I40" s="15" t="n">
        <v>61</v>
      </c>
      <c r="J40" s="15" t="n">
        <v>61</v>
      </c>
      <c r="K40" s="15" t="n">
        <v>60</v>
      </c>
      <c r="L40" s="15" t="n">
        <v>60</v>
      </c>
      <c r="M40" s="15" t="n">
        <v>60</v>
      </c>
    </row>
    <row r="41" customFormat="false" ht="13.5" hidden="false" customHeight="false" outlineLevel="0" collapsed="false">
      <c r="A41" s="11" t="s">
        <v>59</v>
      </c>
      <c r="B41" s="13" t="n">
        <v>79</v>
      </c>
      <c r="C41" s="13" t="n">
        <v>78</v>
      </c>
      <c r="D41" s="13" t="n">
        <v>78</v>
      </c>
      <c r="E41" s="13" t="n">
        <v>78</v>
      </c>
      <c r="F41" s="13" t="n">
        <v>78</v>
      </c>
      <c r="G41" s="13" t="n">
        <v>78</v>
      </c>
      <c r="H41" s="13" t="n">
        <v>78</v>
      </c>
      <c r="I41" s="15" t="n">
        <v>78</v>
      </c>
      <c r="J41" s="15" t="n">
        <v>79</v>
      </c>
      <c r="K41" s="15" t="n">
        <v>79</v>
      </c>
      <c r="L41" s="15" t="n">
        <v>79</v>
      </c>
      <c r="M41" s="15" t="n">
        <v>79</v>
      </c>
    </row>
    <row r="42" customFormat="false" ht="13.5" hidden="false" customHeight="false" outlineLevel="0" collapsed="false">
      <c r="A42" s="11" t="s">
        <v>60</v>
      </c>
      <c r="B42" s="13" t="n">
        <v>121</v>
      </c>
      <c r="C42" s="13" t="n">
        <v>121</v>
      </c>
      <c r="D42" s="13" t="n">
        <v>121</v>
      </c>
      <c r="E42" s="13" t="n">
        <v>121</v>
      </c>
      <c r="F42" s="13" t="n">
        <v>121</v>
      </c>
      <c r="G42" s="13" t="n">
        <v>121</v>
      </c>
      <c r="H42" s="13" t="n">
        <v>122</v>
      </c>
      <c r="I42" s="15" t="n">
        <v>122</v>
      </c>
      <c r="J42" s="15" t="n">
        <v>123</v>
      </c>
      <c r="K42" s="15" t="n">
        <v>123</v>
      </c>
      <c r="L42" s="15" t="n">
        <v>123</v>
      </c>
      <c r="M42" s="15" t="n">
        <v>123</v>
      </c>
    </row>
    <row r="43" customFormat="false" ht="13.5" hidden="false" customHeight="false" outlineLevel="0" collapsed="false">
      <c r="A43" s="11" t="s">
        <v>61</v>
      </c>
      <c r="B43" s="13" t="n">
        <v>129</v>
      </c>
      <c r="C43" s="13" t="n">
        <v>129</v>
      </c>
      <c r="D43" s="13" t="n">
        <v>128</v>
      </c>
      <c r="E43" s="13" t="n">
        <v>129</v>
      </c>
      <c r="F43" s="13" t="n">
        <v>128</v>
      </c>
      <c r="G43" s="13" t="n">
        <v>128</v>
      </c>
      <c r="H43" s="13" t="n">
        <v>128</v>
      </c>
      <c r="I43" s="15" t="n">
        <v>127</v>
      </c>
      <c r="J43" s="15" t="n">
        <v>127</v>
      </c>
      <c r="K43" s="15" t="n">
        <v>127</v>
      </c>
      <c r="L43" s="15" t="n">
        <v>128</v>
      </c>
      <c r="M43" s="15" t="n">
        <v>128</v>
      </c>
    </row>
    <row r="44" customFormat="false" ht="13.5" hidden="false" customHeight="false" outlineLevel="0" collapsed="false">
      <c r="A44" s="11" t="s">
        <v>62</v>
      </c>
      <c r="B44" s="13" t="n">
        <v>136</v>
      </c>
      <c r="C44" s="13" t="n">
        <v>137</v>
      </c>
      <c r="D44" s="13" t="n">
        <v>137</v>
      </c>
      <c r="E44" s="13" t="n">
        <v>136</v>
      </c>
      <c r="F44" s="13" t="n">
        <v>136</v>
      </c>
      <c r="G44" s="13" t="n">
        <v>136</v>
      </c>
      <c r="H44" s="13" t="n">
        <v>136</v>
      </c>
      <c r="I44" s="15" t="n">
        <v>136</v>
      </c>
      <c r="J44" s="15" t="n">
        <v>137</v>
      </c>
      <c r="K44" s="15" t="n">
        <v>137</v>
      </c>
      <c r="L44" s="15" t="n">
        <v>137</v>
      </c>
      <c r="M44" s="15" t="n">
        <v>140</v>
      </c>
    </row>
    <row r="45" customFormat="false" ht="13.5" hidden="false" customHeight="false" outlineLevel="0" collapsed="false">
      <c r="A45" s="11" t="s">
        <v>64</v>
      </c>
      <c r="B45" s="13" t="n">
        <v>0</v>
      </c>
      <c r="C45" s="13" t="n">
        <v>0</v>
      </c>
      <c r="D45" s="42" t="n">
        <v>0</v>
      </c>
      <c r="E45" s="13" t="n">
        <v>0</v>
      </c>
      <c r="F45" s="13" t="n">
        <v>0</v>
      </c>
      <c r="G45" s="42" t="n">
        <v>0</v>
      </c>
      <c r="H45" s="42" t="n">
        <v>0</v>
      </c>
      <c r="I45" s="49" t="n">
        <v>0</v>
      </c>
      <c r="J45" s="23" t="n">
        <v>0</v>
      </c>
      <c r="K45" s="49" t="n">
        <v>0</v>
      </c>
      <c r="L45" s="23" t="n">
        <v>0</v>
      </c>
      <c r="M45" s="23" t="n">
        <v>0</v>
      </c>
    </row>
    <row r="46" customFormat="false" ht="13.5" hidden="false" customHeight="false" outlineLevel="0" collapsed="false">
      <c r="A46" s="11" t="s">
        <v>65</v>
      </c>
      <c r="B46" s="13" t="n">
        <v>111</v>
      </c>
      <c r="C46" s="13" t="n">
        <v>111</v>
      </c>
      <c r="D46" s="13" t="n">
        <v>112</v>
      </c>
      <c r="E46" s="13" t="n">
        <v>111</v>
      </c>
      <c r="F46" s="13" t="n">
        <v>110</v>
      </c>
      <c r="G46" s="13" t="n">
        <v>110</v>
      </c>
      <c r="H46" s="13" t="n">
        <v>111</v>
      </c>
      <c r="I46" s="15" t="n">
        <v>111</v>
      </c>
      <c r="J46" s="15" t="n">
        <v>111</v>
      </c>
      <c r="K46" s="15" t="n">
        <v>112</v>
      </c>
      <c r="L46" s="15" t="n">
        <v>112</v>
      </c>
      <c r="M46" s="15" t="n">
        <v>112</v>
      </c>
    </row>
    <row r="47" customFormat="false" ht="13.5" hidden="false" customHeight="false" outlineLevel="0" collapsed="false">
      <c r="A47" s="11" t="s">
        <v>66</v>
      </c>
      <c r="B47" s="13" t="n">
        <v>113</v>
      </c>
      <c r="C47" s="13" t="n">
        <v>113</v>
      </c>
      <c r="D47" s="13" t="n">
        <v>113</v>
      </c>
      <c r="E47" s="13" t="n">
        <v>113</v>
      </c>
      <c r="F47" s="13" t="n">
        <v>113</v>
      </c>
      <c r="G47" s="13" t="n">
        <v>113</v>
      </c>
      <c r="H47" s="13" t="n">
        <v>113</v>
      </c>
      <c r="I47" s="15" t="n">
        <v>113</v>
      </c>
      <c r="J47" s="15" t="n">
        <v>114</v>
      </c>
      <c r="K47" s="15" t="n">
        <v>115</v>
      </c>
      <c r="L47" s="15" t="n">
        <v>116</v>
      </c>
      <c r="M47" s="15" t="n">
        <v>116</v>
      </c>
    </row>
    <row r="48" customFormat="false" ht="13.5" hidden="false" customHeight="false" outlineLevel="0" collapsed="false">
      <c r="A48" s="11" t="s">
        <v>67</v>
      </c>
      <c r="B48" s="13" t="n">
        <v>341</v>
      </c>
      <c r="C48" s="13" t="n">
        <v>341</v>
      </c>
      <c r="D48" s="13" t="n">
        <v>343</v>
      </c>
      <c r="E48" s="13" t="n">
        <v>343</v>
      </c>
      <c r="F48" s="13" t="n">
        <v>342</v>
      </c>
      <c r="G48" s="13" t="n">
        <v>342</v>
      </c>
      <c r="H48" s="13" t="n">
        <v>342</v>
      </c>
      <c r="I48" s="13" t="n">
        <v>342</v>
      </c>
      <c r="J48" s="53" t="n">
        <v>343</v>
      </c>
      <c r="K48" s="15" t="n">
        <v>341</v>
      </c>
      <c r="L48" s="15" t="n">
        <v>341</v>
      </c>
      <c r="M48" s="15" t="n">
        <v>341</v>
      </c>
    </row>
    <row r="49" customFormat="false" ht="13.5" hidden="false" customHeight="false" outlineLevel="0" collapsed="false">
      <c r="A49" s="11" t="s">
        <v>68</v>
      </c>
      <c r="B49" s="13" t="n">
        <v>284</v>
      </c>
      <c r="C49" s="13" t="n">
        <v>286</v>
      </c>
      <c r="D49" s="13" t="n">
        <v>284</v>
      </c>
      <c r="E49" s="13" t="n">
        <v>282</v>
      </c>
      <c r="F49" s="13" t="n">
        <v>283</v>
      </c>
      <c r="G49" s="13" t="n">
        <v>286</v>
      </c>
      <c r="H49" s="13" t="n">
        <v>287</v>
      </c>
      <c r="I49" s="13" t="n">
        <v>287</v>
      </c>
      <c r="J49" s="13" t="n">
        <v>287</v>
      </c>
      <c r="K49" s="15" t="n">
        <v>288</v>
      </c>
      <c r="L49" s="15" t="n">
        <v>289</v>
      </c>
      <c r="M49" s="15" t="n">
        <v>289</v>
      </c>
    </row>
    <row r="50" customFormat="false" ht="13.5" hidden="false" customHeight="false" outlineLevel="0" collapsed="false">
      <c r="A50" s="11" t="s">
        <v>69</v>
      </c>
      <c r="B50" s="13" t="n">
        <v>215</v>
      </c>
      <c r="C50" s="13" t="n">
        <v>214</v>
      </c>
      <c r="D50" s="13" t="n">
        <v>216</v>
      </c>
      <c r="E50" s="13" t="n">
        <v>217</v>
      </c>
      <c r="F50" s="13" t="n">
        <v>219</v>
      </c>
      <c r="G50" s="13" t="n">
        <v>218</v>
      </c>
      <c r="H50" s="13" t="n">
        <v>219</v>
      </c>
      <c r="I50" s="13" t="n">
        <v>219</v>
      </c>
      <c r="J50" s="13" t="n">
        <v>219</v>
      </c>
      <c r="K50" s="15" t="n">
        <v>217</v>
      </c>
      <c r="L50" s="15" t="n">
        <v>218</v>
      </c>
      <c r="M50" s="15" t="n">
        <v>218</v>
      </c>
    </row>
    <row r="51" customFormat="false" ht="13.5" hidden="false" customHeight="false" outlineLevel="0" collapsed="false">
      <c r="A51" s="11" t="s">
        <v>70</v>
      </c>
      <c r="B51" s="13" t="n">
        <v>381</v>
      </c>
      <c r="C51" s="13" t="n">
        <v>381</v>
      </c>
      <c r="D51" s="13" t="n">
        <v>383</v>
      </c>
      <c r="E51" s="13" t="n">
        <v>383</v>
      </c>
      <c r="F51" s="13" t="n">
        <v>382</v>
      </c>
      <c r="G51" s="13" t="n">
        <v>382</v>
      </c>
      <c r="H51" s="13" t="n">
        <v>382</v>
      </c>
      <c r="I51" s="13" t="n">
        <v>383</v>
      </c>
      <c r="J51" s="13" t="n">
        <v>383</v>
      </c>
      <c r="K51" s="13" t="n">
        <v>383</v>
      </c>
      <c r="L51" s="13" t="n">
        <v>383</v>
      </c>
      <c r="M51" s="13" t="n">
        <v>384</v>
      </c>
    </row>
    <row r="52" customFormat="false" ht="14.25" hidden="false" customHeight="false" outlineLevel="0" collapsed="false">
      <c r="A52" s="26" t="s">
        <v>71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</row>
    <row r="53" customFormat="false" ht="14.25" hidden="false" customHeight="false" outlineLevel="0" collapsed="false">
      <c r="A53" s="32" t="s">
        <v>72</v>
      </c>
      <c r="B53" s="42" t="n">
        <v>18118</v>
      </c>
      <c r="C53" s="42" t="n">
        <v>18139</v>
      </c>
      <c r="D53" s="42" t="n">
        <v>18158</v>
      </c>
      <c r="E53" s="42" t="n">
        <v>18216</v>
      </c>
      <c r="F53" s="42" t="n">
        <v>18246</v>
      </c>
      <c r="G53" s="42" t="n">
        <v>18291</v>
      </c>
      <c r="H53" s="42" t="n">
        <v>18314</v>
      </c>
      <c r="I53" s="42" t="n">
        <v>18349</v>
      </c>
      <c r="J53" s="42" t="n">
        <v>18385</v>
      </c>
      <c r="K53" s="42" t="n">
        <v>18407</v>
      </c>
      <c r="L53" s="42" t="n">
        <v>18407</v>
      </c>
      <c r="M53" s="42" t="n">
        <v>18443</v>
      </c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K54" s="44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K55" s="44"/>
    </row>
    <row r="56" customFormat="fals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K56" s="44"/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K58" s="44"/>
    </row>
    <row r="59" customFormat="fals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K59" s="44"/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K60" s="44"/>
    </row>
    <row r="61" customFormat="false" ht="13.5" hidden="false" customHeight="false" outlineLevel="0" collapsed="false">
      <c r="B61" s="44"/>
      <c r="C61" s="44"/>
      <c r="D61" s="44"/>
      <c r="E61" s="45"/>
      <c r="F61" s="44"/>
      <c r="G61" s="44"/>
      <c r="H61" s="44"/>
      <c r="I61" s="44"/>
      <c r="K61" s="44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44</v>
      </c>
      <c r="C3" s="47" t="s">
        <v>245</v>
      </c>
      <c r="D3" s="47" t="s">
        <v>246</v>
      </c>
      <c r="E3" s="47" t="s">
        <v>247</v>
      </c>
      <c r="F3" s="47" t="s">
        <v>248</v>
      </c>
      <c r="G3" s="47" t="s">
        <v>249</v>
      </c>
      <c r="H3" s="47" t="s">
        <v>250</v>
      </c>
      <c r="I3" s="47" t="s">
        <v>251</v>
      </c>
      <c r="J3" s="47" t="s">
        <v>252</v>
      </c>
      <c r="K3" s="47" t="s">
        <v>253</v>
      </c>
      <c r="L3" s="8" t="s">
        <v>254</v>
      </c>
      <c r="M3" s="8" t="s">
        <v>255</v>
      </c>
    </row>
    <row r="4" customFormat="false" ht="13.5" hidden="false" customHeight="false" outlineLevel="0" collapsed="false">
      <c r="A4" s="11" t="s">
        <v>13</v>
      </c>
      <c r="B4" s="13" t="n">
        <v>3209</v>
      </c>
      <c r="C4" s="13" t="n">
        <v>3215</v>
      </c>
      <c r="D4" s="13" t="n">
        <v>3214</v>
      </c>
      <c r="E4" s="13" t="n">
        <v>3186</v>
      </c>
      <c r="F4" s="13" t="n">
        <v>3202</v>
      </c>
      <c r="G4" s="13" t="n">
        <v>3199</v>
      </c>
      <c r="H4" s="13" t="n">
        <v>3207</v>
      </c>
      <c r="I4" s="13" t="n">
        <v>3211</v>
      </c>
      <c r="J4" s="13" t="n">
        <v>2781</v>
      </c>
      <c r="K4" s="13" t="n">
        <v>2780</v>
      </c>
      <c r="L4" s="13" t="n">
        <v>2778</v>
      </c>
      <c r="M4" s="13" t="n">
        <v>2779</v>
      </c>
    </row>
    <row r="5" customFormat="false" ht="13.5" hidden="false" customHeight="false" outlineLevel="0" collapsed="false">
      <c r="A5" s="11" t="s">
        <v>14</v>
      </c>
      <c r="B5" s="13" t="n">
        <v>592</v>
      </c>
      <c r="C5" s="13" t="n">
        <v>589</v>
      </c>
      <c r="D5" s="13" t="n">
        <v>592</v>
      </c>
      <c r="E5" s="13" t="n">
        <v>649</v>
      </c>
      <c r="F5" s="13" t="n">
        <v>645</v>
      </c>
      <c r="G5" s="13" t="n">
        <v>649</v>
      </c>
      <c r="H5" s="13" t="n">
        <v>650</v>
      </c>
      <c r="I5" s="13" t="n">
        <v>649</v>
      </c>
      <c r="J5" s="13" t="n">
        <v>645</v>
      </c>
      <c r="K5" s="13" t="n">
        <v>639</v>
      </c>
      <c r="L5" s="13" t="n">
        <v>642</v>
      </c>
      <c r="M5" s="13" t="n">
        <v>644</v>
      </c>
    </row>
    <row r="6" customFormat="false" ht="13.5" hidden="false" customHeight="false" outlineLevel="0" collapsed="false">
      <c r="A6" s="11" t="s">
        <v>15</v>
      </c>
      <c r="B6" s="13" t="n">
        <v>185</v>
      </c>
      <c r="C6" s="13" t="n">
        <v>185</v>
      </c>
      <c r="D6" s="13" t="n">
        <v>183</v>
      </c>
      <c r="E6" s="13" t="n">
        <v>184</v>
      </c>
      <c r="F6" s="13" t="n">
        <v>183</v>
      </c>
      <c r="G6" s="13" t="n">
        <v>181</v>
      </c>
      <c r="H6" s="13" t="n">
        <v>180</v>
      </c>
      <c r="I6" s="13" t="n">
        <v>177</v>
      </c>
      <c r="J6" s="13" t="n">
        <v>180</v>
      </c>
      <c r="K6" s="13" t="n">
        <v>175</v>
      </c>
      <c r="L6" s="13" t="n">
        <v>174</v>
      </c>
      <c r="M6" s="13" t="n">
        <v>175</v>
      </c>
    </row>
    <row r="7" customFormat="false" ht="13.5" hidden="false" customHeight="false" outlineLevel="0" collapsed="false">
      <c r="A7" s="11" t="s">
        <v>16</v>
      </c>
      <c r="B7" s="13" t="n">
        <v>343</v>
      </c>
      <c r="C7" s="13" t="n">
        <v>343</v>
      </c>
      <c r="D7" s="13" t="n">
        <v>346</v>
      </c>
      <c r="E7" s="13" t="n">
        <v>346</v>
      </c>
      <c r="F7" s="13" t="n">
        <v>345</v>
      </c>
      <c r="G7" s="13" t="n">
        <v>347</v>
      </c>
      <c r="H7" s="13" t="n">
        <v>349</v>
      </c>
      <c r="I7" s="13" t="n">
        <v>346</v>
      </c>
      <c r="J7" s="13" t="n">
        <v>344</v>
      </c>
      <c r="K7" s="13" t="n">
        <v>345</v>
      </c>
      <c r="L7" s="13" t="n">
        <v>347</v>
      </c>
      <c r="M7" s="13" t="n">
        <v>348</v>
      </c>
    </row>
    <row r="8" customFormat="false" ht="13.5" hidden="false" customHeight="false" outlineLevel="0" collapsed="false">
      <c r="A8" s="11" t="s">
        <v>17</v>
      </c>
      <c r="B8" s="13" t="n">
        <v>696</v>
      </c>
      <c r="C8" s="13" t="n">
        <v>697</v>
      </c>
      <c r="D8" s="13" t="n">
        <v>693</v>
      </c>
      <c r="E8" s="13" t="n">
        <v>688</v>
      </c>
      <c r="F8" s="13" t="n">
        <v>682</v>
      </c>
      <c r="G8" s="13" t="n">
        <v>689</v>
      </c>
      <c r="H8" s="13" t="n">
        <v>695</v>
      </c>
      <c r="I8" s="13" t="n">
        <v>699</v>
      </c>
      <c r="J8" s="13" t="n">
        <v>700</v>
      </c>
      <c r="K8" s="13" t="n">
        <v>701</v>
      </c>
      <c r="L8" s="13" t="n">
        <v>700</v>
      </c>
      <c r="M8" s="13" t="n">
        <v>702</v>
      </c>
    </row>
    <row r="9" customFormat="false" ht="13.5" hidden="false" customHeight="false" outlineLevel="0" collapsed="false">
      <c r="A9" s="11" t="s">
        <v>18</v>
      </c>
      <c r="B9" s="13" t="n">
        <v>966</v>
      </c>
      <c r="C9" s="13" t="n">
        <v>964</v>
      </c>
      <c r="D9" s="13" t="n">
        <v>969</v>
      </c>
      <c r="E9" s="13" t="n">
        <v>976</v>
      </c>
      <c r="F9" s="13" t="n">
        <v>978</v>
      </c>
      <c r="G9" s="13" t="n">
        <v>980</v>
      </c>
      <c r="H9" s="13" t="n">
        <v>988</v>
      </c>
      <c r="I9" s="13" t="n">
        <v>988</v>
      </c>
      <c r="J9" s="13" t="n">
        <v>991</v>
      </c>
      <c r="K9" s="13" t="n">
        <v>989</v>
      </c>
      <c r="L9" s="13" t="n">
        <v>981</v>
      </c>
      <c r="M9" s="13" t="n">
        <v>981</v>
      </c>
    </row>
    <row r="10" customFormat="false" ht="13.5" hidden="false" customHeight="false" outlineLevel="0" collapsed="false">
      <c r="A10" s="11" t="s">
        <v>19</v>
      </c>
      <c r="B10" s="13" t="n">
        <v>550</v>
      </c>
      <c r="C10" s="13" t="n">
        <v>550</v>
      </c>
      <c r="D10" s="13" t="n">
        <v>547</v>
      </c>
      <c r="E10" s="13" t="n">
        <v>546</v>
      </c>
      <c r="F10" s="13" t="n">
        <v>551</v>
      </c>
      <c r="G10" s="13" t="n">
        <v>554</v>
      </c>
      <c r="H10" s="13" t="n">
        <v>555</v>
      </c>
      <c r="I10" s="13" t="n">
        <v>553</v>
      </c>
      <c r="J10" s="13" t="n">
        <v>560</v>
      </c>
      <c r="K10" s="13" t="n">
        <v>563</v>
      </c>
      <c r="L10" s="13" t="n">
        <v>563</v>
      </c>
      <c r="M10" s="13" t="n">
        <v>564</v>
      </c>
    </row>
    <row r="11" customFormat="false" ht="13.5" hidden="false" customHeight="false" outlineLevel="0" collapsed="false">
      <c r="A11" s="11" t="s">
        <v>20</v>
      </c>
      <c r="B11" s="13" t="n">
        <v>221</v>
      </c>
      <c r="C11" s="13" t="n">
        <v>222</v>
      </c>
      <c r="D11" s="13" t="n">
        <v>222</v>
      </c>
      <c r="E11" s="13" t="n">
        <v>221</v>
      </c>
      <c r="F11" s="13" t="n">
        <v>223</v>
      </c>
      <c r="G11" s="13" t="n">
        <v>220</v>
      </c>
      <c r="H11" s="13" t="n">
        <v>220</v>
      </c>
      <c r="I11" s="13" t="n">
        <v>219</v>
      </c>
      <c r="J11" s="13" t="n">
        <v>218</v>
      </c>
      <c r="K11" s="13" t="n">
        <v>216</v>
      </c>
      <c r="L11" s="13" t="n">
        <v>214</v>
      </c>
      <c r="M11" s="13" t="n">
        <v>213</v>
      </c>
    </row>
    <row r="12" customFormat="false" ht="13.5" hidden="false" customHeight="false" outlineLevel="0" collapsed="false">
      <c r="A12" s="11" t="s">
        <v>21</v>
      </c>
      <c r="B12" s="13" t="n">
        <v>406</v>
      </c>
      <c r="C12" s="13" t="n">
        <v>407</v>
      </c>
      <c r="D12" s="13" t="n">
        <v>408</v>
      </c>
      <c r="E12" s="13" t="n">
        <v>402</v>
      </c>
      <c r="F12" s="13" t="n">
        <v>405</v>
      </c>
      <c r="G12" s="13" t="n">
        <v>410</v>
      </c>
      <c r="H12" s="13" t="n">
        <v>406</v>
      </c>
      <c r="I12" s="13" t="n">
        <v>407</v>
      </c>
      <c r="J12" s="13" t="n">
        <v>411</v>
      </c>
      <c r="K12" s="13" t="n">
        <v>412</v>
      </c>
      <c r="L12" s="13" t="n">
        <v>414</v>
      </c>
      <c r="M12" s="13" t="n">
        <v>419</v>
      </c>
    </row>
    <row r="13" customFormat="false" ht="13.5" hidden="false" customHeight="false" outlineLevel="0" collapsed="false">
      <c r="A13" s="11" t="s">
        <v>22</v>
      </c>
      <c r="B13" s="13" t="n">
        <v>214</v>
      </c>
      <c r="C13" s="13" t="n">
        <v>215</v>
      </c>
      <c r="D13" s="13" t="n">
        <v>215</v>
      </c>
      <c r="E13" s="13" t="n">
        <v>206</v>
      </c>
      <c r="F13" s="13" t="n">
        <v>210</v>
      </c>
      <c r="G13" s="13" t="n">
        <v>211</v>
      </c>
      <c r="H13" s="13" t="n">
        <v>210</v>
      </c>
      <c r="I13" s="13" t="n">
        <v>209</v>
      </c>
      <c r="J13" s="13" t="n">
        <v>210</v>
      </c>
      <c r="K13" s="13" t="n">
        <v>212</v>
      </c>
      <c r="L13" s="13" t="n">
        <v>212</v>
      </c>
      <c r="M13" s="13" t="n">
        <v>209</v>
      </c>
    </row>
    <row r="14" customFormat="false" ht="13.5" hidden="false" customHeight="false" outlineLevel="0" collapsed="false">
      <c r="A14" s="11" t="s">
        <v>23</v>
      </c>
      <c r="B14" s="13" t="n">
        <v>197</v>
      </c>
      <c r="C14" s="13" t="n">
        <v>198</v>
      </c>
      <c r="D14" s="13" t="n">
        <v>196</v>
      </c>
      <c r="E14" s="13" t="n">
        <v>201</v>
      </c>
      <c r="F14" s="13" t="n">
        <v>204</v>
      </c>
      <c r="G14" s="13" t="n">
        <v>205</v>
      </c>
      <c r="H14" s="13" t="n">
        <v>203</v>
      </c>
      <c r="I14" s="13" t="n">
        <v>203</v>
      </c>
      <c r="J14" s="13" t="n">
        <v>201</v>
      </c>
      <c r="K14" s="13" t="n">
        <v>201</v>
      </c>
      <c r="L14" s="13" t="n">
        <v>206</v>
      </c>
      <c r="M14" s="13" t="n">
        <v>208</v>
      </c>
    </row>
    <row r="15" customFormat="false" ht="13.5" hidden="false" customHeight="false" outlineLevel="0" collapsed="false">
      <c r="A15" s="11" t="s">
        <v>24</v>
      </c>
      <c r="B15" s="13" t="n">
        <v>471</v>
      </c>
      <c r="C15" s="13" t="n">
        <v>471</v>
      </c>
      <c r="D15" s="13" t="n">
        <v>474</v>
      </c>
      <c r="E15" s="13" t="n">
        <v>472</v>
      </c>
      <c r="F15" s="13" t="n">
        <v>473</v>
      </c>
      <c r="G15" s="13" t="n">
        <v>473</v>
      </c>
      <c r="H15" s="13" t="n">
        <v>474</v>
      </c>
      <c r="I15" s="13" t="n">
        <v>476</v>
      </c>
      <c r="J15" s="13" t="n">
        <v>475</v>
      </c>
      <c r="K15" s="13" t="n">
        <v>475</v>
      </c>
      <c r="L15" s="13" t="n">
        <v>472</v>
      </c>
      <c r="M15" s="13" t="n">
        <v>470</v>
      </c>
    </row>
    <row r="16" customFormat="false" ht="13.5" hidden="false" customHeight="false" outlineLevel="0" collapsed="false">
      <c r="A16" s="11" t="s">
        <v>25</v>
      </c>
      <c r="B16" s="13" t="n">
        <v>425</v>
      </c>
      <c r="C16" s="13" t="n">
        <v>421</v>
      </c>
      <c r="D16" s="13" t="n">
        <v>419</v>
      </c>
      <c r="E16" s="13" t="n">
        <v>427</v>
      </c>
      <c r="F16" s="13" t="n">
        <v>420</v>
      </c>
      <c r="G16" s="13" t="n">
        <v>418</v>
      </c>
      <c r="H16" s="13" t="n">
        <v>419</v>
      </c>
      <c r="I16" s="13" t="n">
        <v>418</v>
      </c>
      <c r="J16" s="13" t="n">
        <v>416</v>
      </c>
      <c r="K16" s="13" t="n">
        <v>419</v>
      </c>
      <c r="L16" s="13" t="n">
        <v>422</v>
      </c>
      <c r="M16" s="13" t="n">
        <v>422</v>
      </c>
    </row>
    <row r="17" customFormat="false" ht="13.5" hidden="false" customHeight="false" outlineLevel="0" collapsed="false">
      <c r="A17" s="11" t="s">
        <v>26</v>
      </c>
      <c r="B17" s="13" t="n">
        <v>380</v>
      </c>
      <c r="C17" s="13" t="n">
        <v>382</v>
      </c>
      <c r="D17" s="13" t="n">
        <v>384</v>
      </c>
      <c r="E17" s="13" t="n">
        <v>381</v>
      </c>
      <c r="F17" s="13" t="n">
        <v>383</v>
      </c>
      <c r="G17" s="13" t="n">
        <v>379</v>
      </c>
      <c r="H17" s="13" t="n">
        <v>382</v>
      </c>
      <c r="I17" s="13" t="n">
        <v>382</v>
      </c>
      <c r="J17" s="13" t="n">
        <v>381</v>
      </c>
      <c r="K17" s="13" t="n">
        <v>378</v>
      </c>
      <c r="L17" s="13" t="n">
        <v>378</v>
      </c>
      <c r="M17" s="13" t="n">
        <v>377</v>
      </c>
    </row>
    <row r="18" customFormat="false" ht="13.5" hidden="false" customHeight="false" outlineLevel="0" collapsed="false">
      <c r="A18" s="11" t="s">
        <v>27</v>
      </c>
      <c r="B18" s="13" t="n">
        <v>37</v>
      </c>
      <c r="C18" s="13" t="n">
        <v>37</v>
      </c>
      <c r="D18" s="13" t="n">
        <v>37</v>
      </c>
      <c r="E18" s="13" t="n">
        <v>36</v>
      </c>
      <c r="F18" s="13" t="n">
        <v>36</v>
      </c>
      <c r="G18" s="13" t="n">
        <v>36</v>
      </c>
      <c r="H18" s="13" t="n">
        <v>34</v>
      </c>
      <c r="I18" s="13" t="n">
        <v>33</v>
      </c>
      <c r="J18" s="13" t="n">
        <v>35</v>
      </c>
      <c r="K18" s="13" t="n">
        <v>35</v>
      </c>
      <c r="L18" s="13" t="n">
        <v>34</v>
      </c>
      <c r="M18" s="13" t="n">
        <v>34</v>
      </c>
    </row>
    <row r="19" customFormat="false" ht="13.5" hidden="false" customHeight="false" outlineLevel="0" collapsed="false">
      <c r="A19" s="11" t="s">
        <v>28</v>
      </c>
      <c r="B19" s="13" t="n">
        <v>270</v>
      </c>
      <c r="C19" s="13" t="n">
        <v>271</v>
      </c>
      <c r="D19" s="13" t="n">
        <v>272</v>
      </c>
      <c r="E19" s="13" t="n">
        <v>273</v>
      </c>
      <c r="F19" s="13" t="n">
        <v>277</v>
      </c>
      <c r="G19" s="13" t="n">
        <v>272</v>
      </c>
      <c r="H19" s="13" t="n">
        <v>271</v>
      </c>
      <c r="I19" s="13" t="n">
        <v>268</v>
      </c>
      <c r="J19" s="13" t="n">
        <v>273</v>
      </c>
      <c r="K19" s="13" t="n">
        <v>274</v>
      </c>
      <c r="L19" s="13" t="n">
        <v>280</v>
      </c>
      <c r="M19" s="13" t="n">
        <v>278</v>
      </c>
    </row>
    <row r="20" customFormat="false" ht="13.5" hidden="false" customHeight="false" outlineLevel="0" collapsed="false">
      <c r="A20" s="11" t="s">
        <v>29</v>
      </c>
      <c r="B20" s="13" t="n">
        <v>480</v>
      </c>
      <c r="C20" s="13" t="n">
        <v>480</v>
      </c>
      <c r="D20" s="13" t="n">
        <v>481</v>
      </c>
      <c r="E20" s="13" t="n">
        <v>491</v>
      </c>
      <c r="F20" s="13" t="n">
        <v>493</v>
      </c>
      <c r="G20" s="13" t="n">
        <v>501</v>
      </c>
      <c r="H20" s="13" t="n">
        <v>500</v>
      </c>
      <c r="I20" s="13" t="n">
        <v>502</v>
      </c>
      <c r="J20" s="13" t="n">
        <v>498</v>
      </c>
      <c r="K20" s="13" t="n">
        <v>495</v>
      </c>
      <c r="L20" s="13" t="n">
        <v>494</v>
      </c>
      <c r="M20" s="13" t="n">
        <v>493</v>
      </c>
    </row>
    <row r="21" customFormat="false" ht="13.5" hidden="false" customHeight="false" outlineLevel="0" collapsed="false">
      <c r="A21" s="11" t="s">
        <v>30</v>
      </c>
      <c r="B21" s="13" t="n">
        <v>109</v>
      </c>
      <c r="C21" s="13" t="n">
        <v>110</v>
      </c>
      <c r="D21" s="13" t="n">
        <v>111</v>
      </c>
      <c r="E21" s="13" t="n">
        <v>109</v>
      </c>
      <c r="F21" s="13" t="n">
        <v>110</v>
      </c>
      <c r="G21" s="13" t="n">
        <v>110</v>
      </c>
      <c r="H21" s="13" t="n">
        <v>110</v>
      </c>
      <c r="I21" s="13" t="n">
        <v>108</v>
      </c>
      <c r="J21" s="13" t="n">
        <v>109</v>
      </c>
      <c r="K21" s="13" t="n">
        <v>110</v>
      </c>
      <c r="L21" s="13" t="n">
        <v>110</v>
      </c>
      <c r="M21" s="13" t="n">
        <v>109</v>
      </c>
    </row>
    <row r="22" customFormat="false" ht="13.5" hidden="false" customHeight="false" outlineLevel="0" collapsed="false">
      <c r="A22" s="11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317</v>
      </c>
      <c r="K22" s="13" t="n">
        <v>316</v>
      </c>
      <c r="L22" s="13" t="n">
        <v>314</v>
      </c>
      <c r="M22" s="13" t="n">
        <v>315</v>
      </c>
    </row>
    <row r="23" customFormat="false" ht="13.5" hidden="false" customHeight="false" outlineLevel="0" collapsed="false">
      <c r="A23" s="11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3.5" hidden="false" customHeight="false" outlineLevel="0" collapsed="false">
      <c r="A24" s="11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09</v>
      </c>
      <c r="K24" s="13" t="n">
        <v>108</v>
      </c>
      <c r="L24" s="13" t="n">
        <v>108</v>
      </c>
      <c r="M24" s="13" t="n">
        <v>108</v>
      </c>
    </row>
    <row r="25" customFormat="false" ht="13.5" hidden="false" customHeight="false" outlineLevel="0" collapsed="false">
      <c r="A25" s="11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3.5" hidden="false" customHeight="false" outlineLevel="0" collapsed="false">
      <c r="A26" s="11" t="s">
        <v>35</v>
      </c>
      <c r="B26" s="13" t="n">
        <v>1560</v>
      </c>
      <c r="C26" s="13" t="n">
        <v>1562</v>
      </c>
      <c r="D26" s="13" t="n">
        <v>1563</v>
      </c>
      <c r="E26" s="13" t="n">
        <v>1572</v>
      </c>
      <c r="F26" s="13" t="n">
        <v>1575</v>
      </c>
      <c r="G26" s="13" t="n">
        <v>1582</v>
      </c>
      <c r="H26" s="13" t="n">
        <v>1588</v>
      </c>
      <c r="I26" s="13" t="n">
        <v>1595</v>
      </c>
      <c r="J26" s="13" t="n">
        <v>1604</v>
      </c>
      <c r="K26" s="13" t="n">
        <v>1612</v>
      </c>
      <c r="L26" s="13" t="n">
        <v>1623</v>
      </c>
      <c r="M26" s="13" t="n">
        <v>1632</v>
      </c>
    </row>
    <row r="27" customFormat="false" ht="13.5" hidden="false" customHeight="false" outlineLevel="0" collapsed="false">
      <c r="A27" s="11" t="s">
        <v>36</v>
      </c>
      <c r="B27" s="13" t="n">
        <v>740</v>
      </c>
      <c r="C27" s="13" t="n">
        <v>739</v>
      </c>
      <c r="D27" s="13" t="n">
        <v>740</v>
      </c>
      <c r="E27" s="13" t="n">
        <v>740</v>
      </c>
      <c r="F27" s="13" t="n">
        <v>741</v>
      </c>
      <c r="G27" s="13" t="n">
        <v>742</v>
      </c>
      <c r="H27" s="13" t="n">
        <v>742</v>
      </c>
      <c r="I27" s="13" t="n">
        <v>742</v>
      </c>
      <c r="J27" s="13" t="n">
        <v>740</v>
      </c>
      <c r="K27" s="13" t="n">
        <v>738</v>
      </c>
      <c r="L27" s="13" t="n">
        <v>740</v>
      </c>
      <c r="M27" s="13" t="n">
        <v>743</v>
      </c>
    </row>
    <row r="28" customFormat="false" ht="13.5" hidden="false" customHeight="false" outlineLevel="0" collapsed="false">
      <c r="A28" s="11" t="s">
        <v>37</v>
      </c>
      <c r="B28" s="13" t="n">
        <v>215</v>
      </c>
      <c r="C28" s="13" t="n">
        <v>214</v>
      </c>
      <c r="D28" s="13" t="n">
        <v>214</v>
      </c>
      <c r="E28" s="13" t="n">
        <v>214</v>
      </c>
      <c r="F28" s="13" t="n">
        <v>214</v>
      </c>
      <c r="G28" s="13" t="n">
        <v>214</v>
      </c>
      <c r="H28" s="13" t="n">
        <v>216</v>
      </c>
      <c r="I28" s="13" t="n">
        <v>217</v>
      </c>
      <c r="J28" s="13" t="n">
        <v>217</v>
      </c>
      <c r="K28" s="13" t="n">
        <v>218</v>
      </c>
      <c r="L28" s="13" t="n">
        <v>218</v>
      </c>
      <c r="M28" s="13" t="n">
        <v>218</v>
      </c>
    </row>
    <row r="29" customFormat="false" ht="13.5" hidden="false" customHeight="false" outlineLevel="0" collapsed="false">
      <c r="A29" s="11" t="s">
        <v>38</v>
      </c>
      <c r="B29" s="13" t="n">
        <v>165</v>
      </c>
      <c r="C29" s="13" t="n">
        <v>164</v>
      </c>
      <c r="D29" s="13" t="n">
        <v>163</v>
      </c>
      <c r="E29" s="13" t="n">
        <v>163</v>
      </c>
      <c r="F29" s="13" t="n">
        <v>163</v>
      </c>
      <c r="G29" s="13" t="n">
        <v>163</v>
      </c>
      <c r="H29" s="13" t="n">
        <v>163</v>
      </c>
      <c r="I29" s="13" t="n">
        <v>164</v>
      </c>
      <c r="J29" s="13" t="n">
        <v>164</v>
      </c>
      <c r="K29" s="13" t="n">
        <v>165</v>
      </c>
      <c r="L29" s="13" t="n">
        <v>165</v>
      </c>
      <c r="M29" s="13" t="n">
        <v>166</v>
      </c>
    </row>
    <row r="30" customFormat="false" ht="13.5" hidden="false" customHeight="false" outlineLevel="0" collapsed="false">
      <c r="A30" s="11" t="s">
        <v>39</v>
      </c>
      <c r="B30" s="13" t="n">
        <v>450</v>
      </c>
      <c r="C30" s="13" t="n">
        <v>452</v>
      </c>
      <c r="D30" s="13" t="n">
        <v>452</v>
      </c>
      <c r="E30" s="13" t="n">
        <v>452</v>
      </c>
      <c r="F30" s="13" t="n">
        <v>453</v>
      </c>
      <c r="G30" s="13" t="n">
        <v>451</v>
      </c>
      <c r="H30" s="13" t="n">
        <v>450</v>
      </c>
      <c r="I30" s="13" t="n">
        <v>448</v>
      </c>
      <c r="J30" s="13" t="n">
        <v>448</v>
      </c>
      <c r="K30" s="13" t="n">
        <v>446</v>
      </c>
      <c r="L30" s="13" t="n">
        <v>443</v>
      </c>
      <c r="M30" s="13" t="n">
        <v>443</v>
      </c>
    </row>
    <row r="31" customFormat="false" ht="13.5" hidden="false" customHeight="false" outlineLevel="0" collapsed="false">
      <c r="A31" s="11" t="s">
        <v>40</v>
      </c>
      <c r="B31" s="13" t="n">
        <v>157</v>
      </c>
      <c r="C31" s="13" t="n">
        <v>158</v>
      </c>
      <c r="D31" s="13" t="n">
        <v>158</v>
      </c>
      <c r="E31" s="13" t="n">
        <v>158</v>
      </c>
      <c r="F31" s="13" t="n">
        <v>157</v>
      </c>
      <c r="G31" s="13" t="n">
        <v>157</v>
      </c>
      <c r="H31" s="13" t="n">
        <v>158</v>
      </c>
      <c r="I31" s="13" t="n">
        <v>158</v>
      </c>
      <c r="J31" s="13" t="n">
        <v>158</v>
      </c>
      <c r="K31" s="13" t="n">
        <v>159</v>
      </c>
      <c r="L31" s="13" t="n">
        <v>159</v>
      </c>
      <c r="M31" s="13" t="n">
        <v>160</v>
      </c>
    </row>
    <row r="32" customFormat="false" ht="13.5" hidden="false" customHeight="false" outlineLevel="0" collapsed="false">
      <c r="A32" s="11" t="s">
        <v>41</v>
      </c>
      <c r="B32" s="13" t="n">
        <v>273</v>
      </c>
      <c r="C32" s="13" t="n">
        <v>274</v>
      </c>
      <c r="D32" s="13" t="n">
        <v>273</v>
      </c>
      <c r="E32" s="13" t="n">
        <v>264</v>
      </c>
      <c r="F32" s="13" t="n">
        <v>261</v>
      </c>
      <c r="G32" s="13" t="n">
        <v>261</v>
      </c>
      <c r="H32" s="13" t="n">
        <v>268</v>
      </c>
      <c r="I32" s="13" t="n">
        <v>263</v>
      </c>
      <c r="J32" s="13" t="n">
        <v>263</v>
      </c>
      <c r="K32" s="13" t="n">
        <v>266</v>
      </c>
      <c r="L32" s="13" t="n">
        <v>266</v>
      </c>
      <c r="M32" s="13" t="n">
        <v>264</v>
      </c>
    </row>
    <row r="33" customFormat="false" ht="13.5" hidden="false" customHeight="false" outlineLevel="0" collapsed="false">
      <c r="A33" s="11" t="s">
        <v>42</v>
      </c>
      <c r="B33" s="13" t="n">
        <v>209</v>
      </c>
      <c r="C33" s="13" t="n">
        <v>209</v>
      </c>
      <c r="D33" s="13" t="n">
        <v>209</v>
      </c>
      <c r="E33" s="13" t="n">
        <v>210</v>
      </c>
      <c r="F33" s="13" t="n">
        <v>214</v>
      </c>
      <c r="G33" s="13" t="n">
        <v>212</v>
      </c>
      <c r="H33" s="13" t="n">
        <v>211</v>
      </c>
      <c r="I33" s="13" t="n">
        <v>210</v>
      </c>
      <c r="J33" s="13" t="n">
        <v>209</v>
      </c>
      <c r="K33" s="13" t="n">
        <v>208</v>
      </c>
      <c r="L33" s="13" t="n">
        <v>208</v>
      </c>
      <c r="M33" s="13" t="n">
        <v>208</v>
      </c>
    </row>
    <row r="34" customFormat="false" ht="13.5" hidden="false" customHeight="false" outlineLevel="0" collapsed="false">
      <c r="A34" s="11" t="s">
        <v>43</v>
      </c>
      <c r="B34" s="13" t="n">
        <v>557</v>
      </c>
      <c r="C34" s="13" t="n">
        <v>557</v>
      </c>
      <c r="D34" s="13" t="n">
        <v>562</v>
      </c>
      <c r="E34" s="13" t="n">
        <v>561</v>
      </c>
      <c r="F34" s="13" t="n">
        <v>566</v>
      </c>
      <c r="G34" s="13" t="n">
        <v>566</v>
      </c>
      <c r="H34" s="13" t="n">
        <v>565</v>
      </c>
      <c r="I34" s="13" t="n">
        <v>569</v>
      </c>
      <c r="J34" s="13" t="n">
        <v>574</v>
      </c>
      <c r="K34" s="13" t="n">
        <v>573</v>
      </c>
      <c r="L34" s="13" t="n">
        <v>575</v>
      </c>
      <c r="M34" s="13" t="n">
        <v>577</v>
      </c>
    </row>
    <row r="35" customFormat="false" ht="13.5" hidden="false" customHeight="false" outlineLevel="0" collapsed="false">
      <c r="A35" s="11" t="s">
        <v>44</v>
      </c>
      <c r="B35" s="13" t="n">
        <v>582</v>
      </c>
      <c r="C35" s="13" t="n">
        <v>582</v>
      </c>
      <c r="D35" s="13" t="n">
        <v>579</v>
      </c>
      <c r="E35" s="13" t="n">
        <v>589</v>
      </c>
      <c r="F35" s="13" t="n">
        <v>595</v>
      </c>
      <c r="G35" s="13" t="n">
        <v>592</v>
      </c>
      <c r="H35" s="13" t="n">
        <v>595</v>
      </c>
      <c r="I35" s="13" t="n">
        <v>595</v>
      </c>
      <c r="J35" s="13" t="n">
        <v>595</v>
      </c>
      <c r="K35" s="13" t="n">
        <v>599</v>
      </c>
      <c r="L35" s="13" t="n">
        <v>599</v>
      </c>
      <c r="M35" s="13" t="n">
        <v>600</v>
      </c>
    </row>
    <row r="36" customFormat="false" ht="13.5" hidden="false" customHeight="false" outlineLevel="0" collapsed="false">
      <c r="A36" s="11" t="s">
        <v>45</v>
      </c>
      <c r="B36" s="13" t="n">
        <v>627</v>
      </c>
      <c r="C36" s="13" t="n">
        <v>626</v>
      </c>
      <c r="D36" s="13" t="n">
        <v>626</v>
      </c>
      <c r="E36" s="13" t="n">
        <v>624</v>
      </c>
      <c r="F36" s="13" t="n">
        <v>621</v>
      </c>
      <c r="G36" s="13" t="n">
        <v>621</v>
      </c>
      <c r="H36" s="13" t="n">
        <v>621</v>
      </c>
      <c r="I36" s="13" t="n">
        <v>622</v>
      </c>
      <c r="J36" s="13" t="n">
        <v>622</v>
      </c>
      <c r="K36" s="13" t="n">
        <v>615</v>
      </c>
      <c r="L36" s="13" t="n">
        <v>615</v>
      </c>
      <c r="M36" s="13" t="n">
        <v>618</v>
      </c>
    </row>
    <row r="37" customFormat="false" ht="13.5" hidden="false" customHeight="false" outlineLevel="0" collapsed="false">
      <c r="A37" s="11" t="s">
        <v>46</v>
      </c>
      <c r="B37" s="13" t="n">
        <v>574</v>
      </c>
      <c r="C37" s="13" t="n">
        <v>582</v>
      </c>
      <c r="D37" s="13" t="n">
        <v>582</v>
      </c>
      <c r="E37" s="13" t="n">
        <v>570</v>
      </c>
      <c r="F37" s="13" t="n">
        <v>570</v>
      </c>
      <c r="G37" s="13" t="n">
        <v>575</v>
      </c>
      <c r="H37" s="13" t="n">
        <v>583</v>
      </c>
      <c r="I37" s="13" t="n">
        <v>586</v>
      </c>
      <c r="J37" s="13" t="n">
        <v>590</v>
      </c>
      <c r="K37" s="13" t="n">
        <v>585</v>
      </c>
      <c r="L37" s="13" t="n">
        <v>583</v>
      </c>
      <c r="M37" s="13" t="n">
        <v>586</v>
      </c>
    </row>
    <row r="38" customFormat="false" ht="13.5" hidden="false" customHeight="false" outlineLevel="0" collapsed="false">
      <c r="A38" s="11" t="s">
        <v>56</v>
      </c>
      <c r="B38" s="13" t="n">
        <v>101</v>
      </c>
      <c r="C38" s="13" t="n">
        <v>101</v>
      </c>
      <c r="D38" s="13" t="n">
        <v>102</v>
      </c>
      <c r="E38" s="13" t="n">
        <v>102</v>
      </c>
      <c r="F38" s="13" t="n">
        <v>102</v>
      </c>
      <c r="G38" s="13" t="n">
        <v>102</v>
      </c>
      <c r="H38" s="13" t="n">
        <v>102</v>
      </c>
      <c r="I38" s="13" t="n">
        <v>103</v>
      </c>
      <c r="J38" s="13" t="n">
        <v>103</v>
      </c>
      <c r="K38" s="13" t="n">
        <v>103</v>
      </c>
      <c r="L38" s="13" t="n">
        <v>103</v>
      </c>
      <c r="M38" s="13" t="n">
        <v>102</v>
      </c>
    </row>
    <row r="39" customFormat="false" ht="13.5" hidden="false" customHeight="false" outlineLevel="0" collapsed="false">
      <c r="A39" s="11" t="s">
        <v>57</v>
      </c>
      <c r="B39" s="13" t="n">
        <v>47</v>
      </c>
      <c r="C39" s="13" t="n">
        <v>47</v>
      </c>
      <c r="D39" s="13" t="n">
        <v>47</v>
      </c>
      <c r="E39" s="13" t="n">
        <v>46</v>
      </c>
      <c r="F39" s="13" t="n">
        <v>46</v>
      </c>
      <c r="G39" s="13" t="n">
        <v>47</v>
      </c>
      <c r="H39" s="13" t="n">
        <v>46</v>
      </c>
      <c r="I39" s="13" t="n">
        <v>47</v>
      </c>
      <c r="J39" s="13" t="n">
        <v>47</v>
      </c>
      <c r="K39" s="13" t="n">
        <v>47</v>
      </c>
      <c r="L39" s="13" t="n">
        <v>47</v>
      </c>
      <c r="M39" s="13" t="n">
        <v>47</v>
      </c>
    </row>
    <row r="40" customFormat="false" ht="13.5" hidden="false" customHeight="false" outlineLevel="0" collapsed="false">
      <c r="A40" s="11" t="s">
        <v>58</v>
      </c>
      <c r="B40" s="13" t="n">
        <v>61</v>
      </c>
      <c r="C40" s="13" t="n">
        <v>61</v>
      </c>
      <c r="D40" s="13" t="n">
        <v>61</v>
      </c>
      <c r="E40" s="13" t="n">
        <v>61</v>
      </c>
      <c r="F40" s="13" t="n">
        <v>61</v>
      </c>
      <c r="G40" s="13" t="n">
        <v>62</v>
      </c>
      <c r="H40" s="13" t="n">
        <v>62</v>
      </c>
      <c r="I40" s="13" t="n">
        <v>63</v>
      </c>
      <c r="J40" s="13" t="n">
        <v>63</v>
      </c>
      <c r="K40" s="13" t="n">
        <v>62</v>
      </c>
      <c r="L40" s="13" t="n">
        <v>62</v>
      </c>
      <c r="M40" s="13" t="n">
        <v>62</v>
      </c>
    </row>
    <row r="41" customFormat="false" ht="13.5" hidden="false" customHeight="false" outlineLevel="0" collapsed="false">
      <c r="A41" s="11" t="s">
        <v>59</v>
      </c>
      <c r="B41" s="13" t="n">
        <v>82</v>
      </c>
      <c r="C41" s="13" t="n">
        <v>82</v>
      </c>
      <c r="D41" s="13" t="n">
        <v>82</v>
      </c>
      <c r="E41" s="13" t="n">
        <v>82</v>
      </c>
      <c r="F41" s="13" t="n">
        <v>82</v>
      </c>
      <c r="G41" s="13" t="n">
        <v>81</v>
      </c>
      <c r="H41" s="13" t="n">
        <v>80</v>
      </c>
      <c r="I41" s="13" t="n">
        <v>81</v>
      </c>
      <c r="J41" s="13" t="n">
        <v>81</v>
      </c>
      <c r="K41" s="13" t="n">
        <v>80</v>
      </c>
      <c r="L41" s="13" t="n">
        <v>79</v>
      </c>
      <c r="M41" s="13" t="n">
        <v>79</v>
      </c>
    </row>
    <row r="42" customFormat="false" ht="13.5" hidden="false" customHeight="false" outlineLevel="0" collapsed="false">
      <c r="A42" s="11" t="s">
        <v>60</v>
      </c>
      <c r="B42" s="13" t="n">
        <v>122</v>
      </c>
      <c r="C42" s="13" t="n">
        <v>121</v>
      </c>
      <c r="D42" s="13" t="n">
        <v>121</v>
      </c>
      <c r="E42" s="13" t="n">
        <v>121</v>
      </c>
      <c r="F42" s="13" t="n">
        <v>120</v>
      </c>
      <c r="G42" s="13" t="n">
        <v>120</v>
      </c>
      <c r="H42" s="13" t="n">
        <v>120</v>
      </c>
      <c r="I42" s="13" t="n">
        <v>120</v>
      </c>
      <c r="J42" s="13" t="n">
        <v>120</v>
      </c>
      <c r="K42" s="13" t="n">
        <v>121</v>
      </c>
      <c r="L42" s="13" t="n">
        <v>121</v>
      </c>
      <c r="M42" s="13" t="n">
        <v>121</v>
      </c>
    </row>
    <row r="43" customFormat="false" ht="13.5" hidden="false" customHeight="false" outlineLevel="0" collapsed="false">
      <c r="A43" s="11" t="s">
        <v>61</v>
      </c>
      <c r="B43" s="13" t="n">
        <v>129</v>
      </c>
      <c r="C43" s="13" t="n">
        <v>130</v>
      </c>
      <c r="D43" s="13" t="n">
        <v>130</v>
      </c>
      <c r="E43" s="13" t="n">
        <v>128</v>
      </c>
      <c r="F43" s="13" t="n">
        <v>127</v>
      </c>
      <c r="G43" s="13" t="n">
        <v>128</v>
      </c>
      <c r="H43" s="13" t="n">
        <v>128</v>
      </c>
      <c r="I43" s="13" t="n">
        <v>128</v>
      </c>
      <c r="J43" s="13" t="n">
        <v>129</v>
      </c>
      <c r="K43" s="13" t="n">
        <v>128</v>
      </c>
      <c r="L43" s="13" t="n">
        <v>128</v>
      </c>
      <c r="M43" s="13" t="n">
        <v>130</v>
      </c>
    </row>
    <row r="44" customFormat="false" ht="13.5" hidden="false" customHeight="false" outlineLevel="0" collapsed="false">
      <c r="A44" s="11" t="s">
        <v>62</v>
      </c>
      <c r="B44" s="13" t="n">
        <v>132</v>
      </c>
      <c r="C44" s="13" t="n">
        <v>133</v>
      </c>
      <c r="D44" s="13" t="n">
        <v>133</v>
      </c>
      <c r="E44" s="13" t="n">
        <v>136</v>
      </c>
      <c r="F44" s="13" t="n">
        <v>136</v>
      </c>
      <c r="G44" s="13" t="n">
        <v>136</v>
      </c>
      <c r="H44" s="13" t="n">
        <v>136</v>
      </c>
      <c r="I44" s="13" t="n">
        <v>136</v>
      </c>
      <c r="J44" s="13" t="n">
        <v>136</v>
      </c>
      <c r="K44" s="13" t="n">
        <v>136</v>
      </c>
      <c r="L44" s="13" t="n">
        <v>136</v>
      </c>
      <c r="M44" s="13" t="n">
        <v>136</v>
      </c>
    </row>
    <row r="45" customFormat="false" ht="13.5" hidden="false" customHeight="false" outlineLevel="0" collapsed="false">
      <c r="A45" s="11" t="s">
        <v>6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53" t="n">
        <v>0</v>
      </c>
      <c r="K45" s="13" t="n">
        <v>0</v>
      </c>
      <c r="L45" s="13" t="n">
        <v>0</v>
      </c>
      <c r="M45" s="13" t="n">
        <v>0</v>
      </c>
    </row>
    <row r="46" customFormat="false" ht="13.5" hidden="false" customHeight="false" outlineLevel="0" collapsed="false">
      <c r="A46" s="11" t="s">
        <v>65</v>
      </c>
      <c r="B46" s="13" t="n">
        <v>105</v>
      </c>
      <c r="C46" s="13" t="n">
        <v>106</v>
      </c>
      <c r="D46" s="13" t="n">
        <v>109</v>
      </c>
      <c r="E46" s="13" t="n">
        <v>110</v>
      </c>
      <c r="F46" s="13" t="n">
        <v>111</v>
      </c>
      <c r="G46" s="13" t="n">
        <v>111</v>
      </c>
      <c r="H46" s="13" t="n">
        <v>111</v>
      </c>
      <c r="I46" s="13" t="n">
        <v>111</v>
      </c>
      <c r="J46" s="13" t="n">
        <v>111</v>
      </c>
      <c r="K46" s="13" t="n">
        <v>111</v>
      </c>
      <c r="L46" s="13" t="n">
        <v>111</v>
      </c>
      <c r="M46" s="13" t="n">
        <v>111</v>
      </c>
    </row>
    <row r="47" customFormat="false" ht="13.5" hidden="false" customHeight="false" outlineLevel="0" collapsed="false">
      <c r="A47" s="11" t="s">
        <v>66</v>
      </c>
      <c r="B47" s="13" t="n">
        <v>113</v>
      </c>
      <c r="C47" s="13" t="n">
        <v>113</v>
      </c>
      <c r="D47" s="13" t="n">
        <v>113</v>
      </c>
      <c r="E47" s="13" t="n">
        <v>113</v>
      </c>
      <c r="F47" s="13" t="n">
        <v>113</v>
      </c>
      <c r="G47" s="13" t="n">
        <v>113</v>
      </c>
      <c r="H47" s="13" t="n">
        <v>113</v>
      </c>
      <c r="I47" s="13" t="n">
        <v>113</v>
      </c>
      <c r="J47" s="13" t="n">
        <v>113</v>
      </c>
      <c r="K47" s="13" t="n">
        <v>113</v>
      </c>
      <c r="L47" s="13" t="n">
        <v>113</v>
      </c>
      <c r="M47" s="13" t="n">
        <v>113</v>
      </c>
    </row>
    <row r="48" customFormat="false" ht="13.5" hidden="false" customHeight="false" outlineLevel="0" collapsed="false">
      <c r="A48" s="11" t="s">
        <v>67</v>
      </c>
      <c r="B48" s="13" t="n">
        <v>334</v>
      </c>
      <c r="C48" s="13" t="n">
        <v>333</v>
      </c>
      <c r="D48" s="13" t="n">
        <v>333</v>
      </c>
      <c r="E48" s="13" t="n">
        <v>333</v>
      </c>
      <c r="F48" s="13" t="n">
        <v>333</v>
      </c>
      <c r="G48" s="13" t="n">
        <v>335</v>
      </c>
      <c r="H48" s="13" t="n">
        <v>335</v>
      </c>
      <c r="I48" s="13" t="n">
        <v>335</v>
      </c>
      <c r="J48" s="13" t="n">
        <v>338</v>
      </c>
      <c r="K48" s="13" t="n">
        <v>338</v>
      </c>
      <c r="L48" s="13" t="n">
        <v>340</v>
      </c>
      <c r="M48" s="13" t="n">
        <v>341</v>
      </c>
    </row>
    <row r="49" customFormat="false" ht="13.5" hidden="false" customHeight="false" outlineLevel="0" collapsed="false">
      <c r="A49" s="11" t="s">
        <v>68</v>
      </c>
      <c r="B49" s="13" t="n">
        <v>264</v>
      </c>
      <c r="C49" s="13" t="n">
        <v>264</v>
      </c>
      <c r="D49" s="13" t="n">
        <v>264</v>
      </c>
      <c r="E49" s="13" t="n">
        <v>264</v>
      </c>
      <c r="F49" s="13" t="n">
        <v>264</v>
      </c>
      <c r="G49" s="13" t="n">
        <v>265</v>
      </c>
      <c r="H49" s="13" t="n">
        <v>266</v>
      </c>
      <c r="I49" s="13" t="n">
        <v>272</v>
      </c>
      <c r="J49" s="13" t="n">
        <v>279</v>
      </c>
      <c r="K49" s="13" t="n">
        <v>281</v>
      </c>
      <c r="L49" s="13" t="n">
        <v>281</v>
      </c>
      <c r="M49" s="13" t="n">
        <v>282</v>
      </c>
    </row>
    <row r="50" customFormat="false" ht="13.5" hidden="false" customHeight="false" outlineLevel="0" collapsed="false">
      <c r="A50" s="11" t="s">
        <v>69</v>
      </c>
      <c r="B50" s="13" t="n">
        <v>209</v>
      </c>
      <c r="C50" s="13" t="n">
        <v>209</v>
      </c>
      <c r="D50" s="13" t="n">
        <v>210</v>
      </c>
      <c r="E50" s="13" t="n">
        <v>211</v>
      </c>
      <c r="F50" s="13" t="n">
        <v>212</v>
      </c>
      <c r="G50" s="13" t="n">
        <v>211</v>
      </c>
      <c r="H50" s="13" t="n">
        <v>211</v>
      </c>
      <c r="I50" s="13" t="n">
        <v>213</v>
      </c>
      <c r="J50" s="13" t="n">
        <v>213</v>
      </c>
      <c r="K50" s="13" t="n">
        <v>211</v>
      </c>
      <c r="L50" s="13" t="n">
        <v>213</v>
      </c>
      <c r="M50" s="13" t="n">
        <v>214</v>
      </c>
    </row>
    <row r="51" customFormat="false" ht="13.5" hidden="false" customHeight="false" outlineLevel="0" collapsed="false">
      <c r="A51" s="11" t="s">
        <v>70</v>
      </c>
      <c r="B51" s="13" t="n">
        <v>375</v>
      </c>
      <c r="C51" s="13" t="n">
        <v>376</v>
      </c>
      <c r="D51" s="13" t="n">
        <v>374</v>
      </c>
      <c r="E51" s="13" t="n">
        <v>374</v>
      </c>
      <c r="F51" s="13" t="n">
        <v>373</v>
      </c>
      <c r="G51" s="13" t="n">
        <v>373</v>
      </c>
      <c r="H51" s="13" t="n">
        <v>373</v>
      </c>
      <c r="I51" s="13" t="n">
        <v>373</v>
      </c>
      <c r="J51" s="13" t="n">
        <v>374</v>
      </c>
      <c r="K51" s="13" t="n">
        <v>378</v>
      </c>
      <c r="L51" s="13" t="n">
        <v>379</v>
      </c>
      <c r="M51" s="13" t="n">
        <v>381</v>
      </c>
    </row>
    <row r="52" customFormat="false" ht="14.25" hidden="false" customHeight="false" outlineLevel="0" collapsed="false">
      <c r="A52" s="26" t="s">
        <v>71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</row>
    <row r="53" customFormat="false" ht="14.25" hidden="false" customHeight="false" outlineLevel="0" collapsed="false">
      <c r="A53" s="32" t="s">
        <v>72</v>
      </c>
      <c r="B53" s="42" t="n">
        <v>17934</v>
      </c>
      <c r="C53" s="42" t="n">
        <v>17952</v>
      </c>
      <c r="D53" s="42" t="n">
        <v>17963</v>
      </c>
      <c r="E53" s="42" t="n">
        <v>17992</v>
      </c>
      <c r="F53" s="42" t="n">
        <v>18030</v>
      </c>
      <c r="G53" s="42" t="n">
        <v>18054</v>
      </c>
      <c r="H53" s="42" t="n">
        <v>18096</v>
      </c>
      <c r="I53" s="42" t="n">
        <v>18112</v>
      </c>
      <c r="J53" s="42" t="n">
        <v>18145</v>
      </c>
      <c r="K53" s="42" t="n">
        <v>18136</v>
      </c>
      <c r="L53" s="42" t="n">
        <v>18150</v>
      </c>
      <c r="M53" s="42" t="n">
        <v>18182</v>
      </c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K54" s="44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K55" s="44"/>
    </row>
    <row r="56" customFormat="fals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K56" s="44"/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K58" s="44"/>
    </row>
    <row r="59" customFormat="fals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K59" s="44"/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K60" s="44"/>
    </row>
    <row r="61" customFormat="false" ht="13.5" hidden="false" customHeight="false" outlineLevel="0" collapsed="false">
      <c r="B61" s="44"/>
      <c r="C61" s="44"/>
      <c r="D61" s="44"/>
      <c r="E61" s="45"/>
      <c r="F61" s="44"/>
      <c r="G61" s="44"/>
      <c r="H61" s="44"/>
      <c r="I61" s="44"/>
      <c r="K61" s="44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57</v>
      </c>
      <c r="C3" s="47" t="s">
        <v>258</v>
      </c>
      <c r="D3" s="47" t="s">
        <v>259</v>
      </c>
      <c r="E3" s="47" t="s">
        <v>260</v>
      </c>
      <c r="F3" s="47" t="s">
        <v>261</v>
      </c>
      <c r="G3" s="47" t="s">
        <v>262</v>
      </c>
      <c r="H3" s="47" t="s">
        <v>263</v>
      </c>
      <c r="I3" s="47" t="s">
        <v>264</v>
      </c>
      <c r="J3" s="47" t="s">
        <v>265</v>
      </c>
      <c r="K3" s="47" t="s">
        <v>266</v>
      </c>
      <c r="L3" s="8" t="s">
        <v>267</v>
      </c>
      <c r="M3" s="8" t="s">
        <v>268</v>
      </c>
    </row>
    <row r="4" customFormat="false" ht="13.5" hidden="false" customHeight="false" outlineLevel="0" collapsed="false">
      <c r="A4" s="11" t="s">
        <v>13</v>
      </c>
      <c r="B4" s="13" t="n">
        <v>3182</v>
      </c>
      <c r="C4" s="13" t="n">
        <v>3188</v>
      </c>
      <c r="D4" s="13" t="n">
        <v>3193</v>
      </c>
      <c r="E4" s="13" t="n">
        <v>3161</v>
      </c>
      <c r="F4" s="13" t="n">
        <v>3190</v>
      </c>
      <c r="G4" s="13" t="n">
        <v>3195</v>
      </c>
      <c r="H4" s="13" t="n">
        <v>3194</v>
      </c>
      <c r="I4" s="13" t="n">
        <v>3198</v>
      </c>
      <c r="J4" s="13" t="n">
        <v>3203</v>
      </c>
      <c r="K4" s="13" t="n">
        <v>3208</v>
      </c>
      <c r="L4" s="13" t="n">
        <v>3205</v>
      </c>
      <c r="M4" s="13" t="n">
        <v>3210</v>
      </c>
    </row>
    <row r="5" customFormat="false" ht="13.5" hidden="false" customHeight="false" outlineLevel="0" collapsed="false">
      <c r="A5" s="11" t="s">
        <v>14</v>
      </c>
      <c r="B5" s="13" t="n">
        <v>602</v>
      </c>
      <c r="C5" s="13" t="n">
        <v>601</v>
      </c>
      <c r="D5" s="13" t="n">
        <v>596</v>
      </c>
      <c r="E5" s="13" t="n">
        <v>665</v>
      </c>
      <c r="F5" s="13" t="n">
        <v>664</v>
      </c>
      <c r="G5" s="13" t="n">
        <v>663</v>
      </c>
      <c r="H5" s="13" t="n">
        <v>664</v>
      </c>
      <c r="I5" s="13" t="n">
        <v>662</v>
      </c>
      <c r="J5" s="13" t="n">
        <v>663</v>
      </c>
      <c r="K5" s="13" t="n">
        <v>662</v>
      </c>
      <c r="L5" s="13" t="n">
        <v>656</v>
      </c>
      <c r="M5" s="13" t="n">
        <v>655</v>
      </c>
    </row>
    <row r="6" customFormat="false" ht="13.5" hidden="false" customHeight="false" outlineLevel="0" collapsed="false">
      <c r="A6" s="11" t="s">
        <v>15</v>
      </c>
      <c r="B6" s="13" t="n">
        <v>175</v>
      </c>
      <c r="C6" s="13" t="n">
        <v>177</v>
      </c>
      <c r="D6" s="13" t="n">
        <v>176</v>
      </c>
      <c r="E6" s="13" t="n">
        <v>183</v>
      </c>
      <c r="F6" s="13" t="n">
        <v>185</v>
      </c>
      <c r="G6" s="13" t="n">
        <v>186</v>
      </c>
      <c r="H6" s="13" t="n">
        <v>185</v>
      </c>
      <c r="I6" s="13" t="n">
        <v>187</v>
      </c>
      <c r="J6" s="13" t="n">
        <v>186</v>
      </c>
      <c r="K6" s="13" t="n">
        <v>187</v>
      </c>
      <c r="L6" s="13" t="n">
        <v>189</v>
      </c>
      <c r="M6" s="13" t="n">
        <v>187</v>
      </c>
    </row>
    <row r="7" customFormat="false" ht="13.5" hidden="false" customHeight="false" outlineLevel="0" collapsed="false">
      <c r="A7" s="11" t="s">
        <v>16</v>
      </c>
      <c r="B7" s="13" t="n">
        <v>344</v>
      </c>
      <c r="C7" s="13" t="n">
        <v>340</v>
      </c>
      <c r="D7" s="13" t="n">
        <v>342</v>
      </c>
      <c r="E7" s="13" t="n">
        <v>340</v>
      </c>
      <c r="F7" s="13" t="n">
        <v>338</v>
      </c>
      <c r="G7" s="13" t="n">
        <v>339</v>
      </c>
      <c r="H7" s="13" t="n">
        <v>338</v>
      </c>
      <c r="I7" s="13" t="n">
        <v>341</v>
      </c>
      <c r="J7" s="13" t="n">
        <v>343</v>
      </c>
      <c r="K7" s="13" t="n">
        <v>345</v>
      </c>
      <c r="L7" s="13" t="n">
        <v>343</v>
      </c>
      <c r="M7" s="13" t="n">
        <v>343</v>
      </c>
    </row>
    <row r="8" customFormat="false" ht="13.5" hidden="false" customHeight="false" outlineLevel="0" collapsed="false">
      <c r="A8" s="11" t="s">
        <v>17</v>
      </c>
      <c r="B8" s="13" t="n">
        <v>691</v>
      </c>
      <c r="C8" s="13" t="n">
        <v>690</v>
      </c>
      <c r="D8" s="13" t="n">
        <v>690</v>
      </c>
      <c r="E8" s="13" t="n">
        <v>687</v>
      </c>
      <c r="F8" s="13" t="n">
        <v>689</v>
      </c>
      <c r="G8" s="13" t="n">
        <v>690</v>
      </c>
      <c r="H8" s="13" t="n">
        <v>689</v>
      </c>
      <c r="I8" s="13" t="n">
        <v>687</v>
      </c>
      <c r="J8" s="13" t="n">
        <v>685</v>
      </c>
      <c r="K8" s="13" t="n">
        <v>689</v>
      </c>
      <c r="L8" s="13" t="n">
        <v>692</v>
      </c>
      <c r="M8" s="13" t="n">
        <v>694</v>
      </c>
    </row>
    <row r="9" customFormat="false" ht="13.5" hidden="false" customHeight="false" outlineLevel="0" collapsed="false">
      <c r="A9" s="11" t="s">
        <v>18</v>
      </c>
      <c r="B9" s="13" t="n">
        <v>963</v>
      </c>
      <c r="C9" s="13" t="n">
        <v>957</v>
      </c>
      <c r="D9" s="13" t="n">
        <v>954</v>
      </c>
      <c r="E9" s="13" t="n">
        <v>956</v>
      </c>
      <c r="F9" s="13" t="n">
        <v>962</v>
      </c>
      <c r="G9" s="13" t="n">
        <v>971</v>
      </c>
      <c r="H9" s="13" t="n">
        <v>969</v>
      </c>
      <c r="I9" s="13" t="n">
        <v>966</v>
      </c>
      <c r="J9" s="13" t="n">
        <v>966</v>
      </c>
      <c r="K9" s="13" t="n">
        <v>966</v>
      </c>
      <c r="L9" s="13" t="n">
        <v>969</v>
      </c>
      <c r="M9" s="13" t="n">
        <v>968</v>
      </c>
    </row>
    <row r="10" customFormat="false" ht="13.5" hidden="false" customHeight="false" outlineLevel="0" collapsed="false">
      <c r="A10" s="11" t="s">
        <v>19</v>
      </c>
      <c r="B10" s="13" t="n">
        <v>539</v>
      </c>
      <c r="C10" s="13" t="n">
        <v>539</v>
      </c>
      <c r="D10" s="13" t="n">
        <v>540</v>
      </c>
      <c r="E10" s="13" t="n">
        <v>539</v>
      </c>
      <c r="F10" s="13" t="n">
        <v>539</v>
      </c>
      <c r="G10" s="13" t="n">
        <v>539</v>
      </c>
      <c r="H10" s="13" t="n">
        <v>542</v>
      </c>
      <c r="I10" s="13" t="n">
        <v>542</v>
      </c>
      <c r="J10" s="13" t="n">
        <v>546</v>
      </c>
      <c r="K10" s="13" t="n">
        <v>547</v>
      </c>
      <c r="L10" s="13" t="n">
        <v>549</v>
      </c>
      <c r="M10" s="13" t="n">
        <v>551</v>
      </c>
    </row>
    <row r="11" customFormat="false" ht="13.5" hidden="false" customHeight="false" outlineLevel="0" collapsed="false">
      <c r="A11" s="11" t="s">
        <v>20</v>
      </c>
      <c r="B11" s="13" t="n">
        <v>219</v>
      </c>
      <c r="C11" s="13" t="n">
        <v>220</v>
      </c>
      <c r="D11" s="13" t="n">
        <v>216</v>
      </c>
      <c r="E11" s="13" t="n">
        <v>220</v>
      </c>
      <c r="F11" s="13" t="n">
        <v>230</v>
      </c>
      <c r="G11" s="13" t="n">
        <v>230</v>
      </c>
      <c r="H11" s="13" t="n">
        <v>227</v>
      </c>
      <c r="I11" s="13" t="n">
        <v>227</v>
      </c>
      <c r="J11" s="13" t="n">
        <v>226</v>
      </c>
      <c r="K11" s="13" t="n">
        <v>226</v>
      </c>
      <c r="L11" s="13" t="n">
        <v>225</v>
      </c>
      <c r="M11" s="13" t="n">
        <v>223</v>
      </c>
    </row>
    <row r="12" customFormat="false" ht="13.5" hidden="false" customHeight="false" outlineLevel="0" collapsed="false">
      <c r="A12" s="11" t="s">
        <v>21</v>
      </c>
      <c r="B12" s="13" t="n">
        <v>397</v>
      </c>
      <c r="C12" s="13" t="n">
        <v>403</v>
      </c>
      <c r="D12" s="13" t="n">
        <v>403</v>
      </c>
      <c r="E12" s="13" t="n">
        <v>405</v>
      </c>
      <c r="F12" s="13" t="n">
        <v>405</v>
      </c>
      <c r="G12" s="13" t="n">
        <v>405</v>
      </c>
      <c r="H12" s="13" t="n">
        <v>404</v>
      </c>
      <c r="I12" s="13" t="n">
        <v>402</v>
      </c>
      <c r="J12" s="13" t="n">
        <v>404</v>
      </c>
      <c r="K12" s="13" t="n">
        <v>407</v>
      </c>
      <c r="L12" s="13" t="n">
        <v>409</v>
      </c>
      <c r="M12" s="13" t="n">
        <v>405</v>
      </c>
    </row>
    <row r="13" customFormat="false" ht="13.5" hidden="false" customHeight="false" outlineLevel="0" collapsed="false">
      <c r="A13" s="11" t="s">
        <v>22</v>
      </c>
      <c r="B13" s="13" t="n">
        <v>224</v>
      </c>
      <c r="C13" s="13" t="n">
        <v>224</v>
      </c>
      <c r="D13" s="13" t="n">
        <v>225</v>
      </c>
      <c r="E13" s="13" t="n">
        <v>221</v>
      </c>
      <c r="F13" s="13" t="n">
        <v>217</v>
      </c>
      <c r="G13" s="13" t="n">
        <v>218</v>
      </c>
      <c r="H13" s="13" t="n">
        <v>217</v>
      </c>
      <c r="I13" s="13" t="n">
        <v>218</v>
      </c>
      <c r="J13" s="13" t="n">
        <v>214</v>
      </c>
      <c r="K13" s="13" t="n">
        <v>215</v>
      </c>
      <c r="L13" s="13" t="n">
        <v>216</v>
      </c>
      <c r="M13" s="13" t="n">
        <v>215</v>
      </c>
    </row>
    <row r="14" customFormat="false" ht="13.5" hidden="false" customHeight="false" outlineLevel="0" collapsed="false">
      <c r="A14" s="11" t="s">
        <v>23</v>
      </c>
      <c r="B14" s="13" t="n">
        <v>206</v>
      </c>
      <c r="C14" s="13" t="n">
        <v>206</v>
      </c>
      <c r="D14" s="13" t="n">
        <v>203</v>
      </c>
      <c r="E14" s="13" t="n">
        <v>200</v>
      </c>
      <c r="F14" s="13" t="n">
        <v>195</v>
      </c>
      <c r="G14" s="13" t="n">
        <v>198</v>
      </c>
      <c r="H14" s="13" t="n">
        <v>197</v>
      </c>
      <c r="I14" s="13" t="n">
        <v>201</v>
      </c>
      <c r="J14" s="13" t="n">
        <v>199</v>
      </c>
      <c r="K14" s="13" t="n">
        <v>196</v>
      </c>
      <c r="L14" s="13" t="n">
        <v>199</v>
      </c>
      <c r="M14" s="13" t="n">
        <v>198</v>
      </c>
    </row>
    <row r="15" customFormat="false" ht="13.5" hidden="false" customHeight="false" outlineLevel="0" collapsed="false">
      <c r="A15" s="11" t="s">
        <v>24</v>
      </c>
      <c r="B15" s="13" t="n">
        <v>477</v>
      </c>
      <c r="C15" s="13" t="n">
        <v>477</v>
      </c>
      <c r="D15" s="13" t="n">
        <v>476</v>
      </c>
      <c r="E15" s="13" t="n">
        <v>472</v>
      </c>
      <c r="F15" s="13" t="n">
        <v>470</v>
      </c>
      <c r="G15" s="13" t="n">
        <v>470</v>
      </c>
      <c r="H15" s="13" t="n">
        <v>470</v>
      </c>
      <c r="I15" s="13" t="n">
        <v>469</v>
      </c>
      <c r="J15" s="13" t="n">
        <v>469</v>
      </c>
      <c r="K15" s="13" t="n">
        <v>467</v>
      </c>
      <c r="L15" s="13" t="n">
        <v>469</v>
      </c>
      <c r="M15" s="13" t="n">
        <v>471</v>
      </c>
    </row>
    <row r="16" customFormat="false" ht="13.5" hidden="false" customHeight="false" outlineLevel="0" collapsed="false">
      <c r="A16" s="11" t="s">
        <v>25</v>
      </c>
      <c r="B16" s="13" t="n">
        <v>430</v>
      </c>
      <c r="C16" s="13" t="n">
        <v>432</v>
      </c>
      <c r="D16" s="13" t="n">
        <v>430</v>
      </c>
      <c r="E16" s="13" t="n">
        <v>426</v>
      </c>
      <c r="F16" s="13" t="n">
        <v>424</v>
      </c>
      <c r="G16" s="13" t="n">
        <v>424</v>
      </c>
      <c r="H16" s="13" t="n">
        <v>420</v>
      </c>
      <c r="I16" s="13" t="n">
        <v>423</v>
      </c>
      <c r="J16" s="13" t="n">
        <v>425</v>
      </c>
      <c r="K16" s="13" t="n">
        <v>426</v>
      </c>
      <c r="L16" s="13" t="n">
        <v>426</v>
      </c>
      <c r="M16" s="13" t="n">
        <v>426</v>
      </c>
    </row>
    <row r="17" customFormat="false" ht="13.5" hidden="false" customHeight="false" outlineLevel="0" collapsed="false">
      <c r="A17" s="11" t="s">
        <v>26</v>
      </c>
      <c r="B17" s="13" t="n">
        <v>387</v>
      </c>
      <c r="C17" s="13" t="n">
        <v>388</v>
      </c>
      <c r="D17" s="13" t="n">
        <v>389</v>
      </c>
      <c r="E17" s="13" t="n">
        <v>386</v>
      </c>
      <c r="F17" s="13" t="n">
        <v>383</v>
      </c>
      <c r="G17" s="13" t="n">
        <v>381</v>
      </c>
      <c r="H17" s="13" t="n">
        <v>382</v>
      </c>
      <c r="I17" s="13" t="n">
        <v>381</v>
      </c>
      <c r="J17" s="13" t="n">
        <v>382</v>
      </c>
      <c r="K17" s="13" t="n">
        <v>380</v>
      </c>
      <c r="L17" s="13" t="n">
        <v>380</v>
      </c>
      <c r="M17" s="13" t="n">
        <v>378</v>
      </c>
    </row>
    <row r="18" customFormat="false" ht="13.5" hidden="false" customHeight="false" outlineLevel="0" collapsed="false">
      <c r="A18" s="11" t="s">
        <v>27</v>
      </c>
      <c r="B18" s="13" t="n">
        <v>32</v>
      </c>
      <c r="C18" s="13" t="n">
        <v>32</v>
      </c>
      <c r="D18" s="13" t="n">
        <v>31</v>
      </c>
      <c r="E18" s="13" t="n">
        <v>31</v>
      </c>
      <c r="F18" s="13" t="n">
        <v>31</v>
      </c>
      <c r="G18" s="13" t="n">
        <v>34</v>
      </c>
      <c r="H18" s="13" t="n">
        <v>35</v>
      </c>
      <c r="I18" s="13" t="n">
        <v>35</v>
      </c>
      <c r="J18" s="13" t="n">
        <v>35</v>
      </c>
      <c r="K18" s="13" t="n">
        <v>35</v>
      </c>
      <c r="L18" s="13" t="n">
        <v>36</v>
      </c>
      <c r="M18" s="13" t="n">
        <v>36</v>
      </c>
    </row>
    <row r="19" customFormat="false" ht="13.5" hidden="false" customHeight="false" outlineLevel="0" collapsed="false">
      <c r="A19" s="11" t="s">
        <v>28</v>
      </c>
      <c r="B19" s="13" t="n">
        <v>255</v>
      </c>
      <c r="C19" s="13" t="n">
        <v>254</v>
      </c>
      <c r="D19" s="13" t="n">
        <v>256</v>
      </c>
      <c r="E19" s="13" t="n">
        <v>258</v>
      </c>
      <c r="F19" s="13" t="n">
        <v>262</v>
      </c>
      <c r="G19" s="13" t="n">
        <v>263</v>
      </c>
      <c r="H19" s="13" t="n">
        <v>264</v>
      </c>
      <c r="I19" s="13" t="n">
        <v>270</v>
      </c>
      <c r="J19" s="13" t="n">
        <v>270</v>
      </c>
      <c r="K19" s="13" t="n">
        <v>273</v>
      </c>
      <c r="L19" s="13" t="n">
        <v>272</v>
      </c>
      <c r="M19" s="13" t="n">
        <v>272</v>
      </c>
    </row>
    <row r="20" customFormat="false" ht="13.5" hidden="false" customHeight="false" outlineLevel="0" collapsed="false">
      <c r="A20" s="11" t="s">
        <v>29</v>
      </c>
      <c r="B20" s="13" t="n">
        <v>471</v>
      </c>
      <c r="C20" s="13" t="n">
        <v>468</v>
      </c>
      <c r="D20" s="13" t="n">
        <v>465</v>
      </c>
      <c r="E20" s="13" t="n">
        <v>472</v>
      </c>
      <c r="F20" s="13" t="n">
        <v>473</v>
      </c>
      <c r="G20" s="13" t="n">
        <v>472</v>
      </c>
      <c r="H20" s="13" t="n">
        <v>475</v>
      </c>
      <c r="I20" s="13" t="n">
        <v>477</v>
      </c>
      <c r="J20" s="13" t="n">
        <v>485</v>
      </c>
      <c r="K20" s="13" t="n">
        <v>488</v>
      </c>
      <c r="L20" s="13" t="n">
        <v>487</v>
      </c>
      <c r="M20" s="13" t="n">
        <v>483</v>
      </c>
    </row>
    <row r="21" customFormat="false" ht="13.5" hidden="false" customHeight="false" outlineLevel="0" collapsed="false">
      <c r="A21" s="11" t="s">
        <v>30</v>
      </c>
      <c r="B21" s="13" t="n">
        <v>107</v>
      </c>
      <c r="C21" s="13" t="n">
        <v>109</v>
      </c>
      <c r="D21" s="13" t="n">
        <v>109</v>
      </c>
      <c r="E21" s="13" t="n">
        <v>109</v>
      </c>
      <c r="F21" s="13" t="n">
        <v>108</v>
      </c>
      <c r="G21" s="13" t="n">
        <v>108</v>
      </c>
      <c r="H21" s="13" t="n">
        <v>106</v>
      </c>
      <c r="I21" s="13" t="n">
        <v>106</v>
      </c>
      <c r="J21" s="13" t="n">
        <v>108</v>
      </c>
      <c r="K21" s="13" t="n">
        <v>108</v>
      </c>
      <c r="L21" s="13" t="n">
        <v>107</v>
      </c>
      <c r="M21" s="13" t="n">
        <v>109</v>
      </c>
    </row>
    <row r="22" customFormat="false" ht="13.5" hidden="false" customHeight="false" outlineLevel="0" collapsed="false">
      <c r="A22" s="11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3.5" hidden="false" customHeight="false" outlineLevel="0" collapsed="false">
      <c r="A23" s="11" t="s">
        <v>35</v>
      </c>
      <c r="B23" s="13" t="n">
        <v>1468</v>
      </c>
      <c r="C23" s="13" t="n">
        <v>1478</v>
      </c>
      <c r="D23" s="13" t="n">
        <v>1485</v>
      </c>
      <c r="E23" s="13" t="n">
        <v>1503</v>
      </c>
      <c r="F23" s="13" t="n">
        <v>1502</v>
      </c>
      <c r="G23" s="13" t="n">
        <v>1504</v>
      </c>
      <c r="H23" s="13" t="n">
        <v>1516</v>
      </c>
      <c r="I23" s="13" t="n">
        <v>1523</v>
      </c>
      <c r="J23" s="13" t="n">
        <v>1530</v>
      </c>
      <c r="K23" s="13" t="n">
        <v>1532</v>
      </c>
      <c r="L23" s="13" t="n">
        <v>1534</v>
      </c>
      <c r="M23" s="13" t="n">
        <v>1547</v>
      </c>
    </row>
    <row r="24" customFormat="false" ht="13.5" hidden="false" customHeight="false" outlineLevel="0" collapsed="false">
      <c r="A24" s="11" t="s">
        <v>36</v>
      </c>
      <c r="B24" s="13" t="n">
        <v>743</v>
      </c>
      <c r="C24" s="13" t="n">
        <v>746</v>
      </c>
      <c r="D24" s="13" t="n">
        <v>735</v>
      </c>
      <c r="E24" s="13" t="n">
        <v>730</v>
      </c>
      <c r="F24" s="13" t="n">
        <v>733</v>
      </c>
      <c r="G24" s="13" t="n">
        <v>733</v>
      </c>
      <c r="H24" s="13" t="n">
        <v>736</v>
      </c>
      <c r="I24" s="13" t="n">
        <v>737</v>
      </c>
      <c r="J24" s="13" t="n">
        <v>739</v>
      </c>
      <c r="K24" s="13" t="n">
        <v>738</v>
      </c>
      <c r="L24" s="13" t="n">
        <v>740</v>
      </c>
      <c r="M24" s="13" t="n">
        <v>743</v>
      </c>
    </row>
    <row r="25" customFormat="false" ht="13.5" hidden="false" customHeight="false" outlineLevel="0" collapsed="false">
      <c r="A25" s="11" t="s">
        <v>37</v>
      </c>
      <c r="B25" s="13" t="n">
        <v>213</v>
      </c>
      <c r="C25" s="13" t="n">
        <v>214</v>
      </c>
      <c r="D25" s="13" t="n">
        <v>213</v>
      </c>
      <c r="E25" s="13" t="n">
        <v>213</v>
      </c>
      <c r="F25" s="13" t="n">
        <v>212</v>
      </c>
      <c r="G25" s="13" t="n">
        <v>212</v>
      </c>
      <c r="H25" s="13" t="n">
        <v>212</v>
      </c>
      <c r="I25" s="13" t="n">
        <v>212</v>
      </c>
      <c r="J25" s="13" t="n">
        <v>213</v>
      </c>
      <c r="K25" s="13" t="n">
        <v>214</v>
      </c>
      <c r="L25" s="13" t="n">
        <v>214</v>
      </c>
      <c r="M25" s="13" t="n">
        <v>214</v>
      </c>
    </row>
    <row r="26" customFormat="false" ht="13.5" hidden="false" customHeight="false" outlineLevel="0" collapsed="false">
      <c r="A26" s="11" t="s">
        <v>38</v>
      </c>
      <c r="B26" s="13" t="n">
        <v>166</v>
      </c>
      <c r="C26" s="13" t="n">
        <v>167</v>
      </c>
      <c r="D26" s="13" t="n">
        <v>167</v>
      </c>
      <c r="E26" s="13" t="n">
        <v>168</v>
      </c>
      <c r="F26" s="13" t="n">
        <v>168</v>
      </c>
      <c r="G26" s="13" t="n">
        <v>168</v>
      </c>
      <c r="H26" s="13" t="n">
        <v>167</v>
      </c>
      <c r="I26" s="13" t="n">
        <v>166</v>
      </c>
      <c r="J26" s="13" t="n">
        <v>166</v>
      </c>
      <c r="K26" s="13" t="n">
        <v>167</v>
      </c>
      <c r="L26" s="13" t="n">
        <v>167</v>
      </c>
      <c r="M26" s="13" t="n">
        <v>167</v>
      </c>
    </row>
    <row r="27" customFormat="false" ht="13.5" hidden="false" customHeight="false" outlineLevel="0" collapsed="false">
      <c r="A27" s="11" t="s">
        <v>39</v>
      </c>
      <c r="B27" s="13" t="n">
        <v>442</v>
      </c>
      <c r="C27" s="13" t="n">
        <v>443</v>
      </c>
      <c r="D27" s="13" t="n">
        <v>444</v>
      </c>
      <c r="E27" s="13" t="n">
        <v>446</v>
      </c>
      <c r="F27" s="13" t="n">
        <v>448</v>
      </c>
      <c r="G27" s="13" t="n">
        <v>449</v>
      </c>
      <c r="H27" s="13" t="n">
        <v>450</v>
      </c>
      <c r="I27" s="13" t="n">
        <v>450</v>
      </c>
      <c r="J27" s="13" t="n">
        <v>450</v>
      </c>
      <c r="K27" s="13" t="n">
        <v>450</v>
      </c>
      <c r="L27" s="13" t="n">
        <v>452</v>
      </c>
      <c r="M27" s="13" t="n">
        <v>451</v>
      </c>
    </row>
    <row r="28" customFormat="false" ht="13.5" hidden="false" customHeight="false" outlineLevel="0" collapsed="false">
      <c r="A28" s="11" t="s">
        <v>40</v>
      </c>
      <c r="B28" s="13" t="n">
        <v>163</v>
      </c>
      <c r="C28" s="13" t="n">
        <v>160</v>
      </c>
      <c r="D28" s="13" t="n">
        <v>159</v>
      </c>
      <c r="E28" s="13" t="n">
        <v>159</v>
      </c>
      <c r="F28" s="13" t="n">
        <v>158</v>
      </c>
      <c r="G28" s="13" t="n">
        <v>158</v>
      </c>
      <c r="H28" s="13" t="n">
        <v>158</v>
      </c>
      <c r="I28" s="13" t="n">
        <v>158</v>
      </c>
      <c r="J28" s="13" t="n">
        <v>158</v>
      </c>
      <c r="K28" s="13" t="n">
        <v>158</v>
      </c>
      <c r="L28" s="13" t="n">
        <v>158</v>
      </c>
      <c r="M28" s="13" t="n">
        <v>157</v>
      </c>
    </row>
    <row r="29" customFormat="false" ht="13.5" hidden="false" customHeight="false" outlineLevel="0" collapsed="false">
      <c r="A29" s="11" t="s">
        <v>41</v>
      </c>
      <c r="B29" s="13" t="n">
        <v>266</v>
      </c>
      <c r="C29" s="13" t="n">
        <v>266</v>
      </c>
      <c r="D29" s="13" t="n">
        <v>272</v>
      </c>
      <c r="E29" s="13" t="n">
        <v>267</v>
      </c>
      <c r="F29" s="13" t="n">
        <v>269</v>
      </c>
      <c r="G29" s="13" t="n">
        <v>273</v>
      </c>
      <c r="H29" s="13" t="n">
        <v>275</v>
      </c>
      <c r="I29" s="13" t="n">
        <v>274</v>
      </c>
      <c r="J29" s="13" t="n">
        <v>271</v>
      </c>
      <c r="K29" s="13" t="n">
        <v>272</v>
      </c>
      <c r="L29" s="13" t="n">
        <v>271</v>
      </c>
      <c r="M29" s="13" t="n">
        <v>273</v>
      </c>
    </row>
    <row r="30" customFormat="false" ht="13.5" hidden="false" customHeight="false" outlineLevel="0" collapsed="false">
      <c r="A30" s="11" t="s">
        <v>42</v>
      </c>
      <c r="B30" s="13" t="n">
        <v>194</v>
      </c>
      <c r="C30" s="13" t="n">
        <v>197</v>
      </c>
      <c r="D30" s="13" t="n">
        <v>201</v>
      </c>
      <c r="E30" s="13" t="n">
        <v>202</v>
      </c>
      <c r="F30" s="13" t="n">
        <v>204</v>
      </c>
      <c r="G30" s="13" t="n">
        <v>208</v>
      </c>
      <c r="H30" s="13" t="n">
        <v>207</v>
      </c>
      <c r="I30" s="13" t="n">
        <v>207</v>
      </c>
      <c r="J30" s="13" t="n">
        <v>208</v>
      </c>
      <c r="K30" s="13" t="n">
        <v>208</v>
      </c>
      <c r="L30" s="13" t="n">
        <v>211</v>
      </c>
      <c r="M30" s="13" t="n">
        <v>209</v>
      </c>
    </row>
    <row r="31" customFormat="false" ht="13.5" hidden="false" customHeight="false" outlineLevel="0" collapsed="false">
      <c r="A31" s="11" t="s">
        <v>43</v>
      </c>
      <c r="B31" s="13" t="n">
        <v>537</v>
      </c>
      <c r="C31" s="13" t="n">
        <v>538</v>
      </c>
      <c r="D31" s="13" t="n">
        <v>546</v>
      </c>
      <c r="E31" s="13" t="n">
        <v>551</v>
      </c>
      <c r="F31" s="13" t="n">
        <v>549</v>
      </c>
      <c r="G31" s="13" t="n">
        <v>548</v>
      </c>
      <c r="H31" s="13" t="n">
        <v>551</v>
      </c>
      <c r="I31" s="13" t="n">
        <v>553</v>
      </c>
      <c r="J31" s="13" t="n">
        <v>554</v>
      </c>
      <c r="K31" s="13" t="n">
        <v>556</v>
      </c>
      <c r="L31" s="13" t="n">
        <v>557</v>
      </c>
      <c r="M31" s="13" t="n">
        <v>556</v>
      </c>
    </row>
    <row r="32" customFormat="false" ht="13.5" hidden="false" customHeight="false" outlineLevel="0" collapsed="false">
      <c r="A32" s="11" t="s">
        <v>44</v>
      </c>
      <c r="B32" s="13" t="n">
        <v>579</v>
      </c>
      <c r="C32" s="13" t="n">
        <v>580</v>
      </c>
      <c r="D32" s="13" t="n">
        <v>585</v>
      </c>
      <c r="E32" s="13" t="n">
        <v>589</v>
      </c>
      <c r="F32" s="13" t="n">
        <v>588</v>
      </c>
      <c r="G32" s="13" t="n">
        <v>585</v>
      </c>
      <c r="H32" s="13" t="n">
        <v>582</v>
      </c>
      <c r="I32" s="13" t="n">
        <v>579</v>
      </c>
      <c r="J32" s="13" t="n">
        <v>582</v>
      </c>
      <c r="K32" s="13" t="n">
        <v>584</v>
      </c>
      <c r="L32" s="13" t="n">
        <v>588</v>
      </c>
      <c r="M32" s="13" t="n">
        <v>582</v>
      </c>
    </row>
    <row r="33" customFormat="false" ht="13.5" hidden="false" customHeight="false" outlineLevel="0" collapsed="false">
      <c r="A33" s="11" t="s">
        <v>45</v>
      </c>
      <c r="B33" s="13" t="n">
        <v>620</v>
      </c>
      <c r="C33" s="13" t="n">
        <v>622</v>
      </c>
      <c r="D33" s="13" t="n">
        <v>624</v>
      </c>
      <c r="E33" s="13" t="n">
        <v>622</v>
      </c>
      <c r="F33" s="13" t="n">
        <v>622</v>
      </c>
      <c r="G33" s="13" t="n">
        <v>621</v>
      </c>
      <c r="H33" s="13" t="n">
        <v>617</v>
      </c>
      <c r="I33" s="13" t="n">
        <v>621</v>
      </c>
      <c r="J33" s="13" t="n">
        <v>624</v>
      </c>
      <c r="K33" s="13" t="n">
        <v>630</v>
      </c>
      <c r="L33" s="13" t="n">
        <v>627</v>
      </c>
      <c r="M33" s="13" t="n">
        <v>630</v>
      </c>
    </row>
    <row r="34" customFormat="false" ht="13.5" hidden="false" customHeight="false" outlineLevel="0" collapsed="false">
      <c r="A34" s="11" t="s">
        <v>46</v>
      </c>
      <c r="B34" s="13" t="n">
        <v>569</v>
      </c>
      <c r="C34" s="13" t="n">
        <v>570</v>
      </c>
      <c r="D34" s="13" t="n">
        <v>568</v>
      </c>
      <c r="E34" s="13" t="n">
        <v>577</v>
      </c>
      <c r="F34" s="13" t="n">
        <v>585</v>
      </c>
      <c r="G34" s="13" t="n">
        <v>589</v>
      </c>
      <c r="H34" s="13" t="n">
        <v>595</v>
      </c>
      <c r="I34" s="13" t="n">
        <v>592</v>
      </c>
      <c r="J34" s="13" t="n">
        <v>594</v>
      </c>
      <c r="K34" s="13" t="n">
        <v>600</v>
      </c>
      <c r="L34" s="13" t="n">
        <v>591</v>
      </c>
      <c r="M34" s="13" t="n">
        <v>581</v>
      </c>
    </row>
    <row r="35" customFormat="false" ht="13.5" hidden="false" customHeight="false" outlineLevel="0" collapsed="false">
      <c r="A35" s="11" t="s">
        <v>56</v>
      </c>
      <c r="B35" s="13" t="n">
        <v>97</v>
      </c>
      <c r="C35" s="13" t="n">
        <v>98</v>
      </c>
      <c r="D35" s="13" t="n">
        <v>98</v>
      </c>
      <c r="E35" s="13" t="n">
        <v>99</v>
      </c>
      <c r="F35" s="13" t="n">
        <v>100</v>
      </c>
      <c r="G35" s="13" t="n">
        <v>101</v>
      </c>
      <c r="H35" s="13" t="n">
        <v>101</v>
      </c>
      <c r="I35" s="13" t="n">
        <v>101</v>
      </c>
      <c r="J35" s="13" t="n">
        <v>101</v>
      </c>
      <c r="K35" s="13" t="n">
        <v>102</v>
      </c>
      <c r="L35" s="13" t="n">
        <v>102</v>
      </c>
      <c r="M35" s="13" t="n">
        <v>101</v>
      </c>
    </row>
    <row r="36" customFormat="false" ht="13.5" hidden="false" customHeight="false" outlineLevel="0" collapsed="false">
      <c r="A36" s="11" t="s">
        <v>57</v>
      </c>
      <c r="B36" s="13" t="n">
        <v>46</v>
      </c>
      <c r="C36" s="13" t="n">
        <v>47</v>
      </c>
      <c r="D36" s="13" t="n">
        <v>47</v>
      </c>
      <c r="E36" s="13" t="n">
        <v>47</v>
      </c>
      <c r="F36" s="13" t="n">
        <v>47</v>
      </c>
      <c r="G36" s="13" t="n">
        <v>47</v>
      </c>
      <c r="H36" s="13" t="n">
        <v>47</v>
      </c>
      <c r="I36" s="13" t="n">
        <v>48</v>
      </c>
      <c r="J36" s="13" t="n">
        <v>48</v>
      </c>
      <c r="K36" s="13" t="n">
        <v>48</v>
      </c>
      <c r="L36" s="13" t="n">
        <v>48</v>
      </c>
      <c r="M36" s="13" t="n">
        <v>47</v>
      </c>
    </row>
    <row r="37" customFormat="false" ht="13.5" hidden="false" customHeight="false" outlineLevel="0" collapsed="false">
      <c r="A37" s="11" t="s">
        <v>58</v>
      </c>
      <c r="B37" s="13" t="n">
        <v>58</v>
      </c>
      <c r="C37" s="13" t="n">
        <v>57</v>
      </c>
      <c r="D37" s="13" t="n">
        <v>57</v>
      </c>
      <c r="E37" s="13" t="n">
        <v>58</v>
      </c>
      <c r="F37" s="13" t="n">
        <v>59</v>
      </c>
      <c r="G37" s="13" t="n">
        <v>59</v>
      </c>
      <c r="H37" s="13" t="n">
        <v>59</v>
      </c>
      <c r="I37" s="13" t="n">
        <v>60</v>
      </c>
      <c r="J37" s="13" t="n">
        <v>60</v>
      </c>
      <c r="K37" s="13" t="n">
        <v>60</v>
      </c>
      <c r="L37" s="13" t="n">
        <v>60</v>
      </c>
      <c r="M37" s="13" t="n">
        <v>60</v>
      </c>
    </row>
    <row r="38" customFormat="false" ht="13.5" hidden="false" customHeight="false" outlineLevel="0" collapsed="false">
      <c r="A38" s="11" t="s">
        <v>59</v>
      </c>
      <c r="B38" s="13" t="n">
        <v>84</v>
      </c>
      <c r="C38" s="13" t="n">
        <v>85</v>
      </c>
      <c r="D38" s="13" t="n">
        <v>85</v>
      </c>
      <c r="E38" s="13" t="n">
        <v>85</v>
      </c>
      <c r="F38" s="13" t="n">
        <v>87</v>
      </c>
      <c r="G38" s="13" t="n">
        <v>87</v>
      </c>
      <c r="H38" s="13" t="n">
        <v>86</v>
      </c>
      <c r="I38" s="13" t="n">
        <v>86</v>
      </c>
      <c r="J38" s="13" t="n">
        <v>84</v>
      </c>
      <c r="K38" s="13" t="n">
        <v>84</v>
      </c>
      <c r="L38" s="13" t="n">
        <v>83</v>
      </c>
      <c r="M38" s="13" t="n">
        <v>82</v>
      </c>
    </row>
    <row r="39" customFormat="false" ht="13.5" hidden="false" customHeight="false" outlineLevel="0" collapsed="false">
      <c r="A39" s="11" t="s">
        <v>60</v>
      </c>
      <c r="B39" s="13" t="n">
        <v>123</v>
      </c>
      <c r="C39" s="13" t="n">
        <v>123</v>
      </c>
      <c r="D39" s="13" t="n">
        <v>123</v>
      </c>
      <c r="E39" s="13" t="n">
        <v>123</v>
      </c>
      <c r="F39" s="13" t="n">
        <v>123</v>
      </c>
      <c r="G39" s="13" t="n">
        <v>123</v>
      </c>
      <c r="H39" s="13" t="n">
        <v>123</v>
      </c>
      <c r="I39" s="13" t="n">
        <v>123</v>
      </c>
      <c r="J39" s="13" t="n">
        <v>123</v>
      </c>
      <c r="K39" s="13" t="n">
        <v>122</v>
      </c>
      <c r="L39" s="13" t="n">
        <v>123</v>
      </c>
      <c r="M39" s="13" t="n">
        <v>122</v>
      </c>
    </row>
    <row r="40" customFormat="false" ht="13.5" hidden="false" customHeight="false" outlineLevel="0" collapsed="false">
      <c r="A40" s="11" t="s">
        <v>61</v>
      </c>
      <c r="B40" s="13" t="n">
        <v>133</v>
      </c>
      <c r="C40" s="13" t="n">
        <v>132</v>
      </c>
      <c r="D40" s="13" t="n">
        <v>131</v>
      </c>
      <c r="E40" s="13" t="n">
        <v>130</v>
      </c>
      <c r="F40" s="13" t="n">
        <v>130</v>
      </c>
      <c r="G40" s="13" t="n">
        <v>129</v>
      </c>
      <c r="H40" s="13" t="n">
        <v>129</v>
      </c>
      <c r="I40" s="13" t="n">
        <v>128</v>
      </c>
      <c r="J40" s="13" t="n">
        <v>128</v>
      </c>
      <c r="K40" s="13" t="n">
        <v>128</v>
      </c>
      <c r="L40" s="13" t="n">
        <v>128</v>
      </c>
      <c r="M40" s="13" t="n">
        <v>129</v>
      </c>
    </row>
    <row r="41" customFormat="false" ht="13.5" hidden="false" customHeight="false" outlineLevel="0" collapsed="false">
      <c r="A41" s="11" t="s">
        <v>62</v>
      </c>
      <c r="B41" s="13" t="n">
        <v>130</v>
      </c>
      <c r="C41" s="13" t="n">
        <v>131</v>
      </c>
      <c r="D41" s="13" t="n">
        <v>132</v>
      </c>
      <c r="E41" s="13" t="n">
        <v>132</v>
      </c>
      <c r="F41" s="13" t="n">
        <v>132</v>
      </c>
      <c r="G41" s="13" t="n">
        <v>132</v>
      </c>
      <c r="H41" s="13" t="n">
        <v>132</v>
      </c>
      <c r="I41" s="13" t="n">
        <v>132</v>
      </c>
      <c r="J41" s="13" t="n">
        <v>132</v>
      </c>
      <c r="K41" s="13" t="n">
        <v>131</v>
      </c>
      <c r="L41" s="13" t="n">
        <v>131</v>
      </c>
      <c r="M41" s="13" t="n">
        <v>132</v>
      </c>
    </row>
    <row r="42" customFormat="false" ht="13.5" hidden="false" customHeight="false" outlineLevel="0" collapsed="false">
      <c r="A42" s="11" t="s">
        <v>6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1" t="s">
        <v>65</v>
      </c>
      <c r="B43" s="13" t="n">
        <v>108</v>
      </c>
      <c r="C43" s="13" t="n">
        <v>108</v>
      </c>
      <c r="D43" s="13" t="n">
        <v>107</v>
      </c>
      <c r="E43" s="13" t="n">
        <v>106</v>
      </c>
      <c r="F43" s="13" t="n">
        <v>106</v>
      </c>
      <c r="G43" s="13" t="n">
        <v>107</v>
      </c>
      <c r="H43" s="13" t="n">
        <v>107</v>
      </c>
      <c r="I43" s="13" t="n">
        <v>107</v>
      </c>
      <c r="J43" s="13" t="n">
        <v>107</v>
      </c>
      <c r="K43" s="13" t="n">
        <v>106</v>
      </c>
      <c r="L43" s="13" t="n">
        <v>104</v>
      </c>
      <c r="M43" s="13" t="n">
        <v>105</v>
      </c>
    </row>
    <row r="44" customFormat="false" ht="13.5" hidden="false" customHeight="false" outlineLevel="0" collapsed="false">
      <c r="A44" s="11" t="s">
        <v>66</v>
      </c>
      <c r="B44" s="13" t="n">
        <v>112</v>
      </c>
      <c r="C44" s="13" t="n">
        <v>112</v>
      </c>
      <c r="D44" s="13" t="n">
        <v>112</v>
      </c>
      <c r="E44" s="13" t="n">
        <v>112</v>
      </c>
      <c r="F44" s="13" t="n">
        <v>112</v>
      </c>
      <c r="G44" s="13" t="n">
        <v>112</v>
      </c>
      <c r="H44" s="13" t="n">
        <v>112</v>
      </c>
      <c r="I44" s="13" t="n">
        <v>112</v>
      </c>
      <c r="J44" s="13" t="n">
        <v>112</v>
      </c>
      <c r="K44" s="13" t="n">
        <v>112</v>
      </c>
      <c r="L44" s="13" t="n">
        <v>112</v>
      </c>
      <c r="M44" s="13" t="n">
        <v>112</v>
      </c>
    </row>
    <row r="45" customFormat="false" ht="13.5" hidden="false" customHeight="false" outlineLevel="0" collapsed="false">
      <c r="A45" s="11" t="s">
        <v>67</v>
      </c>
      <c r="B45" s="13" t="n">
        <v>336</v>
      </c>
      <c r="C45" s="13" t="n">
        <v>338</v>
      </c>
      <c r="D45" s="13" t="n">
        <v>338</v>
      </c>
      <c r="E45" s="13" t="n">
        <v>338</v>
      </c>
      <c r="F45" s="13" t="n">
        <v>338</v>
      </c>
      <c r="G45" s="13" t="n">
        <v>339</v>
      </c>
      <c r="H45" s="13" t="n">
        <v>339</v>
      </c>
      <c r="I45" s="13" t="n">
        <v>336</v>
      </c>
      <c r="J45" s="13" t="n">
        <v>336</v>
      </c>
      <c r="K45" s="13" t="n">
        <v>336</v>
      </c>
      <c r="L45" s="13" t="n">
        <v>336</v>
      </c>
      <c r="M45" s="13" t="n">
        <v>334</v>
      </c>
    </row>
    <row r="46" customFormat="false" ht="13.5" hidden="false" customHeight="false" outlineLevel="0" collapsed="false">
      <c r="A46" s="11" t="s">
        <v>68</v>
      </c>
      <c r="B46" s="13" t="n">
        <v>263</v>
      </c>
      <c r="C46" s="13" t="n">
        <v>264</v>
      </c>
      <c r="D46" s="13" t="n">
        <v>265</v>
      </c>
      <c r="E46" s="13" t="n">
        <v>266</v>
      </c>
      <c r="F46" s="13" t="n">
        <v>266</v>
      </c>
      <c r="G46" s="13" t="n">
        <v>266</v>
      </c>
      <c r="H46" s="13" t="n">
        <v>265</v>
      </c>
      <c r="I46" s="13" t="n">
        <v>265</v>
      </c>
      <c r="J46" s="13" t="n">
        <v>265</v>
      </c>
      <c r="K46" s="13" t="n">
        <v>265</v>
      </c>
      <c r="L46" s="13" t="n">
        <v>265</v>
      </c>
      <c r="M46" s="13" t="n">
        <v>264</v>
      </c>
    </row>
    <row r="47" customFormat="false" ht="13.5" hidden="false" customHeight="false" outlineLevel="0" collapsed="false">
      <c r="A47" s="11" t="s">
        <v>69</v>
      </c>
      <c r="B47" s="13" t="n">
        <v>202</v>
      </c>
      <c r="C47" s="13" t="n">
        <v>202</v>
      </c>
      <c r="D47" s="13" t="n">
        <v>203</v>
      </c>
      <c r="E47" s="13" t="n">
        <v>203</v>
      </c>
      <c r="F47" s="13" t="n">
        <v>204</v>
      </c>
      <c r="G47" s="13" t="n">
        <v>203</v>
      </c>
      <c r="H47" s="13" t="n">
        <v>203</v>
      </c>
      <c r="I47" s="13" t="n">
        <v>205</v>
      </c>
      <c r="J47" s="13" t="n">
        <v>204</v>
      </c>
      <c r="K47" s="13" t="n">
        <v>205</v>
      </c>
      <c r="L47" s="13" t="n">
        <v>206</v>
      </c>
      <c r="M47" s="13" t="n">
        <v>207</v>
      </c>
    </row>
    <row r="48" customFormat="false" ht="13.5" hidden="false" customHeight="false" outlineLevel="0" collapsed="false">
      <c r="A48" s="11" t="s">
        <v>70</v>
      </c>
      <c r="B48" s="13" t="n">
        <v>366</v>
      </c>
      <c r="C48" s="13" t="n">
        <v>367</v>
      </c>
      <c r="D48" s="13" t="n">
        <v>367</v>
      </c>
      <c r="E48" s="13" t="n">
        <v>370</v>
      </c>
      <c r="F48" s="13" t="n">
        <v>372</v>
      </c>
      <c r="G48" s="13" t="n">
        <v>371</v>
      </c>
      <c r="H48" s="13" t="n">
        <v>369</v>
      </c>
      <c r="I48" s="13" t="n">
        <v>370</v>
      </c>
      <c r="J48" s="13" t="n">
        <v>370</v>
      </c>
      <c r="K48" s="13" t="n">
        <v>372</v>
      </c>
      <c r="L48" s="13" t="n">
        <v>372</v>
      </c>
      <c r="M48" s="13" t="n">
        <v>374</v>
      </c>
    </row>
    <row r="49" customFormat="false" ht="14.25" hidden="false" customHeight="false" outlineLevel="0" collapsed="false">
      <c r="A49" s="26" t="s">
        <v>71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</row>
    <row r="50" customFormat="false" ht="14.25" hidden="false" customHeight="false" outlineLevel="0" collapsed="false">
      <c r="A50" s="32" t="s">
        <v>72</v>
      </c>
      <c r="B50" s="42" t="n">
        <f aca="false">SUM(B4:B49)</f>
        <v>17719</v>
      </c>
      <c r="C50" s="42" t="n">
        <f aca="false">SUM(C4:C49)</f>
        <v>17750</v>
      </c>
      <c r="D50" s="42" t="n">
        <f aca="false">SUM(D4:D49)</f>
        <v>17758</v>
      </c>
      <c r="E50" s="42" t="n">
        <f aca="false">SUM(E4:E49)</f>
        <v>17827</v>
      </c>
      <c r="F50" s="42" t="n">
        <f aca="false">SUM(F4:F49)</f>
        <v>17879</v>
      </c>
      <c r="G50" s="42" t="n">
        <f aca="false">SUM(G4:G49)</f>
        <v>17910</v>
      </c>
      <c r="H50" s="42" t="n">
        <f aca="false">SUM(H4:H49)</f>
        <v>17916</v>
      </c>
      <c r="I50" s="42" t="n">
        <f aca="false">SUM(I4:I49)</f>
        <v>17937</v>
      </c>
      <c r="J50" s="42" t="n">
        <f aca="false">SUM(J4:J49)</f>
        <v>17968</v>
      </c>
      <c r="K50" s="42" t="n">
        <f aca="false">SUM(K4:K49)</f>
        <v>18005</v>
      </c>
      <c r="L50" s="42" t="n">
        <f aca="false">SUM(L4:L49)</f>
        <v>18009</v>
      </c>
      <c r="M50" s="42" t="n">
        <f aca="false">SUM(M4:M49)</f>
        <v>18003</v>
      </c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K51" s="44"/>
    </row>
    <row r="52" customFormat="fals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K52" s="44"/>
    </row>
    <row r="53" customFormat="fals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K53" s="44"/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K54" s="44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K55" s="44"/>
    </row>
    <row r="56" customFormat="fals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K56" s="44"/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5"/>
      <c r="F58" s="44"/>
      <c r="G58" s="44"/>
      <c r="H58" s="44"/>
      <c r="I58" s="44"/>
      <c r="K58" s="44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70</v>
      </c>
      <c r="C3" s="47" t="s">
        <v>271</v>
      </c>
      <c r="D3" s="47" t="s">
        <v>272</v>
      </c>
      <c r="E3" s="47" t="s">
        <v>273</v>
      </c>
      <c r="F3" s="47" t="s">
        <v>274</v>
      </c>
      <c r="G3" s="47" t="s">
        <v>275</v>
      </c>
      <c r="H3" s="47" t="s">
        <v>276</v>
      </c>
      <c r="I3" s="47" t="s">
        <v>277</v>
      </c>
      <c r="J3" s="47" t="s">
        <v>278</v>
      </c>
      <c r="K3" s="47" t="s">
        <v>279</v>
      </c>
      <c r="L3" s="8" t="s">
        <v>280</v>
      </c>
      <c r="M3" s="8" t="s">
        <v>281</v>
      </c>
    </row>
    <row r="4" customFormat="false" ht="13.5" hidden="false" customHeight="false" outlineLevel="0" collapsed="false">
      <c r="A4" s="11" t="s">
        <v>13</v>
      </c>
      <c r="B4" s="13" t="n">
        <v>3177</v>
      </c>
      <c r="C4" s="13" t="n">
        <v>3175</v>
      </c>
      <c r="D4" s="13" t="n">
        <v>3180</v>
      </c>
      <c r="E4" s="13" t="n">
        <v>3151</v>
      </c>
      <c r="F4" s="13" t="n">
        <v>3160</v>
      </c>
      <c r="G4" s="13" t="n">
        <v>3168</v>
      </c>
      <c r="H4" s="13" t="n">
        <v>3157</v>
      </c>
      <c r="I4" s="13" t="n">
        <v>3153</v>
      </c>
      <c r="J4" s="13" t="n">
        <v>3167</v>
      </c>
      <c r="K4" s="13" t="n">
        <v>3163</v>
      </c>
      <c r="L4" s="13" t="n">
        <v>3176</v>
      </c>
      <c r="M4" s="13" t="n">
        <v>3184</v>
      </c>
    </row>
    <row r="5" customFormat="false" ht="13.5" hidden="false" customHeight="false" outlineLevel="0" collapsed="false">
      <c r="A5" s="11" t="s">
        <v>14</v>
      </c>
      <c r="B5" s="13" t="n">
        <v>624</v>
      </c>
      <c r="C5" s="13" t="n">
        <v>624</v>
      </c>
      <c r="D5" s="13" t="n">
        <v>620</v>
      </c>
      <c r="E5" s="13" t="n">
        <v>696</v>
      </c>
      <c r="F5" s="13" t="n">
        <v>695</v>
      </c>
      <c r="G5" s="13" t="n">
        <v>694</v>
      </c>
      <c r="H5" s="13" t="n">
        <v>690</v>
      </c>
      <c r="I5" s="13" t="n">
        <v>695</v>
      </c>
      <c r="J5" s="13" t="n">
        <v>691</v>
      </c>
      <c r="K5" s="13" t="n">
        <v>685</v>
      </c>
      <c r="L5" s="13" t="n">
        <v>680</v>
      </c>
      <c r="M5" s="13" t="n">
        <v>678</v>
      </c>
    </row>
    <row r="6" customFormat="false" ht="13.5" hidden="false" customHeight="false" outlineLevel="0" collapsed="false">
      <c r="A6" s="11" t="s">
        <v>15</v>
      </c>
      <c r="B6" s="13" t="n">
        <v>180</v>
      </c>
      <c r="C6" s="13" t="n">
        <v>180</v>
      </c>
      <c r="D6" s="13" t="n">
        <v>177</v>
      </c>
      <c r="E6" s="13" t="n">
        <v>179</v>
      </c>
      <c r="F6" s="13" t="n">
        <v>180</v>
      </c>
      <c r="G6" s="13" t="n">
        <v>177</v>
      </c>
      <c r="H6" s="13" t="n">
        <v>175</v>
      </c>
      <c r="I6" s="13" t="n">
        <v>175</v>
      </c>
      <c r="J6" s="13" t="n">
        <v>172</v>
      </c>
      <c r="K6" s="13" t="n">
        <v>175</v>
      </c>
      <c r="L6" s="13" t="n">
        <v>172</v>
      </c>
      <c r="M6" s="13" t="n">
        <v>174</v>
      </c>
    </row>
    <row r="7" customFormat="false" ht="13.5" hidden="false" customHeight="false" outlineLevel="0" collapsed="false">
      <c r="A7" s="11" t="s">
        <v>16</v>
      </c>
      <c r="B7" s="13" t="n">
        <v>347</v>
      </c>
      <c r="C7" s="13" t="n">
        <v>349</v>
      </c>
      <c r="D7" s="13" t="n">
        <v>348</v>
      </c>
      <c r="E7" s="13" t="n">
        <v>346</v>
      </c>
      <c r="F7" s="13" t="n">
        <v>347</v>
      </c>
      <c r="G7" s="13" t="n">
        <v>347</v>
      </c>
      <c r="H7" s="13" t="n">
        <v>348</v>
      </c>
      <c r="I7" s="13" t="n">
        <v>348</v>
      </c>
      <c r="J7" s="13" t="n">
        <v>348</v>
      </c>
      <c r="K7" s="13" t="n">
        <v>348</v>
      </c>
      <c r="L7" s="13" t="n">
        <v>347</v>
      </c>
      <c r="M7" s="13" t="n">
        <v>346</v>
      </c>
    </row>
    <row r="8" customFormat="false" ht="13.5" hidden="false" customHeight="false" outlineLevel="0" collapsed="false">
      <c r="A8" s="11" t="s">
        <v>17</v>
      </c>
      <c r="B8" s="13" t="n">
        <v>695</v>
      </c>
      <c r="C8" s="13" t="n">
        <v>697</v>
      </c>
      <c r="D8" s="13" t="n">
        <v>698</v>
      </c>
      <c r="E8" s="13" t="n">
        <v>697</v>
      </c>
      <c r="F8" s="13" t="n">
        <v>697</v>
      </c>
      <c r="G8" s="13" t="n">
        <v>696</v>
      </c>
      <c r="H8" s="13" t="n">
        <v>698</v>
      </c>
      <c r="I8" s="13" t="n">
        <v>700</v>
      </c>
      <c r="J8" s="13" t="n">
        <v>698</v>
      </c>
      <c r="K8" s="13" t="n">
        <v>701</v>
      </c>
      <c r="L8" s="13" t="n">
        <v>699</v>
      </c>
      <c r="M8" s="13" t="n">
        <v>700</v>
      </c>
    </row>
    <row r="9" customFormat="false" ht="13.5" hidden="false" customHeight="false" outlineLevel="0" collapsed="false">
      <c r="A9" s="11" t="s">
        <v>18</v>
      </c>
      <c r="B9" s="13" t="n">
        <v>962</v>
      </c>
      <c r="C9" s="13" t="n">
        <v>963</v>
      </c>
      <c r="D9" s="13" t="n">
        <v>965</v>
      </c>
      <c r="E9" s="13" t="n">
        <v>963</v>
      </c>
      <c r="F9" s="13" t="n">
        <v>967</v>
      </c>
      <c r="G9" s="13" t="n">
        <v>963</v>
      </c>
      <c r="H9" s="13" t="n">
        <v>968</v>
      </c>
      <c r="I9" s="13" t="n">
        <v>967</v>
      </c>
      <c r="J9" s="13" t="n">
        <v>968</v>
      </c>
      <c r="K9" s="13" t="n">
        <v>967</v>
      </c>
      <c r="L9" s="13" t="n">
        <v>968</v>
      </c>
      <c r="M9" s="13" t="n">
        <v>967</v>
      </c>
    </row>
    <row r="10" customFormat="false" ht="13.5" hidden="false" customHeight="false" outlineLevel="0" collapsed="false">
      <c r="A10" s="11" t="s">
        <v>19</v>
      </c>
      <c r="B10" s="13" t="n">
        <v>544</v>
      </c>
      <c r="C10" s="13" t="n">
        <v>544</v>
      </c>
      <c r="D10" s="13" t="n">
        <v>539</v>
      </c>
      <c r="E10" s="13" t="n">
        <v>531</v>
      </c>
      <c r="F10" s="13" t="n">
        <v>540</v>
      </c>
      <c r="G10" s="13" t="n">
        <v>537</v>
      </c>
      <c r="H10" s="13" t="n">
        <v>542</v>
      </c>
      <c r="I10" s="13" t="n">
        <v>540</v>
      </c>
      <c r="J10" s="13" t="n">
        <v>539</v>
      </c>
      <c r="K10" s="13" t="n">
        <v>541</v>
      </c>
      <c r="L10" s="13" t="n">
        <v>539</v>
      </c>
      <c r="M10" s="13" t="n">
        <v>539</v>
      </c>
    </row>
    <row r="11" customFormat="false" ht="13.5" hidden="false" customHeight="false" outlineLevel="0" collapsed="false">
      <c r="A11" s="11" t="s">
        <v>20</v>
      </c>
      <c r="B11" s="13" t="n">
        <v>221</v>
      </c>
      <c r="C11" s="13" t="n">
        <v>222</v>
      </c>
      <c r="D11" s="13" t="n">
        <v>222</v>
      </c>
      <c r="E11" s="13" t="n">
        <v>222</v>
      </c>
      <c r="F11" s="13" t="n">
        <v>229</v>
      </c>
      <c r="G11" s="13" t="n">
        <v>229</v>
      </c>
      <c r="H11" s="13" t="n">
        <v>229</v>
      </c>
      <c r="I11" s="13" t="n">
        <v>229</v>
      </c>
      <c r="J11" s="13" t="n">
        <v>224</v>
      </c>
      <c r="K11" s="13" t="n">
        <v>222</v>
      </c>
      <c r="L11" s="13" t="n">
        <v>221</v>
      </c>
      <c r="M11" s="13" t="n">
        <v>220</v>
      </c>
    </row>
    <row r="12" customFormat="false" ht="13.5" hidden="false" customHeight="false" outlineLevel="0" collapsed="false">
      <c r="A12" s="11" t="s">
        <v>21</v>
      </c>
      <c r="B12" s="13" t="n">
        <v>399</v>
      </c>
      <c r="C12" s="13" t="n">
        <v>403</v>
      </c>
      <c r="D12" s="13" t="n">
        <v>400</v>
      </c>
      <c r="E12" s="13" t="n">
        <v>399</v>
      </c>
      <c r="F12" s="13" t="n">
        <v>399</v>
      </c>
      <c r="G12" s="13" t="n">
        <v>397</v>
      </c>
      <c r="H12" s="13" t="n">
        <v>394</v>
      </c>
      <c r="I12" s="13" t="n">
        <v>395</v>
      </c>
      <c r="J12" s="13" t="n">
        <v>397</v>
      </c>
      <c r="K12" s="13" t="n">
        <v>401</v>
      </c>
      <c r="L12" s="13" t="n">
        <v>405</v>
      </c>
      <c r="M12" s="13" t="n">
        <v>405</v>
      </c>
    </row>
    <row r="13" customFormat="false" ht="13.5" hidden="false" customHeight="false" outlineLevel="0" collapsed="false">
      <c r="A13" s="11" t="s">
        <v>22</v>
      </c>
      <c r="B13" s="13" t="n">
        <v>231</v>
      </c>
      <c r="C13" s="13" t="n">
        <v>230</v>
      </c>
      <c r="D13" s="13" t="n">
        <v>227</v>
      </c>
      <c r="E13" s="13" t="n">
        <v>218</v>
      </c>
      <c r="F13" s="13" t="n">
        <v>234</v>
      </c>
      <c r="G13" s="13" t="n">
        <v>233</v>
      </c>
      <c r="H13" s="13" t="n">
        <v>232</v>
      </c>
      <c r="I13" s="13" t="n">
        <v>229</v>
      </c>
      <c r="J13" s="13" t="n">
        <v>228</v>
      </c>
      <c r="K13" s="13" t="n">
        <v>227</v>
      </c>
      <c r="L13" s="13" t="n">
        <v>227</v>
      </c>
      <c r="M13" s="13" t="n">
        <v>225</v>
      </c>
    </row>
    <row r="14" customFormat="false" ht="13.5" hidden="false" customHeight="false" outlineLevel="0" collapsed="false">
      <c r="A14" s="11" t="s">
        <v>23</v>
      </c>
      <c r="B14" s="13" t="n">
        <v>197</v>
      </c>
      <c r="C14" s="13" t="n">
        <v>198</v>
      </c>
      <c r="D14" s="13" t="n">
        <v>200</v>
      </c>
      <c r="E14" s="13" t="n">
        <v>197</v>
      </c>
      <c r="F14" s="13" t="n">
        <v>200</v>
      </c>
      <c r="G14" s="13" t="n">
        <v>201</v>
      </c>
      <c r="H14" s="13" t="n">
        <v>202</v>
      </c>
      <c r="I14" s="13" t="n">
        <v>196</v>
      </c>
      <c r="J14" s="13" t="n">
        <v>196</v>
      </c>
      <c r="K14" s="13" t="n">
        <v>202</v>
      </c>
      <c r="L14" s="13" t="n">
        <v>200</v>
      </c>
      <c r="M14" s="13" t="n">
        <v>205</v>
      </c>
    </row>
    <row r="15" customFormat="false" ht="13.5" hidden="false" customHeight="false" outlineLevel="0" collapsed="false">
      <c r="A15" s="11" t="s">
        <v>24</v>
      </c>
      <c r="B15" s="13" t="n">
        <v>480</v>
      </c>
      <c r="C15" s="13" t="n">
        <v>482</v>
      </c>
      <c r="D15" s="13" t="n">
        <v>485</v>
      </c>
      <c r="E15" s="13" t="n">
        <v>488</v>
      </c>
      <c r="F15" s="13" t="n">
        <v>488</v>
      </c>
      <c r="G15" s="13" t="n">
        <v>486</v>
      </c>
      <c r="H15" s="13" t="n">
        <v>491</v>
      </c>
      <c r="I15" s="13" t="n">
        <v>490</v>
      </c>
      <c r="J15" s="13" t="n">
        <v>487</v>
      </c>
      <c r="K15" s="13" t="n">
        <v>485</v>
      </c>
      <c r="L15" s="13" t="n">
        <v>480</v>
      </c>
      <c r="M15" s="13" t="n">
        <v>480</v>
      </c>
    </row>
    <row r="16" customFormat="false" ht="13.5" hidden="false" customHeight="false" outlineLevel="0" collapsed="false">
      <c r="A16" s="11" t="s">
        <v>25</v>
      </c>
      <c r="B16" s="13" t="n">
        <v>420</v>
      </c>
      <c r="C16" s="13" t="n">
        <v>421</v>
      </c>
      <c r="D16" s="13" t="n">
        <v>422</v>
      </c>
      <c r="E16" s="13" t="n">
        <v>424</v>
      </c>
      <c r="F16" s="13" t="n">
        <v>422</v>
      </c>
      <c r="G16" s="13" t="n">
        <v>420</v>
      </c>
      <c r="H16" s="13" t="n">
        <v>422</v>
      </c>
      <c r="I16" s="13" t="n">
        <v>423</v>
      </c>
      <c r="J16" s="13" t="n">
        <v>422</v>
      </c>
      <c r="K16" s="13" t="n">
        <v>427</v>
      </c>
      <c r="L16" s="13" t="n">
        <v>428</v>
      </c>
      <c r="M16" s="13" t="n">
        <v>428</v>
      </c>
    </row>
    <row r="17" customFormat="false" ht="13.5" hidden="false" customHeight="false" outlineLevel="0" collapsed="false">
      <c r="A17" s="11" t="s">
        <v>26</v>
      </c>
      <c r="B17" s="13" t="n">
        <v>391</v>
      </c>
      <c r="C17" s="13" t="n">
        <v>390</v>
      </c>
      <c r="D17" s="13" t="n">
        <v>391</v>
      </c>
      <c r="E17" s="13" t="n">
        <v>394</v>
      </c>
      <c r="F17" s="13" t="n">
        <v>392</v>
      </c>
      <c r="G17" s="13" t="n">
        <v>392</v>
      </c>
      <c r="H17" s="13" t="n">
        <v>392</v>
      </c>
      <c r="I17" s="13" t="n">
        <v>392</v>
      </c>
      <c r="J17" s="13" t="n">
        <v>391</v>
      </c>
      <c r="K17" s="13" t="n">
        <v>388</v>
      </c>
      <c r="L17" s="13" t="n">
        <v>387</v>
      </c>
      <c r="M17" s="13" t="n">
        <v>385</v>
      </c>
    </row>
    <row r="18" customFormat="false" ht="13.5" hidden="false" customHeight="false" outlineLevel="0" collapsed="false">
      <c r="A18" s="11" t="s">
        <v>27</v>
      </c>
      <c r="B18" s="13" t="n">
        <v>36</v>
      </c>
      <c r="C18" s="13" t="n">
        <v>36</v>
      </c>
      <c r="D18" s="13" t="n">
        <v>36</v>
      </c>
      <c r="E18" s="13" t="n">
        <v>37</v>
      </c>
      <c r="F18" s="13" t="n">
        <v>34</v>
      </c>
      <c r="G18" s="13" t="n">
        <v>34</v>
      </c>
      <c r="H18" s="13" t="n">
        <v>33</v>
      </c>
      <c r="I18" s="13" t="n">
        <v>33</v>
      </c>
      <c r="J18" s="13" t="n">
        <v>33</v>
      </c>
      <c r="K18" s="13" t="n">
        <v>32</v>
      </c>
      <c r="L18" s="13" t="n">
        <v>32</v>
      </c>
      <c r="M18" s="13" t="n">
        <v>33</v>
      </c>
    </row>
    <row r="19" customFormat="false" ht="13.5" hidden="false" customHeight="false" outlineLevel="0" collapsed="false">
      <c r="A19" s="11" t="s">
        <v>28</v>
      </c>
      <c r="B19" s="13" t="n">
        <v>246</v>
      </c>
      <c r="C19" s="13" t="n">
        <v>248</v>
      </c>
      <c r="D19" s="13" t="n">
        <v>251</v>
      </c>
      <c r="E19" s="13" t="n">
        <v>256</v>
      </c>
      <c r="F19" s="13" t="n">
        <v>256</v>
      </c>
      <c r="G19" s="13" t="n">
        <v>258</v>
      </c>
      <c r="H19" s="13" t="n">
        <v>258</v>
      </c>
      <c r="I19" s="13" t="n">
        <v>255</v>
      </c>
      <c r="J19" s="13" t="n">
        <v>258</v>
      </c>
      <c r="K19" s="13" t="n">
        <v>258</v>
      </c>
      <c r="L19" s="13" t="n">
        <v>258</v>
      </c>
      <c r="M19" s="13" t="n">
        <v>256</v>
      </c>
    </row>
    <row r="20" customFormat="false" ht="13.5" hidden="false" customHeight="false" outlineLevel="0" collapsed="false">
      <c r="A20" s="11" t="s">
        <v>29</v>
      </c>
      <c r="B20" s="13" t="n">
        <v>476</v>
      </c>
      <c r="C20" s="13" t="n">
        <v>472</v>
      </c>
      <c r="D20" s="13" t="n">
        <v>476</v>
      </c>
      <c r="E20" s="13" t="n">
        <v>487</v>
      </c>
      <c r="F20" s="13" t="n">
        <v>484</v>
      </c>
      <c r="G20" s="13" t="n">
        <v>483</v>
      </c>
      <c r="H20" s="13" t="n">
        <v>484</v>
      </c>
      <c r="I20" s="13" t="n">
        <v>478</v>
      </c>
      <c r="J20" s="13" t="n">
        <v>477</v>
      </c>
      <c r="K20" s="13" t="n">
        <v>475</v>
      </c>
      <c r="L20" s="13" t="n">
        <v>478</v>
      </c>
      <c r="M20" s="13" t="n">
        <v>476</v>
      </c>
    </row>
    <row r="21" customFormat="false" ht="13.5" hidden="false" customHeight="false" outlineLevel="0" collapsed="false">
      <c r="A21" s="11" t="s">
        <v>30</v>
      </c>
      <c r="B21" s="13" t="n">
        <v>103</v>
      </c>
      <c r="C21" s="13" t="n">
        <v>104</v>
      </c>
      <c r="D21" s="13" t="n">
        <v>102</v>
      </c>
      <c r="E21" s="13" t="n">
        <v>102</v>
      </c>
      <c r="F21" s="13" t="n">
        <v>103</v>
      </c>
      <c r="G21" s="13" t="n">
        <v>102</v>
      </c>
      <c r="H21" s="13" t="n">
        <v>104</v>
      </c>
      <c r="I21" s="13" t="n">
        <v>103</v>
      </c>
      <c r="J21" s="13" t="n">
        <v>104</v>
      </c>
      <c r="K21" s="13" t="n">
        <v>105</v>
      </c>
      <c r="L21" s="13" t="n">
        <v>106</v>
      </c>
      <c r="M21" s="13" t="n">
        <v>106</v>
      </c>
    </row>
    <row r="22" customFormat="false" ht="13.5" hidden="false" customHeight="false" outlineLevel="0" collapsed="false">
      <c r="A22" s="11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3.5" hidden="false" customHeight="false" outlineLevel="0" collapsed="false">
      <c r="A23" s="11" t="s">
        <v>35</v>
      </c>
      <c r="B23" s="13" t="n">
        <v>1407</v>
      </c>
      <c r="C23" s="13" t="n">
        <v>1409</v>
      </c>
      <c r="D23" s="13" t="n">
        <v>1412</v>
      </c>
      <c r="E23" s="13" t="n">
        <v>1415</v>
      </c>
      <c r="F23" s="13" t="n">
        <v>1413</v>
      </c>
      <c r="G23" s="13" t="n">
        <v>1411</v>
      </c>
      <c r="H23" s="13" t="n">
        <v>1420</v>
      </c>
      <c r="I23" s="13" t="n">
        <v>1423</v>
      </c>
      <c r="J23" s="13" t="n">
        <v>1432</v>
      </c>
      <c r="K23" s="13" t="n">
        <v>1444</v>
      </c>
      <c r="L23" s="13" t="n">
        <v>1450</v>
      </c>
      <c r="M23" s="13" t="n">
        <v>1460</v>
      </c>
    </row>
    <row r="24" customFormat="false" ht="13.5" hidden="false" customHeight="false" outlineLevel="0" collapsed="false">
      <c r="A24" s="11" t="s">
        <v>36</v>
      </c>
      <c r="B24" s="13" t="n">
        <v>738</v>
      </c>
      <c r="C24" s="13" t="n">
        <v>737</v>
      </c>
      <c r="D24" s="13" t="n">
        <v>741</v>
      </c>
      <c r="E24" s="13" t="n">
        <v>742</v>
      </c>
      <c r="F24" s="13" t="n">
        <v>743</v>
      </c>
      <c r="G24" s="13" t="n">
        <v>741</v>
      </c>
      <c r="H24" s="13" t="n">
        <v>742</v>
      </c>
      <c r="I24" s="13" t="n">
        <v>742</v>
      </c>
      <c r="J24" s="13" t="n">
        <v>742</v>
      </c>
      <c r="K24" s="13" t="n">
        <v>745</v>
      </c>
      <c r="L24" s="13" t="n">
        <v>743</v>
      </c>
      <c r="M24" s="13" t="n">
        <v>745</v>
      </c>
    </row>
    <row r="25" customFormat="false" ht="13.5" hidden="false" customHeight="false" outlineLevel="0" collapsed="false">
      <c r="A25" s="11" t="s">
        <v>37</v>
      </c>
      <c r="B25" s="13" t="n">
        <v>213</v>
      </c>
      <c r="C25" s="13" t="n">
        <v>213</v>
      </c>
      <c r="D25" s="13" t="n">
        <v>213</v>
      </c>
      <c r="E25" s="13" t="n">
        <v>213</v>
      </c>
      <c r="F25" s="13" t="n">
        <v>212</v>
      </c>
      <c r="G25" s="13" t="n">
        <v>210</v>
      </c>
      <c r="H25" s="13" t="n">
        <v>211</v>
      </c>
      <c r="I25" s="13" t="n">
        <v>211</v>
      </c>
      <c r="J25" s="13" t="n">
        <v>212</v>
      </c>
      <c r="K25" s="13" t="n">
        <v>213</v>
      </c>
      <c r="L25" s="13" t="n">
        <v>213</v>
      </c>
      <c r="M25" s="13" t="n">
        <v>213</v>
      </c>
    </row>
    <row r="26" customFormat="false" ht="13.5" hidden="false" customHeight="false" outlineLevel="0" collapsed="false">
      <c r="A26" s="11" t="s">
        <v>38</v>
      </c>
      <c r="B26" s="13" t="n">
        <v>163</v>
      </c>
      <c r="C26" s="13" t="n">
        <v>163</v>
      </c>
      <c r="D26" s="13" t="n">
        <v>164</v>
      </c>
      <c r="E26" s="13" t="n">
        <v>164</v>
      </c>
      <c r="F26" s="13" t="n">
        <v>164</v>
      </c>
      <c r="G26" s="13" t="n">
        <v>164</v>
      </c>
      <c r="H26" s="13" t="n">
        <v>165</v>
      </c>
      <c r="I26" s="13" t="n">
        <v>165</v>
      </c>
      <c r="J26" s="13" t="n">
        <v>165</v>
      </c>
      <c r="K26" s="13" t="n">
        <v>165</v>
      </c>
      <c r="L26" s="13" t="n">
        <v>165</v>
      </c>
      <c r="M26" s="13" t="n">
        <v>164</v>
      </c>
    </row>
    <row r="27" customFormat="false" ht="13.5" hidden="false" customHeight="false" outlineLevel="0" collapsed="false">
      <c r="A27" s="11" t="s">
        <v>39</v>
      </c>
      <c r="B27" s="13" t="n">
        <v>444</v>
      </c>
      <c r="C27" s="13" t="n">
        <v>443</v>
      </c>
      <c r="D27" s="13" t="n">
        <v>444</v>
      </c>
      <c r="E27" s="13" t="n">
        <v>445</v>
      </c>
      <c r="F27" s="13" t="n">
        <v>445</v>
      </c>
      <c r="G27" s="13" t="n">
        <v>446</v>
      </c>
      <c r="H27" s="13" t="n">
        <v>445</v>
      </c>
      <c r="I27" s="13" t="n">
        <v>444</v>
      </c>
      <c r="J27" s="13" t="n">
        <v>444</v>
      </c>
      <c r="K27" s="13" t="n">
        <v>445</v>
      </c>
      <c r="L27" s="13" t="n">
        <v>445</v>
      </c>
      <c r="M27" s="13" t="n">
        <v>445</v>
      </c>
    </row>
    <row r="28" customFormat="false" ht="13.5" hidden="false" customHeight="false" outlineLevel="0" collapsed="false">
      <c r="A28" s="11" t="s">
        <v>40</v>
      </c>
      <c r="B28" s="13" t="n">
        <v>167</v>
      </c>
      <c r="C28" s="13" t="n">
        <v>167</v>
      </c>
      <c r="D28" s="13" t="n">
        <v>167</v>
      </c>
      <c r="E28" s="13" t="n">
        <v>168</v>
      </c>
      <c r="F28" s="13" t="n">
        <v>169</v>
      </c>
      <c r="G28" s="13" t="n">
        <v>168</v>
      </c>
      <c r="H28" s="13" t="n">
        <v>168</v>
      </c>
      <c r="I28" s="13" t="n">
        <v>169</v>
      </c>
      <c r="J28" s="13" t="n">
        <v>167</v>
      </c>
      <c r="K28" s="13" t="n">
        <v>165</v>
      </c>
      <c r="L28" s="13" t="n">
        <v>165</v>
      </c>
      <c r="M28" s="13" t="n">
        <v>163</v>
      </c>
    </row>
    <row r="29" customFormat="false" ht="13.5" hidden="false" customHeight="false" outlineLevel="0" collapsed="false">
      <c r="A29" s="11" t="s">
        <v>41</v>
      </c>
      <c r="B29" s="13" t="n">
        <v>254</v>
      </c>
      <c r="C29" s="13" t="n">
        <v>250</v>
      </c>
      <c r="D29" s="13" t="n">
        <v>248</v>
      </c>
      <c r="E29" s="13" t="n">
        <v>254</v>
      </c>
      <c r="F29" s="13" t="n">
        <v>255</v>
      </c>
      <c r="G29" s="13" t="n">
        <v>258</v>
      </c>
      <c r="H29" s="13" t="n">
        <v>258</v>
      </c>
      <c r="I29" s="13" t="n">
        <v>259</v>
      </c>
      <c r="J29" s="13" t="n">
        <v>259</v>
      </c>
      <c r="K29" s="13" t="n">
        <v>262</v>
      </c>
      <c r="L29" s="13" t="n">
        <v>262</v>
      </c>
      <c r="M29" s="13" t="n">
        <v>261</v>
      </c>
    </row>
    <row r="30" customFormat="false" ht="13.5" hidden="false" customHeight="false" outlineLevel="0" collapsed="false">
      <c r="A30" s="11" t="s">
        <v>42</v>
      </c>
      <c r="B30" s="13" t="n">
        <v>188</v>
      </c>
      <c r="C30" s="13" t="n">
        <v>189</v>
      </c>
      <c r="D30" s="13" t="n">
        <v>189</v>
      </c>
      <c r="E30" s="13" t="n">
        <v>185</v>
      </c>
      <c r="F30" s="13" t="n">
        <v>182</v>
      </c>
      <c r="G30" s="13" t="n">
        <v>184</v>
      </c>
      <c r="H30" s="13" t="n">
        <v>184</v>
      </c>
      <c r="I30" s="13" t="n">
        <v>188</v>
      </c>
      <c r="J30" s="13" t="n">
        <v>191</v>
      </c>
      <c r="K30" s="13" t="n">
        <v>194</v>
      </c>
      <c r="L30" s="13" t="n">
        <v>191</v>
      </c>
      <c r="M30" s="13" t="n">
        <v>190</v>
      </c>
    </row>
    <row r="31" customFormat="false" ht="13.5" hidden="false" customHeight="false" outlineLevel="0" collapsed="false">
      <c r="A31" s="11" t="s">
        <v>43</v>
      </c>
      <c r="B31" s="13" t="n">
        <v>511</v>
      </c>
      <c r="C31" s="13" t="n">
        <v>520</v>
      </c>
      <c r="D31" s="13" t="n">
        <v>520</v>
      </c>
      <c r="E31" s="13" t="n">
        <v>521</v>
      </c>
      <c r="F31" s="13" t="n">
        <v>531</v>
      </c>
      <c r="G31" s="13" t="n">
        <v>533</v>
      </c>
      <c r="H31" s="13" t="n">
        <v>535</v>
      </c>
      <c r="I31" s="13" t="n">
        <v>538</v>
      </c>
      <c r="J31" s="13" t="n">
        <v>541</v>
      </c>
      <c r="K31" s="13" t="n">
        <v>542</v>
      </c>
      <c r="L31" s="13" t="n">
        <v>541</v>
      </c>
      <c r="M31" s="13" t="n">
        <v>541</v>
      </c>
    </row>
    <row r="32" customFormat="false" ht="13.5" hidden="false" customHeight="false" outlineLevel="0" collapsed="false">
      <c r="A32" s="11" t="s">
        <v>44</v>
      </c>
      <c r="B32" s="13" t="n">
        <v>584</v>
      </c>
      <c r="C32" s="13" t="n">
        <v>583</v>
      </c>
      <c r="D32" s="13" t="n">
        <v>584</v>
      </c>
      <c r="E32" s="13" t="n">
        <v>585</v>
      </c>
      <c r="F32" s="13" t="n">
        <v>582</v>
      </c>
      <c r="G32" s="13" t="n">
        <v>586</v>
      </c>
      <c r="H32" s="13" t="n">
        <v>587</v>
      </c>
      <c r="I32" s="13" t="n">
        <v>580</v>
      </c>
      <c r="J32" s="13" t="n">
        <v>585</v>
      </c>
      <c r="K32" s="13" t="n">
        <v>586</v>
      </c>
      <c r="L32" s="13" t="n">
        <v>586</v>
      </c>
      <c r="M32" s="13" t="n">
        <v>586</v>
      </c>
    </row>
    <row r="33" customFormat="false" ht="13.5" hidden="false" customHeight="false" outlineLevel="0" collapsed="false">
      <c r="A33" s="11" t="s">
        <v>45</v>
      </c>
      <c r="B33" s="13" t="n">
        <v>615</v>
      </c>
      <c r="C33" s="13" t="n">
        <v>615</v>
      </c>
      <c r="D33" s="13" t="n">
        <v>617</v>
      </c>
      <c r="E33" s="13" t="n">
        <v>614</v>
      </c>
      <c r="F33" s="13" t="n">
        <v>617</v>
      </c>
      <c r="G33" s="13" t="n">
        <v>616</v>
      </c>
      <c r="H33" s="13" t="n">
        <v>618</v>
      </c>
      <c r="I33" s="13" t="n">
        <v>618</v>
      </c>
      <c r="J33" s="13" t="n">
        <v>619</v>
      </c>
      <c r="K33" s="13" t="n">
        <v>623</v>
      </c>
      <c r="L33" s="13" t="n">
        <v>626</v>
      </c>
      <c r="M33" s="13" t="n">
        <v>623</v>
      </c>
    </row>
    <row r="34" customFormat="false" ht="13.5" hidden="false" customHeight="false" outlineLevel="0" collapsed="false">
      <c r="A34" s="11" t="s">
        <v>46</v>
      </c>
      <c r="B34" s="13" t="n">
        <v>531</v>
      </c>
      <c r="C34" s="13" t="n">
        <v>533</v>
      </c>
      <c r="D34" s="13" t="n">
        <v>534</v>
      </c>
      <c r="E34" s="13" t="n">
        <v>538</v>
      </c>
      <c r="F34" s="13" t="n">
        <v>545</v>
      </c>
      <c r="G34" s="13" t="n">
        <v>546</v>
      </c>
      <c r="H34" s="13" t="n">
        <v>557</v>
      </c>
      <c r="I34" s="13" t="n">
        <v>559</v>
      </c>
      <c r="J34" s="13" t="n">
        <v>563</v>
      </c>
      <c r="K34" s="13" t="n">
        <v>568</v>
      </c>
      <c r="L34" s="13" t="n">
        <v>568</v>
      </c>
      <c r="M34" s="13" t="n">
        <v>569</v>
      </c>
    </row>
    <row r="35" customFormat="false" ht="13.5" hidden="false" customHeight="false" outlineLevel="0" collapsed="false">
      <c r="A35" s="11" t="s">
        <v>56</v>
      </c>
      <c r="B35" s="13" t="n">
        <v>99</v>
      </c>
      <c r="C35" s="13" t="n">
        <v>98</v>
      </c>
      <c r="D35" s="13" t="n">
        <v>97</v>
      </c>
      <c r="E35" s="13" t="n">
        <v>95</v>
      </c>
      <c r="F35" s="13" t="n">
        <v>95</v>
      </c>
      <c r="G35" s="13" t="n">
        <v>95</v>
      </c>
      <c r="H35" s="13" t="n">
        <v>96</v>
      </c>
      <c r="I35" s="13" t="n">
        <v>96</v>
      </c>
      <c r="J35" s="13" t="n">
        <v>97</v>
      </c>
      <c r="K35" s="13" t="n">
        <v>96</v>
      </c>
      <c r="L35" s="13" t="n">
        <v>97</v>
      </c>
      <c r="M35" s="13" t="n">
        <v>97</v>
      </c>
    </row>
    <row r="36" customFormat="false" ht="13.5" hidden="false" customHeight="false" outlineLevel="0" collapsed="false">
      <c r="A36" s="11" t="s">
        <v>57</v>
      </c>
      <c r="B36" s="13" t="n">
        <v>45</v>
      </c>
      <c r="C36" s="13" t="n">
        <v>45</v>
      </c>
      <c r="D36" s="13" t="n">
        <v>45</v>
      </c>
      <c r="E36" s="13" t="n">
        <v>45</v>
      </c>
      <c r="F36" s="13" t="n">
        <v>45</v>
      </c>
      <c r="G36" s="13" t="n">
        <v>45</v>
      </c>
      <c r="H36" s="13" t="n">
        <v>45</v>
      </c>
      <c r="I36" s="13" t="n">
        <v>45</v>
      </c>
      <c r="J36" s="13" t="n">
        <v>45</v>
      </c>
      <c r="K36" s="13" t="n">
        <v>45</v>
      </c>
      <c r="L36" s="13" t="n">
        <v>46</v>
      </c>
      <c r="M36" s="13" t="n">
        <v>46</v>
      </c>
    </row>
    <row r="37" customFormat="false" ht="13.5" hidden="false" customHeight="false" outlineLevel="0" collapsed="false">
      <c r="A37" s="11" t="s">
        <v>58</v>
      </c>
      <c r="B37" s="13" t="n">
        <v>60</v>
      </c>
      <c r="C37" s="13" t="n">
        <v>60</v>
      </c>
      <c r="D37" s="13" t="n">
        <v>60</v>
      </c>
      <c r="E37" s="13" t="n">
        <v>61</v>
      </c>
      <c r="F37" s="13" t="n">
        <v>61</v>
      </c>
      <c r="G37" s="13" t="n">
        <v>61</v>
      </c>
      <c r="H37" s="13" t="n">
        <v>61</v>
      </c>
      <c r="I37" s="13" t="n">
        <v>59</v>
      </c>
      <c r="J37" s="13" t="n">
        <v>59</v>
      </c>
      <c r="K37" s="13" t="n">
        <v>59</v>
      </c>
      <c r="L37" s="13" t="n">
        <v>59</v>
      </c>
      <c r="M37" s="13" t="n">
        <v>59</v>
      </c>
    </row>
    <row r="38" customFormat="false" ht="13.5" hidden="false" customHeight="false" outlineLevel="0" collapsed="false">
      <c r="A38" s="11" t="s">
        <v>59</v>
      </c>
      <c r="B38" s="13" t="n">
        <v>81</v>
      </c>
      <c r="C38" s="13" t="n">
        <v>81</v>
      </c>
      <c r="D38" s="13" t="n">
        <v>82</v>
      </c>
      <c r="E38" s="13" t="n">
        <v>82</v>
      </c>
      <c r="F38" s="13" t="n">
        <v>82</v>
      </c>
      <c r="G38" s="13" t="n">
        <v>82</v>
      </c>
      <c r="H38" s="13" t="n">
        <v>82</v>
      </c>
      <c r="I38" s="13" t="n">
        <v>82</v>
      </c>
      <c r="J38" s="13" t="n">
        <v>82</v>
      </c>
      <c r="K38" s="13" t="n">
        <v>82</v>
      </c>
      <c r="L38" s="13" t="n">
        <v>82</v>
      </c>
      <c r="M38" s="13" t="n">
        <v>83</v>
      </c>
    </row>
    <row r="39" customFormat="false" ht="13.5" hidden="false" customHeight="false" outlineLevel="0" collapsed="false">
      <c r="A39" s="11" t="s">
        <v>60</v>
      </c>
      <c r="B39" s="13" t="n">
        <v>122</v>
      </c>
      <c r="C39" s="13" t="n">
        <v>122</v>
      </c>
      <c r="D39" s="13" t="n">
        <v>122</v>
      </c>
      <c r="E39" s="13" t="n">
        <v>122</v>
      </c>
      <c r="F39" s="13" t="n">
        <v>122</v>
      </c>
      <c r="G39" s="13" t="n">
        <v>122</v>
      </c>
      <c r="H39" s="13" t="n">
        <v>122</v>
      </c>
      <c r="I39" s="13" t="n">
        <v>122</v>
      </c>
      <c r="J39" s="13" t="n">
        <v>123</v>
      </c>
      <c r="K39" s="13" t="n">
        <v>123</v>
      </c>
      <c r="L39" s="13" t="n">
        <v>123</v>
      </c>
      <c r="M39" s="13" t="n">
        <v>123</v>
      </c>
    </row>
    <row r="40" customFormat="false" ht="13.5" hidden="false" customHeight="false" outlineLevel="0" collapsed="false">
      <c r="A40" s="11" t="s">
        <v>61</v>
      </c>
      <c r="B40" s="13" t="n">
        <v>137</v>
      </c>
      <c r="C40" s="13" t="n">
        <v>137</v>
      </c>
      <c r="D40" s="13" t="n">
        <v>136</v>
      </c>
      <c r="E40" s="13" t="n">
        <v>135</v>
      </c>
      <c r="F40" s="13" t="n">
        <v>135</v>
      </c>
      <c r="G40" s="13" t="n">
        <v>136</v>
      </c>
      <c r="H40" s="13" t="n">
        <v>136</v>
      </c>
      <c r="I40" s="13" t="n">
        <v>135</v>
      </c>
      <c r="J40" s="13" t="n">
        <v>135</v>
      </c>
      <c r="K40" s="13" t="n">
        <v>135</v>
      </c>
      <c r="L40" s="13" t="n">
        <v>134</v>
      </c>
      <c r="M40" s="13" t="n">
        <v>134</v>
      </c>
    </row>
    <row r="41" customFormat="false" ht="13.5" hidden="false" customHeight="false" outlineLevel="0" collapsed="false">
      <c r="A41" s="11" t="s">
        <v>62</v>
      </c>
      <c r="B41" s="13" t="n">
        <v>131</v>
      </c>
      <c r="C41" s="13" t="n">
        <v>131</v>
      </c>
      <c r="D41" s="13" t="n">
        <v>131</v>
      </c>
      <c r="E41" s="13" t="n">
        <v>130</v>
      </c>
      <c r="F41" s="13" t="n">
        <v>130</v>
      </c>
      <c r="G41" s="13" t="n">
        <v>130</v>
      </c>
      <c r="H41" s="13" t="n">
        <v>130</v>
      </c>
      <c r="I41" s="13" t="n">
        <v>130</v>
      </c>
      <c r="J41" s="13" t="n">
        <v>131</v>
      </c>
      <c r="K41" s="13" t="n">
        <v>131</v>
      </c>
      <c r="L41" s="13" t="n">
        <v>131</v>
      </c>
      <c r="M41" s="13" t="n">
        <v>131</v>
      </c>
    </row>
    <row r="42" customFormat="false" ht="13.5" hidden="false" customHeight="false" outlineLevel="0" collapsed="false">
      <c r="A42" s="11" t="s">
        <v>6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1" t="s">
        <v>65</v>
      </c>
      <c r="B43" s="13" t="n">
        <v>106</v>
      </c>
      <c r="C43" s="13" t="n">
        <v>105</v>
      </c>
      <c r="D43" s="13" t="n">
        <v>105</v>
      </c>
      <c r="E43" s="13" t="n">
        <v>105</v>
      </c>
      <c r="F43" s="13" t="n">
        <v>107</v>
      </c>
      <c r="G43" s="13" t="n">
        <v>107</v>
      </c>
      <c r="H43" s="13" t="n">
        <v>107</v>
      </c>
      <c r="I43" s="13" t="n">
        <v>106</v>
      </c>
      <c r="J43" s="13" t="n">
        <v>106</v>
      </c>
      <c r="K43" s="13" t="n">
        <v>106</v>
      </c>
      <c r="L43" s="13" t="n">
        <v>106</v>
      </c>
      <c r="M43" s="13" t="n">
        <v>109</v>
      </c>
    </row>
    <row r="44" customFormat="false" ht="13.5" hidden="false" customHeight="false" outlineLevel="0" collapsed="false">
      <c r="A44" s="11" t="s">
        <v>66</v>
      </c>
      <c r="B44" s="13" t="n">
        <v>109</v>
      </c>
      <c r="C44" s="13" t="n">
        <v>109</v>
      </c>
      <c r="D44" s="13" t="n">
        <v>109</v>
      </c>
      <c r="E44" s="13" t="n">
        <v>109</v>
      </c>
      <c r="F44" s="13" t="n">
        <v>110</v>
      </c>
      <c r="G44" s="13" t="n">
        <v>110</v>
      </c>
      <c r="H44" s="13" t="n">
        <v>110</v>
      </c>
      <c r="I44" s="13" t="n">
        <v>111</v>
      </c>
      <c r="J44" s="13" t="n">
        <v>111</v>
      </c>
      <c r="K44" s="13" t="n">
        <v>111</v>
      </c>
      <c r="L44" s="13" t="n">
        <v>111</v>
      </c>
      <c r="M44" s="13" t="n">
        <v>111</v>
      </c>
    </row>
    <row r="45" customFormat="false" ht="13.5" hidden="false" customHeight="false" outlineLevel="0" collapsed="false">
      <c r="A45" s="11" t="s">
        <v>67</v>
      </c>
      <c r="B45" s="13" t="n">
        <v>334</v>
      </c>
      <c r="C45" s="13" t="n">
        <v>334</v>
      </c>
      <c r="D45" s="13" t="n">
        <v>335</v>
      </c>
      <c r="E45" s="13" t="n">
        <v>335</v>
      </c>
      <c r="F45" s="13" t="n">
        <v>336</v>
      </c>
      <c r="G45" s="13" t="n">
        <v>335</v>
      </c>
      <c r="H45" s="13" t="n">
        <v>335</v>
      </c>
      <c r="I45" s="13" t="n">
        <v>335</v>
      </c>
      <c r="J45" s="13" t="n">
        <v>337</v>
      </c>
      <c r="K45" s="13" t="n">
        <v>337</v>
      </c>
      <c r="L45" s="13" t="n">
        <v>336</v>
      </c>
      <c r="M45" s="13" t="n">
        <v>336</v>
      </c>
    </row>
    <row r="46" customFormat="false" ht="13.5" hidden="false" customHeight="false" outlineLevel="0" collapsed="false">
      <c r="A46" s="11" t="s">
        <v>68</v>
      </c>
      <c r="B46" s="13" t="n">
        <v>259</v>
      </c>
      <c r="C46" s="13" t="n">
        <v>259</v>
      </c>
      <c r="D46" s="13" t="n">
        <v>258</v>
      </c>
      <c r="E46" s="13" t="n">
        <v>258</v>
      </c>
      <c r="F46" s="13" t="n">
        <v>259</v>
      </c>
      <c r="G46" s="13" t="n">
        <v>259</v>
      </c>
      <c r="H46" s="13" t="n">
        <v>259</v>
      </c>
      <c r="I46" s="13" t="n">
        <v>260</v>
      </c>
      <c r="J46" s="13" t="n">
        <v>261</v>
      </c>
      <c r="K46" s="13" t="n">
        <v>261</v>
      </c>
      <c r="L46" s="13" t="n">
        <v>262</v>
      </c>
      <c r="M46" s="13" t="n">
        <v>263</v>
      </c>
    </row>
    <row r="47" customFormat="false" ht="13.5" hidden="false" customHeight="false" outlineLevel="0" collapsed="false">
      <c r="A47" s="11" t="s">
        <v>69</v>
      </c>
      <c r="B47" s="13" t="n">
        <v>190</v>
      </c>
      <c r="C47" s="13" t="n">
        <v>190</v>
      </c>
      <c r="D47" s="13" t="n">
        <v>191</v>
      </c>
      <c r="E47" s="13" t="n">
        <v>190</v>
      </c>
      <c r="F47" s="13" t="n">
        <v>187</v>
      </c>
      <c r="G47" s="13" t="n">
        <v>189</v>
      </c>
      <c r="H47" s="13" t="n">
        <v>189</v>
      </c>
      <c r="I47" s="13" t="n">
        <v>190</v>
      </c>
      <c r="J47" s="13" t="n">
        <v>195</v>
      </c>
      <c r="K47" s="13" t="n">
        <v>195</v>
      </c>
      <c r="L47" s="13" t="n">
        <v>199</v>
      </c>
      <c r="M47" s="13" t="n">
        <v>200</v>
      </c>
    </row>
    <row r="48" customFormat="false" ht="13.5" hidden="false" customHeight="false" outlineLevel="0" collapsed="false">
      <c r="A48" s="11" t="s">
        <v>70</v>
      </c>
      <c r="B48" s="13" t="n">
        <v>345</v>
      </c>
      <c r="C48" s="13" t="n">
        <v>347</v>
      </c>
      <c r="D48" s="13" t="n">
        <v>347</v>
      </c>
      <c r="E48" s="13" t="n">
        <v>351</v>
      </c>
      <c r="F48" s="13" t="n">
        <v>359</v>
      </c>
      <c r="G48" s="13" t="n">
        <v>358</v>
      </c>
      <c r="H48" s="13" t="n">
        <v>361</v>
      </c>
      <c r="I48" s="13" t="n">
        <v>359</v>
      </c>
      <c r="J48" s="13" t="n">
        <v>360</v>
      </c>
      <c r="K48" s="13" t="n">
        <v>362</v>
      </c>
      <c r="L48" s="13" t="n">
        <v>364</v>
      </c>
      <c r="M48" s="13" t="n">
        <v>367</v>
      </c>
    </row>
    <row r="49" customFormat="false" ht="14.25" hidden="false" customHeight="false" outlineLevel="0" collapsed="false">
      <c r="A49" s="26" t="s">
        <v>71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</row>
    <row r="50" customFormat="false" ht="14.25" hidden="false" customHeight="false" outlineLevel="0" collapsed="false">
      <c r="A50" s="32" t="s">
        <v>72</v>
      </c>
      <c r="B50" s="42" t="n">
        <f aca="false">SUM(B4:B49)</f>
        <v>17562</v>
      </c>
      <c r="C50" s="42" t="n">
        <f aca="false">SUM(C4:C49)</f>
        <v>17578</v>
      </c>
      <c r="D50" s="42" t="n">
        <f aca="false">SUM(D4:D49)</f>
        <v>17590</v>
      </c>
      <c r="E50" s="42" t="n">
        <f aca="false">SUM(E4:E49)</f>
        <v>17649</v>
      </c>
      <c r="F50" s="42" t="n">
        <f aca="false">SUM(F4:F49)</f>
        <v>17713</v>
      </c>
      <c r="G50" s="42" t="n">
        <f aca="false">SUM(G4:G49)</f>
        <v>17709</v>
      </c>
      <c r="H50" s="42" t="n">
        <f aca="false">SUM(H4:H49)</f>
        <v>17742</v>
      </c>
      <c r="I50" s="42" t="n">
        <f aca="false">SUM(I4:I49)</f>
        <v>17727</v>
      </c>
      <c r="J50" s="42" t="n">
        <f aca="false">SUM(J4:J49)</f>
        <v>17762</v>
      </c>
      <c r="K50" s="42" t="n">
        <f aca="false">SUM(K4:K49)</f>
        <v>17797</v>
      </c>
      <c r="L50" s="42" t="n">
        <f aca="false">SUM(L4:L49)</f>
        <v>17808</v>
      </c>
      <c r="M50" s="42" t="n">
        <f aca="false">SUM(M4:M49)</f>
        <v>17826</v>
      </c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K51" s="44"/>
    </row>
    <row r="52" customFormat="fals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K52" s="44"/>
    </row>
    <row r="53" customFormat="fals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K53" s="44"/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K54" s="44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K55" s="44"/>
    </row>
    <row r="56" customFormat="fals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K56" s="44"/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5"/>
      <c r="F58" s="44"/>
      <c r="G58" s="44"/>
      <c r="H58" s="44"/>
      <c r="I58" s="44"/>
      <c r="K58" s="44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83</v>
      </c>
      <c r="C3" s="47" t="s">
        <v>284</v>
      </c>
      <c r="D3" s="47" t="s">
        <v>285</v>
      </c>
      <c r="E3" s="47" t="s">
        <v>286</v>
      </c>
      <c r="F3" s="47" t="s">
        <v>287</v>
      </c>
      <c r="G3" s="47" t="s">
        <v>288</v>
      </c>
      <c r="H3" s="47" t="s">
        <v>289</v>
      </c>
      <c r="I3" s="47" t="s">
        <v>290</v>
      </c>
      <c r="J3" s="47" t="s">
        <v>291</v>
      </c>
      <c r="K3" s="47" t="s">
        <v>292</v>
      </c>
      <c r="L3" s="8" t="s">
        <v>293</v>
      </c>
      <c r="M3" s="8" t="s">
        <v>294</v>
      </c>
    </row>
    <row r="4" customFormat="false" ht="13.5" hidden="false" customHeight="false" outlineLevel="0" collapsed="false">
      <c r="A4" s="11" t="s">
        <v>13</v>
      </c>
      <c r="B4" s="13" t="n">
        <v>3311</v>
      </c>
      <c r="C4" s="13" t="n">
        <v>3124</v>
      </c>
      <c r="D4" s="13" t="n">
        <v>3121</v>
      </c>
      <c r="E4" s="13" t="n">
        <v>3130</v>
      </c>
      <c r="F4" s="13" t="n">
        <v>3141</v>
      </c>
      <c r="G4" s="13" t="n">
        <v>3153</v>
      </c>
      <c r="H4" s="13" t="n">
        <v>3164</v>
      </c>
      <c r="I4" s="13" t="n">
        <v>3172</v>
      </c>
      <c r="J4" s="13" t="n">
        <v>3176</v>
      </c>
      <c r="K4" s="13" t="n">
        <v>3177</v>
      </c>
      <c r="L4" s="13" t="n">
        <v>3180</v>
      </c>
      <c r="M4" s="13" t="n">
        <v>3186</v>
      </c>
    </row>
    <row r="5" customFormat="false" ht="13.5" hidden="false" customHeight="false" outlineLevel="0" collapsed="false">
      <c r="A5" s="11" t="s">
        <v>14</v>
      </c>
      <c r="B5" s="13" t="n">
        <v>632</v>
      </c>
      <c r="C5" s="13" t="n">
        <v>632</v>
      </c>
      <c r="D5" s="13" t="n">
        <v>629</v>
      </c>
      <c r="E5" s="13" t="n">
        <v>704</v>
      </c>
      <c r="F5" s="13" t="n">
        <v>707</v>
      </c>
      <c r="G5" s="13" t="n">
        <v>706</v>
      </c>
      <c r="H5" s="13" t="n">
        <v>703</v>
      </c>
      <c r="I5" s="13" t="n">
        <v>699</v>
      </c>
      <c r="J5" s="13" t="n">
        <v>716</v>
      </c>
      <c r="K5" s="13" t="n">
        <v>712</v>
      </c>
      <c r="L5" s="13" t="n">
        <v>716</v>
      </c>
      <c r="M5" s="13" t="n">
        <v>714</v>
      </c>
    </row>
    <row r="6" customFormat="false" ht="13.5" hidden="false" customHeight="false" outlineLevel="0" collapsed="false">
      <c r="A6" s="11" t="s">
        <v>15</v>
      </c>
      <c r="B6" s="13" t="n">
        <v>181</v>
      </c>
      <c r="C6" s="13" t="n">
        <v>181</v>
      </c>
      <c r="D6" s="13" t="n">
        <v>181</v>
      </c>
      <c r="E6" s="13" t="n">
        <v>181</v>
      </c>
      <c r="F6" s="13" t="n">
        <v>180</v>
      </c>
      <c r="G6" s="13" t="n">
        <v>181</v>
      </c>
      <c r="H6" s="13" t="n">
        <v>181</v>
      </c>
      <c r="I6" s="13" t="n">
        <v>183</v>
      </c>
      <c r="J6" s="13" t="n">
        <v>181</v>
      </c>
      <c r="K6" s="13" t="n">
        <v>180</v>
      </c>
      <c r="L6" s="13" t="n">
        <v>180</v>
      </c>
      <c r="M6" s="13" t="n">
        <v>181</v>
      </c>
    </row>
    <row r="7" customFormat="false" ht="13.5" hidden="false" customHeight="false" outlineLevel="0" collapsed="false">
      <c r="A7" s="11" t="s">
        <v>16</v>
      </c>
      <c r="B7" s="13" t="n">
        <v>355</v>
      </c>
      <c r="C7" s="13" t="n">
        <v>355</v>
      </c>
      <c r="D7" s="13" t="n">
        <v>351</v>
      </c>
      <c r="E7" s="13" t="n">
        <v>351</v>
      </c>
      <c r="F7" s="13" t="n">
        <v>349</v>
      </c>
      <c r="G7" s="13" t="n">
        <v>349</v>
      </c>
      <c r="H7" s="13" t="n">
        <v>350</v>
      </c>
      <c r="I7" s="13" t="n">
        <v>352</v>
      </c>
      <c r="J7" s="13" t="n">
        <v>354</v>
      </c>
      <c r="K7" s="13" t="n">
        <v>350</v>
      </c>
      <c r="L7" s="13" t="n">
        <v>347</v>
      </c>
      <c r="M7" s="13" t="n">
        <v>348</v>
      </c>
    </row>
    <row r="8" customFormat="false" ht="13.5" hidden="false" customHeight="false" outlineLevel="0" collapsed="false">
      <c r="A8" s="11" t="s">
        <v>17</v>
      </c>
      <c r="B8" s="13" t="n">
        <v>713</v>
      </c>
      <c r="C8" s="13" t="n">
        <v>698</v>
      </c>
      <c r="D8" s="13" t="n">
        <v>695</v>
      </c>
      <c r="E8" s="13" t="n">
        <v>697</v>
      </c>
      <c r="F8" s="13" t="n">
        <v>697</v>
      </c>
      <c r="G8" s="13" t="n">
        <v>691</v>
      </c>
      <c r="H8" s="13" t="n">
        <v>690</v>
      </c>
      <c r="I8" s="13" t="n">
        <v>685</v>
      </c>
      <c r="J8" s="13" t="n">
        <v>692</v>
      </c>
      <c r="K8" s="13" t="n">
        <v>694</v>
      </c>
      <c r="L8" s="13" t="n">
        <v>700</v>
      </c>
      <c r="M8" s="13" t="n">
        <v>697</v>
      </c>
    </row>
    <row r="9" customFormat="false" ht="13.5" hidden="false" customHeight="false" outlineLevel="0" collapsed="false">
      <c r="A9" s="11" t="s">
        <v>18</v>
      </c>
      <c r="B9" s="13" t="n">
        <v>973</v>
      </c>
      <c r="C9" s="13" t="n">
        <v>970</v>
      </c>
      <c r="D9" s="13" t="n">
        <v>975</v>
      </c>
      <c r="E9" s="13" t="n">
        <v>970</v>
      </c>
      <c r="F9" s="13" t="n">
        <v>968</v>
      </c>
      <c r="G9" s="13" t="n">
        <v>969</v>
      </c>
      <c r="H9" s="13" t="n">
        <v>967</v>
      </c>
      <c r="I9" s="13" t="n">
        <v>968</v>
      </c>
      <c r="J9" s="13" t="n">
        <v>967</v>
      </c>
      <c r="K9" s="13" t="n">
        <v>965</v>
      </c>
      <c r="L9" s="13" t="n">
        <v>962</v>
      </c>
      <c r="M9" s="13" t="n">
        <v>965</v>
      </c>
    </row>
    <row r="10" customFormat="false" ht="13.5" hidden="false" customHeight="false" outlineLevel="0" collapsed="false">
      <c r="A10" s="11" t="s">
        <v>19</v>
      </c>
      <c r="B10" s="13" t="n">
        <v>545</v>
      </c>
      <c r="C10" s="13" t="n">
        <v>543</v>
      </c>
      <c r="D10" s="13" t="n">
        <v>546</v>
      </c>
      <c r="E10" s="13" t="n">
        <v>542</v>
      </c>
      <c r="F10" s="13" t="n">
        <v>545</v>
      </c>
      <c r="G10" s="13" t="n">
        <v>545</v>
      </c>
      <c r="H10" s="13" t="n">
        <v>543</v>
      </c>
      <c r="I10" s="13" t="n">
        <v>545</v>
      </c>
      <c r="J10" s="13" t="n">
        <v>547</v>
      </c>
      <c r="K10" s="13" t="n">
        <v>548</v>
      </c>
      <c r="L10" s="13" t="n">
        <v>549</v>
      </c>
      <c r="M10" s="13" t="n">
        <v>545</v>
      </c>
    </row>
    <row r="11" customFormat="false" ht="13.5" hidden="false" customHeight="false" outlineLevel="0" collapsed="false">
      <c r="A11" s="11" t="s">
        <v>20</v>
      </c>
      <c r="B11" s="13" t="n">
        <v>223</v>
      </c>
      <c r="C11" s="13" t="n">
        <v>222</v>
      </c>
      <c r="D11" s="13" t="n">
        <v>225</v>
      </c>
      <c r="E11" s="13" t="n">
        <v>223</v>
      </c>
      <c r="F11" s="13" t="n">
        <v>223</v>
      </c>
      <c r="G11" s="13" t="n">
        <v>222</v>
      </c>
      <c r="H11" s="13" t="n">
        <v>222</v>
      </c>
      <c r="I11" s="13" t="n">
        <v>221</v>
      </c>
      <c r="J11" s="13" t="n">
        <v>219</v>
      </c>
      <c r="K11" s="13" t="n">
        <v>218</v>
      </c>
      <c r="L11" s="13" t="n">
        <v>220</v>
      </c>
      <c r="M11" s="13" t="n">
        <v>220</v>
      </c>
    </row>
    <row r="12" customFormat="false" ht="13.5" hidden="false" customHeight="false" outlineLevel="0" collapsed="false">
      <c r="A12" s="11" t="s">
        <v>21</v>
      </c>
      <c r="B12" s="13" t="n">
        <v>400</v>
      </c>
      <c r="C12" s="13" t="n">
        <v>396</v>
      </c>
      <c r="D12" s="13" t="n">
        <v>394</v>
      </c>
      <c r="E12" s="13" t="n">
        <v>391</v>
      </c>
      <c r="F12" s="13" t="n">
        <v>395</v>
      </c>
      <c r="G12" s="13" t="n">
        <v>401</v>
      </c>
      <c r="H12" s="13" t="n">
        <v>400</v>
      </c>
      <c r="I12" s="13" t="n">
        <v>395</v>
      </c>
      <c r="J12" s="13" t="n">
        <v>399</v>
      </c>
      <c r="K12" s="13" t="n">
        <v>401</v>
      </c>
      <c r="L12" s="13" t="n">
        <v>405</v>
      </c>
      <c r="M12" s="13" t="n">
        <v>404</v>
      </c>
    </row>
    <row r="13" customFormat="false" ht="13.5" hidden="false" customHeight="false" outlineLevel="0" collapsed="false">
      <c r="A13" s="11" t="s">
        <v>22</v>
      </c>
      <c r="B13" s="13" t="n">
        <v>233</v>
      </c>
      <c r="C13" s="13" t="n">
        <v>229</v>
      </c>
      <c r="D13" s="13" t="n">
        <v>228</v>
      </c>
      <c r="E13" s="13" t="n">
        <v>221</v>
      </c>
      <c r="F13" s="13" t="n">
        <v>233</v>
      </c>
      <c r="G13" s="13" t="n">
        <v>231</v>
      </c>
      <c r="H13" s="13" t="n">
        <v>230</v>
      </c>
      <c r="I13" s="13" t="n">
        <v>229</v>
      </c>
      <c r="J13" s="13" t="n">
        <v>229</v>
      </c>
      <c r="K13" s="13" t="n">
        <v>230</v>
      </c>
      <c r="L13" s="13" t="n">
        <v>230</v>
      </c>
      <c r="M13" s="13" t="n">
        <v>232</v>
      </c>
    </row>
    <row r="14" customFormat="false" ht="13.5" hidden="false" customHeight="false" outlineLevel="0" collapsed="false">
      <c r="A14" s="11" t="s">
        <v>23</v>
      </c>
      <c r="B14" s="13" t="n">
        <v>195</v>
      </c>
      <c r="C14" s="13" t="n">
        <v>196</v>
      </c>
      <c r="D14" s="13" t="n">
        <v>196</v>
      </c>
      <c r="E14" s="13" t="n">
        <v>197</v>
      </c>
      <c r="F14" s="13" t="n">
        <v>202</v>
      </c>
      <c r="G14" s="13" t="n">
        <v>202</v>
      </c>
      <c r="H14" s="13" t="n">
        <v>201</v>
      </c>
      <c r="I14" s="13" t="n">
        <v>199</v>
      </c>
      <c r="J14" s="13" t="n">
        <v>198</v>
      </c>
      <c r="K14" s="13" t="n">
        <v>198</v>
      </c>
      <c r="L14" s="13" t="n">
        <v>200</v>
      </c>
      <c r="M14" s="13" t="n">
        <v>198</v>
      </c>
    </row>
    <row r="15" customFormat="false" ht="13.5" hidden="false" customHeight="false" outlineLevel="0" collapsed="false">
      <c r="A15" s="11" t="s">
        <v>24</v>
      </c>
      <c r="B15" s="13" t="n">
        <v>460</v>
      </c>
      <c r="C15" s="13" t="n">
        <v>459</v>
      </c>
      <c r="D15" s="13" t="n">
        <v>461</v>
      </c>
      <c r="E15" s="13" t="n">
        <v>458</v>
      </c>
      <c r="F15" s="13" t="n">
        <v>462</v>
      </c>
      <c r="G15" s="13" t="n">
        <v>467</v>
      </c>
      <c r="H15" s="13" t="n">
        <v>468</v>
      </c>
      <c r="I15" s="13" t="n">
        <v>469</v>
      </c>
      <c r="J15" s="13" t="n">
        <v>466</v>
      </c>
      <c r="K15" s="13" t="n">
        <v>468</v>
      </c>
      <c r="L15" s="13" t="n">
        <v>473</v>
      </c>
      <c r="M15" s="13" t="n">
        <v>480</v>
      </c>
    </row>
    <row r="16" customFormat="false" ht="13.5" hidden="false" customHeight="false" outlineLevel="0" collapsed="false">
      <c r="A16" s="11" t="s">
        <v>25</v>
      </c>
      <c r="B16" s="13" t="n">
        <v>399</v>
      </c>
      <c r="C16" s="13" t="n">
        <v>418</v>
      </c>
      <c r="D16" s="13" t="n">
        <v>420</v>
      </c>
      <c r="E16" s="13" t="n">
        <v>423</v>
      </c>
      <c r="F16" s="13" t="n">
        <v>421</v>
      </c>
      <c r="G16" s="13" t="n">
        <v>423</v>
      </c>
      <c r="H16" s="13" t="n">
        <v>423</v>
      </c>
      <c r="I16" s="13" t="n">
        <v>426</v>
      </c>
      <c r="J16" s="13" t="n">
        <v>427</v>
      </c>
      <c r="K16" s="13" t="n">
        <v>427</v>
      </c>
      <c r="L16" s="13" t="n">
        <v>421</v>
      </c>
      <c r="M16" s="13" t="n">
        <v>422</v>
      </c>
    </row>
    <row r="17" customFormat="false" ht="13.5" hidden="false" customHeight="false" outlineLevel="0" collapsed="false">
      <c r="A17" s="11" t="s">
        <v>26</v>
      </c>
      <c r="B17" s="13" t="n">
        <v>394</v>
      </c>
      <c r="C17" s="13" t="n">
        <v>394</v>
      </c>
      <c r="D17" s="13" t="n">
        <v>398</v>
      </c>
      <c r="E17" s="13" t="n">
        <v>400</v>
      </c>
      <c r="F17" s="13" t="n">
        <v>402</v>
      </c>
      <c r="G17" s="13" t="n">
        <v>400</v>
      </c>
      <c r="H17" s="13" t="n">
        <v>400</v>
      </c>
      <c r="I17" s="13" t="n">
        <v>399</v>
      </c>
      <c r="J17" s="13" t="n">
        <v>394</v>
      </c>
      <c r="K17" s="13" t="n">
        <v>394</v>
      </c>
      <c r="L17" s="13" t="n">
        <v>393</v>
      </c>
      <c r="M17" s="13" t="n">
        <v>392</v>
      </c>
    </row>
    <row r="18" customFormat="false" ht="13.5" hidden="false" customHeight="false" outlineLevel="0" collapsed="false">
      <c r="A18" s="11" t="s">
        <v>27</v>
      </c>
      <c r="B18" s="13" t="n">
        <v>35</v>
      </c>
      <c r="C18" s="13" t="n">
        <v>35</v>
      </c>
      <c r="D18" s="13" t="n">
        <v>35</v>
      </c>
      <c r="E18" s="13" t="n">
        <v>38</v>
      </c>
      <c r="F18" s="13" t="n">
        <v>39</v>
      </c>
      <c r="G18" s="13" t="n">
        <v>39</v>
      </c>
      <c r="H18" s="13" t="n">
        <v>38</v>
      </c>
      <c r="I18" s="13" t="n">
        <v>36</v>
      </c>
      <c r="J18" s="13" t="n">
        <v>37</v>
      </c>
      <c r="K18" s="13" t="n">
        <v>37</v>
      </c>
      <c r="L18" s="13" t="n">
        <v>37</v>
      </c>
      <c r="M18" s="13" t="n">
        <v>36</v>
      </c>
    </row>
    <row r="19" customFormat="false" ht="13.5" hidden="false" customHeight="false" outlineLevel="0" collapsed="false">
      <c r="A19" s="11" t="s">
        <v>28</v>
      </c>
      <c r="B19" s="13" t="n">
        <v>119</v>
      </c>
      <c r="C19" s="13" t="n">
        <v>246</v>
      </c>
      <c r="D19" s="13" t="n">
        <v>246</v>
      </c>
      <c r="E19" s="13" t="n">
        <v>253</v>
      </c>
      <c r="F19" s="13" t="n">
        <v>255</v>
      </c>
      <c r="G19" s="13" t="n">
        <v>254</v>
      </c>
      <c r="H19" s="13" t="n">
        <v>252</v>
      </c>
      <c r="I19" s="13" t="n">
        <v>249</v>
      </c>
      <c r="J19" s="13" t="n">
        <v>249</v>
      </c>
      <c r="K19" s="13" t="n">
        <v>246</v>
      </c>
      <c r="L19" s="13" t="n">
        <v>248</v>
      </c>
      <c r="M19" s="13" t="n">
        <v>247</v>
      </c>
    </row>
    <row r="20" customFormat="false" ht="13.5" hidden="false" customHeight="false" outlineLevel="0" collapsed="false">
      <c r="A20" s="11" t="s">
        <v>29</v>
      </c>
      <c r="B20" s="13" t="n">
        <v>439</v>
      </c>
      <c r="C20" s="13" t="n">
        <v>485</v>
      </c>
      <c r="D20" s="13" t="n">
        <v>483</v>
      </c>
      <c r="E20" s="13" t="n">
        <v>481</v>
      </c>
      <c r="F20" s="13" t="n">
        <v>475</v>
      </c>
      <c r="G20" s="13" t="n">
        <v>474</v>
      </c>
      <c r="H20" s="13" t="n">
        <v>471</v>
      </c>
      <c r="I20" s="13" t="n">
        <v>473</v>
      </c>
      <c r="J20" s="13" t="n">
        <v>476</v>
      </c>
      <c r="K20" s="13" t="n">
        <v>478</v>
      </c>
      <c r="L20" s="13" t="n">
        <v>478</v>
      </c>
      <c r="M20" s="13" t="n">
        <v>477</v>
      </c>
    </row>
    <row r="21" customFormat="false" ht="13.5" hidden="false" customHeight="false" outlineLevel="0" collapsed="false">
      <c r="A21" s="11" t="s">
        <v>30</v>
      </c>
      <c r="B21" s="13" t="n">
        <v>96</v>
      </c>
      <c r="C21" s="13" t="n">
        <v>111</v>
      </c>
      <c r="D21" s="13" t="n">
        <v>111</v>
      </c>
      <c r="E21" s="13" t="n">
        <v>112</v>
      </c>
      <c r="F21" s="13" t="n">
        <v>110</v>
      </c>
      <c r="G21" s="13" t="n">
        <v>108</v>
      </c>
      <c r="H21" s="13" t="n">
        <v>108</v>
      </c>
      <c r="I21" s="13" t="n">
        <v>106</v>
      </c>
      <c r="J21" s="13" t="n">
        <v>105</v>
      </c>
      <c r="K21" s="13" t="n">
        <v>104</v>
      </c>
      <c r="L21" s="13" t="n">
        <v>104</v>
      </c>
      <c r="M21" s="13" t="n">
        <v>104</v>
      </c>
    </row>
    <row r="22" customFormat="false" ht="13.5" hidden="false" customHeight="false" outlineLevel="0" collapsed="false">
      <c r="A22" s="11" t="s">
        <v>34</v>
      </c>
      <c r="B22" s="13" t="n">
        <v>1</v>
      </c>
      <c r="C22" s="13" t="n">
        <v>1</v>
      </c>
      <c r="D22" s="13" t="n">
        <v>1</v>
      </c>
      <c r="E22" s="13" t="n">
        <v>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3.5" hidden="false" customHeight="false" outlineLevel="0" collapsed="false">
      <c r="A23" s="11" t="s">
        <v>35</v>
      </c>
      <c r="B23" s="13" t="n">
        <v>1318</v>
      </c>
      <c r="C23" s="13" t="n">
        <v>1319</v>
      </c>
      <c r="D23" s="13" t="n">
        <v>1321</v>
      </c>
      <c r="E23" s="13" t="n">
        <v>1325</v>
      </c>
      <c r="F23" s="13" t="n">
        <v>1329</v>
      </c>
      <c r="G23" s="13" t="n">
        <v>1336</v>
      </c>
      <c r="H23" s="13" t="n">
        <v>1339</v>
      </c>
      <c r="I23" s="13" t="n">
        <v>1345</v>
      </c>
      <c r="J23" s="13" t="n">
        <v>1360</v>
      </c>
      <c r="K23" s="13" t="n">
        <v>1368</v>
      </c>
      <c r="L23" s="13" t="n">
        <v>1378</v>
      </c>
      <c r="M23" s="13" t="n">
        <v>1395</v>
      </c>
    </row>
    <row r="24" customFormat="false" ht="13.5" hidden="false" customHeight="false" outlineLevel="0" collapsed="false">
      <c r="A24" s="11" t="s">
        <v>36</v>
      </c>
      <c r="B24" s="13" t="n">
        <v>744</v>
      </c>
      <c r="C24" s="13" t="n">
        <v>743</v>
      </c>
      <c r="D24" s="13" t="n">
        <v>740</v>
      </c>
      <c r="E24" s="13" t="n">
        <v>741</v>
      </c>
      <c r="F24" s="13" t="n">
        <v>743</v>
      </c>
      <c r="G24" s="13" t="n">
        <v>741</v>
      </c>
      <c r="H24" s="13" t="n">
        <v>739</v>
      </c>
      <c r="I24" s="13" t="n">
        <v>740</v>
      </c>
      <c r="J24" s="13" t="n">
        <v>742</v>
      </c>
      <c r="K24" s="13" t="n">
        <v>743</v>
      </c>
      <c r="L24" s="13" t="n">
        <v>744</v>
      </c>
      <c r="M24" s="13" t="n">
        <v>740</v>
      </c>
    </row>
    <row r="25" customFormat="false" ht="13.5" hidden="false" customHeight="false" outlineLevel="0" collapsed="false">
      <c r="A25" s="11" t="s">
        <v>37</v>
      </c>
      <c r="B25" s="13" t="n">
        <v>206</v>
      </c>
      <c r="C25" s="13" t="n">
        <v>205</v>
      </c>
      <c r="D25" s="13" t="n">
        <v>206</v>
      </c>
      <c r="E25" s="13" t="n">
        <v>207</v>
      </c>
      <c r="F25" s="13" t="n">
        <v>207</v>
      </c>
      <c r="G25" s="13" t="n">
        <v>207</v>
      </c>
      <c r="H25" s="13" t="n">
        <v>208</v>
      </c>
      <c r="I25" s="13" t="n">
        <v>209</v>
      </c>
      <c r="J25" s="13" t="n">
        <v>211</v>
      </c>
      <c r="K25" s="13" t="n">
        <v>211</v>
      </c>
      <c r="L25" s="13" t="n">
        <v>211</v>
      </c>
      <c r="M25" s="13" t="n">
        <v>213</v>
      </c>
    </row>
    <row r="26" customFormat="false" ht="13.5" hidden="false" customHeight="false" outlineLevel="0" collapsed="false">
      <c r="A26" s="11" t="s">
        <v>38</v>
      </c>
      <c r="B26" s="13" t="n">
        <v>155</v>
      </c>
      <c r="C26" s="13" t="n">
        <v>155</v>
      </c>
      <c r="D26" s="13" t="n">
        <v>155</v>
      </c>
      <c r="E26" s="13" t="n">
        <v>157</v>
      </c>
      <c r="F26" s="13" t="n">
        <v>158</v>
      </c>
      <c r="G26" s="13" t="n">
        <v>159</v>
      </c>
      <c r="H26" s="13" t="n">
        <v>158</v>
      </c>
      <c r="I26" s="13" t="n">
        <v>158</v>
      </c>
      <c r="J26" s="13" t="n">
        <v>158</v>
      </c>
      <c r="K26" s="13" t="n">
        <v>162</v>
      </c>
      <c r="L26" s="13" t="n">
        <v>162</v>
      </c>
      <c r="M26" s="13" t="n">
        <v>162</v>
      </c>
    </row>
    <row r="27" customFormat="false" ht="13.5" hidden="false" customHeight="false" outlineLevel="0" collapsed="false">
      <c r="A27" s="11" t="s">
        <v>39</v>
      </c>
      <c r="B27" s="13" t="n">
        <v>450</v>
      </c>
      <c r="C27" s="13" t="n">
        <v>450</v>
      </c>
      <c r="D27" s="13" t="n">
        <v>450</v>
      </c>
      <c r="E27" s="13" t="n">
        <v>446</v>
      </c>
      <c r="F27" s="13" t="n">
        <v>446</v>
      </c>
      <c r="G27" s="13" t="n">
        <v>447</v>
      </c>
      <c r="H27" s="13" t="n">
        <v>449</v>
      </c>
      <c r="I27" s="13" t="n">
        <v>449</v>
      </c>
      <c r="J27" s="13" t="n">
        <v>446</v>
      </c>
      <c r="K27" s="13" t="n">
        <v>445</v>
      </c>
      <c r="L27" s="13" t="n">
        <v>445</v>
      </c>
      <c r="M27" s="13" t="n">
        <v>446</v>
      </c>
    </row>
    <row r="28" customFormat="false" ht="13.5" hidden="false" customHeight="false" outlineLevel="0" collapsed="false">
      <c r="A28" s="11" t="s">
        <v>40</v>
      </c>
      <c r="B28" s="13" t="n">
        <v>164</v>
      </c>
      <c r="C28" s="13" t="n">
        <v>164</v>
      </c>
      <c r="D28" s="13" t="n">
        <v>164</v>
      </c>
      <c r="E28" s="13" t="n">
        <v>166</v>
      </c>
      <c r="F28" s="13" t="n">
        <v>166</v>
      </c>
      <c r="G28" s="13" t="n">
        <v>166</v>
      </c>
      <c r="H28" s="13" t="n">
        <v>166</v>
      </c>
      <c r="I28" s="13" t="n">
        <v>165</v>
      </c>
      <c r="J28" s="13" t="n">
        <v>164</v>
      </c>
      <c r="K28" s="13" t="n">
        <v>165</v>
      </c>
      <c r="L28" s="13" t="n">
        <v>167</v>
      </c>
      <c r="M28" s="13" t="n">
        <v>166</v>
      </c>
    </row>
    <row r="29" customFormat="false" ht="13.5" hidden="false" customHeight="false" outlineLevel="0" collapsed="false">
      <c r="A29" s="11" t="s">
        <v>41</v>
      </c>
      <c r="B29" s="13" t="n">
        <v>258</v>
      </c>
      <c r="C29" s="13" t="n">
        <v>258</v>
      </c>
      <c r="D29" s="13" t="n">
        <v>257</v>
      </c>
      <c r="E29" s="13" t="n">
        <v>255</v>
      </c>
      <c r="F29" s="13" t="n">
        <v>258</v>
      </c>
      <c r="G29" s="13" t="n">
        <v>255</v>
      </c>
      <c r="H29" s="13" t="n">
        <v>257</v>
      </c>
      <c r="I29" s="13" t="n">
        <v>256</v>
      </c>
      <c r="J29" s="13" t="n">
        <v>257</v>
      </c>
      <c r="K29" s="13" t="n">
        <v>255</v>
      </c>
      <c r="L29" s="13" t="n">
        <v>254</v>
      </c>
      <c r="M29" s="13" t="n">
        <v>257</v>
      </c>
    </row>
    <row r="30" customFormat="false" ht="13.5" hidden="false" customHeight="false" outlineLevel="0" collapsed="false">
      <c r="A30" s="11" t="s">
        <v>42</v>
      </c>
      <c r="B30" s="13" t="n">
        <v>190</v>
      </c>
      <c r="C30" s="13" t="n">
        <v>191</v>
      </c>
      <c r="D30" s="13" t="n">
        <v>193</v>
      </c>
      <c r="E30" s="13" t="n">
        <v>196</v>
      </c>
      <c r="F30" s="13" t="n">
        <v>196</v>
      </c>
      <c r="G30" s="13" t="n">
        <v>195</v>
      </c>
      <c r="H30" s="13" t="n">
        <v>196</v>
      </c>
      <c r="I30" s="13" t="n">
        <v>192</v>
      </c>
      <c r="J30" s="13" t="n">
        <v>191</v>
      </c>
      <c r="K30" s="13" t="n">
        <v>192</v>
      </c>
      <c r="L30" s="13" t="n">
        <v>189</v>
      </c>
      <c r="M30" s="13" t="n">
        <v>189</v>
      </c>
    </row>
    <row r="31" customFormat="false" ht="13.5" hidden="false" customHeight="false" outlineLevel="0" collapsed="false">
      <c r="A31" s="11" t="s">
        <v>43</v>
      </c>
      <c r="B31" s="13" t="n">
        <v>505</v>
      </c>
      <c r="C31" s="13" t="n">
        <v>504</v>
      </c>
      <c r="D31" s="13" t="n">
        <v>505</v>
      </c>
      <c r="E31" s="13" t="n">
        <v>504</v>
      </c>
      <c r="F31" s="13" t="n">
        <v>503</v>
      </c>
      <c r="G31" s="13" t="n">
        <v>500</v>
      </c>
      <c r="H31" s="13" t="n">
        <v>501</v>
      </c>
      <c r="I31" s="13" t="n">
        <v>504</v>
      </c>
      <c r="J31" s="13" t="n">
        <v>500</v>
      </c>
      <c r="K31" s="13" t="n">
        <v>503</v>
      </c>
      <c r="L31" s="13" t="n">
        <v>505</v>
      </c>
      <c r="M31" s="13" t="n">
        <v>513</v>
      </c>
    </row>
    <row r="32" customFormat="false" ht="13.5" hidden="false" customHeight="false" outlineLevel="0" collapsed="false">
      <c r="A32" s="11" t="s">
        <v>44</v>
      </c>
      <c r="B32" s="13" t="n">
        <v>581</v>
      </c>
      <c r="C32" s="13" t="n">
        <v>580</v>
      </c>
      <c r="D32" s="13" t="n">
        <v>584</v>
      </c>
      <c r="E32" s="13" t="n">
        <v>587</v>
      </c>
      <c r="F32" s="13" t="n">
        <v>590</v>
      </c>
      <c r="G32" s="13" t="n">
        <v>589</v>
      </c>
      <c r="H32" s="13" t="n">
        <v>592</v>
      </c>
      <c r="I32" s="13" t="n">
        <v>593</v>
      </c>
      <c r="J32" s="13" t="n">
        <v>592</v>
      </c>
      <c r="K32" s="13" t="n">
        <v>589</v>
      </c>
      <c r="L32" s="13" t="n">
        <v>589</v>
      </c>
      <c r="M32" s="13" t="n">
        <v>589</v>
      </c>
    </row>
    <row r="33" customFormat="false" ht="13.5" hidden="false" customHeight="false" outlineLevel="0" collapsed="false">
      <c r="A33" s="11" t="s">
        <v>45</v>
      </c>
      <c r="B33" s="13" t="n">
        <v>615</v>
      </c>
      <c r="C33" s="13" t="n">
        <v>616</v>
      </c>
      <c r="D33" s="13" t="n">
        <v>618</v>
      </c>
      <c r="E33" s="13" t="n">
        <v>617</v>
      </c>
      <c r="F33" s="13" t="n">
        <v>616</v>
      </c>
      <c r="G33" s="13" t="n">
        <v>616</v>
      </c>
      <c r="H33" s="13" t="n">
        <v>615</v>
      </c>
      <c r="I33" s="13" t="n">
        <v>613</v>
      </c>
      <c r="J33" s="13" t="n">
        <v>615</v>
      </c>
      <c r="K33" s="13" t="n">
        <v>620</v>
      </c>
      <c r="L33" s="13" t="n">
        <v>620</v>
      </c>
      <c r="M33" s="13" t="n">
        <v>619</v>
      </c>
    </row>
    <row r="34" customFormat="false" ht="13.5" hidden="false" customHeight="false" outlineLevel="0" collapsed="false">
      <c r="A34" s="11" t="s">
        <v>46</v>
      </c>
      <c r="B34" s="13" t="n">
        <v>540</v>
      </c>
      <c r="C34" s="13" t="n">
        <v>534</v>
      </c>
      <c r="D34" s="13" t="n">
        <v>536</v>
      </c>
      <c r="E34" s="13" t="n">
        <v>528</v>
      </c>
      <c r="F34" s="13" t="n">
        <v>531</v>
      </c>
      <c r="G34" s="13" t="n">
        <v>529</v>
      </c>
      <c r="H34" s="13" t="n">
        <v>525</v>
      </c>
      <c r="I34" s="13" t="n">
        <v>525</v>
      </c>
      <c r="J34" s="13" t="n">
        <v>525</v>
      </c>
      <c r="K34" s="13" t="n">
        <v>527</v>
      </c>
      <c r="L34" s="13" t="n">
        <v>532</v>
      </c>
      <c r="M34" s="13" t="n">
        <v>534</v>
      </c>
    </row>
    <row r="35" customFormat="false" ht="13.5" hidden="false" customHeight="false" outlineLevel="0" collapsed="false">
      <c r="A35" s="11" t="s">
        <v>56</v>
      </c>
      <c r="B35" s="13" t="n">
        <v>95</v>
      </c>
      <c r="C35" s="13" t="n">
        <v>95</v>
      </c>
      <c r="D35" s="13" t="n">
        <v>95</v>
      </c>
      <c r="E35" s="13" t="n">
        <v>97</v>
      </c>
      <c r="F35" s="13" t="n">
        <v>97</v>
      </c>
      <c r="G35" s="13" t="n">
        <v>97</v>
      </c>
      <c r="H35" s="13" t="n">
        <v>97</v>
      </c>
      <c r="I35" s="13" t="n">
        <v>97</v>
      </c>
      <c r="J35" s="13" t="n">
        <v>99</v>
      </c>
      <c r="K35" s="13" t="n">
        <v>99</v>
      </c>
      <c r="L35" s="13" t="n">
        <v>99</v>
      </c>
      <c r="M35" s="13" t="n">
        <v>99</v>
      </c>
    </row>
    <row r="36" customFormat="false" ht="13.5" hidden="false" customHeight="false" outlineLevel="0" collapsed="false">
      <c r="A36" s="11" t="s">
        <v>57</v>
      </c>
      <c r="B36" s="13" t="n">
        <v>44</v>
      </c>
      <c r="C36" s="13" t="n">
        <v>44</v>
      </c>
      <c r="D36" s="13" t="n">
        <v>44</v>
      </c>
      <c r="E36" s="13" t="n">
        <v>44</v>
      </c>
      <c r="F36" s="13" t="n">
        <v>45</v>
      </c>
      <c r="G36" s="13" t="n">
        <v>44</v>
      </c>
      <c r="H36" s="13" t="n">
        <v>44</v>
      </c>
      <c r="I36" s="13" t="n">
        <v>45</v>
      </c>
      <c r="J36" s="13" t="n">
        <v>45</v>
      </c>
      <c r="K36" s="13" t="n">
        <v>45</v>
      </c>
      <c r="L36" s="13" t="n">
        <v>45</v>
      </c>
      <c r="M36" s="13" t="n">
        <v>45</v>
      </c>
    </row>
    <row r="37" customFormat="false" ht="13.5" hidden="false" customHeight="false" outlineLevel="0" collapsed="false">
      <c r="A37" s="11" t="s">
        <v>58</v>
      </c>
      <c r="B37" s="13" t="n">
        <v>63</v>
      </c>
      <c r="C37" s="13" t="n">
        <v>63</v>
      </c>
      <c r="D37" s="13" t="n">
        <v>61</v>
      </c>
      <c r="E37" s="13" t="n">
        <v>62</v>
      </c>
      <c r="F37" s="13" t="n">
        <v>61</v>
      </c>
      <c r="G37" s="13" t="n">
        <v>62</v>
      </c>
      <c r="H37" s="13" t="n">
        <v>62</v>
      </c>
      <c r="I37" s="13" t="n">
        <v>62</v>
      </c>
      <c r="J37" s="13" t="n">
        <v>62</v>
      </c>
      <c r="K37" s="13" t="n">
        <v>61</v>
      </c>
      <c r="L37" s="13" t="n">
        <v>63</v>
      </c>
      <c r="M37" s="13" t="n">
        <v>61</v>
      </c>
    </row>
    <row r="38" customFormat="false" ht="13.5" hidden="false" customHeight="false" outlineLevel="0" collapsed="false">
      <c r="A38" s="11" t="s">
        <v>59</v>
      </c>
      <c r="B38" s="13" t="n">
        <v>85</v>
      </c>
      <c r="C38" s="13" t="n">
        <v>86</v>
      </c>
      <c r="D38" s="13" t="n">
        <v>84</v>
      </c>
      <c r="E38" s="13" t="n">
        <v>84</v>
      </c>
      <c r="F38" s="13" t="n">
        <v>84</v>
      </c>
      <c r="G38" s="13" t="n">
        <v>84</v>
      </c>
      <c r="H38" s="13" t="n">
        <v>83</v>
      </c>
      <c r="I38" s="13" t="n">
        <v>83</v>
      </c>
      <c r="J38" s="13" t="n">
        <v>83</v>
      </c>
      <c r="K38" s="13" t="n">
        <v>83</v>
      </c>
      <c r="L38" s="13" t="n">
        <v>81</v>
      </c>
      <c r="M38" s="13" t="n">
        <v>81</v>
      </c>
    </row>
    <row r="39" customFormat="false" ht="13.5" hidden="false" customHeight="false" outlineLevel="0" collapsed="false">
      <c r="A39" s="11" t="s">
        <v>60</v>
      </c>
      <c r="B39" s="13" t="n">
        <v>119</v>
      </c>
      <c r="C39" s="13" t="n">
        <v>119</v>
      </c>
      <c r="D39" s="13" t="n">
        <v>120</v>
      </c>
      <c r="E39" s="13" t="n">
        <v>121</v>
      </c>
      <c r="F39" s="13" t="n">
        <v>122</v>
      </c>
      <c r="G39" s="13" t="n">
        <v>122</v>
      </c>
      <c r="H39" s="13" t="n">
        <v>122</v>
      </c>
      <c r="I39" s="13" t="n">
        <v>122</v>
      </c>
      <c r="J39" s="13" t="n">
        <v>122</v>
      </c>
      <c r="K39" s="13" t="n">
        <v>122</v>
      </c>
      <c r="L39" s="13" t="n">
        <v>122</v>
      </c>
      <c r="M39" s="13" t="n">
        <v>121</v>
      </c>
    </row>
    <row r="40" customFormat="false" ht="13.5" hidden="false" customHeight="false" outlineLevel="0" collapsed="false">
      <c r="A40" s="11" t="s">
        <v>61</v>
      </c>
      <c r="B40" s="13" t="n">
        <v>136</v>
      </c>
      <c r="C40" s="13" t="n">
        <v>136</v>
      </c>
      <c r="D40" s="13" t="n">
        <v>136</v>
      </c>
      <c r="E40" s="13" t="n">
        <v>136</v>
      </c>
      <c r="F40" s="13" t="n">
        <v>136</v>
      </c>
      <c r="G40" s="13" t="n">
        <v>136</v>
      </c>
      <c r="H40" s="13" t="n">
        <v>135</v>
      </c>
      <c r="I40" s="13" t="n">
        <v>137</v>
      </c>
      <c r="J40" s="13" t="n">
        <v>136</v>
      </c>
      <c r="K40" s="13" t="n">
        <v>138</v>
      </c>
      <c r="L40" s="13" t="n">
        <v>136</v>
      </c>
      <c r="M40" s="13" t="n">
        <v>137</v>
      </c>
    </row>
    <row r="41" customFormat="false" ht="13.5" hidden="false" customHeight="false" outlineLevel="0" collapsed="false">
      <c r="A41" s="11" t="s">
        <v>62</v>
      </c>
      <c r="B41" s="13" t="n">
        <v>134</v>
      </c>
      <c r="C41" s="13" t="n">
        <v>134</v>
      </c>
      <c r="D41" s="13" t="n">
        <v>133</v>
      </c>
      <c r="E41" s="13" t="n">
        <v>133</v>
      </c>
      <c r="F41" s="13" t="n">
        <v>133</v>
      </c>
      <c r="G41" s="13" t="n">
        <v>133</v>
      </c>
      <c r="H41" s="13" t="n">
        <v>132</v>
      </c>
      <c r="I41" s="13" t="n">
        <v>132</v>
      </c>
      <c r="J41" s="13" t="n">
        <v>132</v>
      </c>
      <c r="K41" s="13" t="n">
        <v>132</v>
      </c>
      <c r="L41" s="13" t="n">
        <v>132</v>
      </c>
      <c r="M41" s="13" t="n">
        <v>131</v>
      </c>
    </row>
    <row r="42" customFormat="false" ht="13.5" hidden="false" customHeight="false" outlineLevel="0" collapsed="false">
      <c r="A42" s="11" t="s">
        <v>6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1" t="s">
        <v>65</v>
      </c>
      <c r="B43" s="13" t="n">
        <v>103</v>
      </c>
      <c r="C43" s="13" t="n">
        <v>103</v>
      </c>
      <c r="D43" s="13" t="n">
        <v>103</v>
      </c>
      <c r="E43" s="13" t="n">
        <v>103</v>
      </c>
      <c r="F43" s="13" t="n">
        <v>103</v>
      </c>
      <c r="G43" s="13" t="n">
        <v>105</v>
      </c>
      <c r="H43" s="13" t="n">
        <v>105</v>
      </c>
      <c r="I43" s="13" t="n">
        <v>105</v>
      </c>
      <c r="J43" s="13" t="n">
        <v>104</v>
      </c>
      <c r="K43" s="13" t="n">
        <v>107</v>
      </c>
      <c r="L43" s="13" t="n">
        <v>107</v>
      </c>
      <c r="M43" s="13" t="n">
        <v>107</v>
      </c>
    </row>
    <row r="44" customFormat="false" ht="13.5" hidden="false" customHeight="false" outlineLevel="0" collapsed="false">
      <c r="A44" s="11" t="s">
        <v>66</v>
      </c>
      <c r="B44" s="13" t="n">
        <v>111</v>
      </c>
      <c r="C44" s="13" t="n">
        <v>111</v>
      </c>
      <c r="D44" s="13" t="n">
        <v>111</v>
      </c>
      <c r="E44" s="13" t="n">
        <v>110</v>
      </c>
      <c r="F44" s="13" t="n">
        <v>110</v>
      </c>
      <c r="G44" s="13" t="n">
        <v>110</v>
      </c>
      <c r="H44" s="13" t="n">
        <v>110</v>
      </c>
      <c r="I44" s="13" t="n">
        <v>111</v>
      </c>
      <c r="J44" s="13" t="n">
        <v>111</v>
      </c>
      <c r="K44" s="13" t="n">
        <v>110</v>
      </c>
      <c r="L44" s="13" t="n">
        <v>110</v>
      </c>
      <c r="M44" s="13" t="n">
        <v>109</v>
      </c>
    </row>
    <row r="45" customFormat="false" ht="13.5" hidden="false" customHeight="false" outlineLevel="0" collapsed="false">
      <c r="A45" s="11" t="s">
        <v>67</v>
      </c>
      <c r="B45" s="13" t="n">
        <v>332</v>
      </c>
      <c r="C45" s="13" t="n">
        <v>332</v>
      </c>
      <c r="D45" s="13" t="n">
        <v>333</v>
      </c>
      <c r="E45" s="13" t="n">
        <v>333</v>
      </c>
      <c r="F45" s="13" t="n">
        <v>333</v>
      </c>
      <c r="G45" s="13" t="n">
        <v>332</v>
      </c>
      <c r="H45" s="13" t="n">
        <v>332</v>
      </c>
      <c r="I45" s="13" t="n">
        <v>332</v>
      </c>
      <c r="J45" s="13" t="n">
        <v>332</v>
      </c>
      <c r="K45" s="13" t="n">
        <v>330</v>
      </c>
      <c r="L45" s="13" t="n">
        <v>331</v>
      </c>
      <c r="M45" s="13" t="n">
        <v>333</v>
      </c>
    </row>
    <row r="46" customFormat="false" ht="13.5" hidden="false" customHeight="false" outlineLevel="0" collapsed="false">
      <c r="A46" s="11" t="s">
        <v>68</v>
      </c>
      <c r="B46" s="13" t="n">
        <v>248</v>
      </c>
      <c r="C46" s="13" t="n">
        <v>248</v>
      </c>
      <c r="D46" s="13" t="n">
        <v>249</v>
      </c>
      <c r="E46" s="13" t="n">
        <v>250</v>
      </c>
      <c r="F46" s="13" t="n">
        <v>251</v>
      </c>
      <c r="G46" s="13" t="n">
        <v>252</v>
      </c>
      <c r="H46" s="13" t="n">
        <v>253</v>
      </c>
      <c r="I46" s="13" t="n">
        <v>255</v>
      </c>
      <c r="J46" s="13" t="n">
        <v>255</v>
      </c>
      <c r="K46" s="13" t="n">
        <v>255</v>
      </c>
      <c r="L46" s="13" t="n">
        <v>257</v>
      </c>
      <c r="M46" s="13" t="n">
        <v>257</v>
      </c>
    </row>
    <row r="47" customFormat="false" ht="13.5" hidden="false" customHeight="false" outlineLevel="0" collapsed="false">
      <c r="A47" s="11" t="s">
        <v>69</v>
      </c>
      <c r="B47" s="13" t="n">
        <v>190</v>
      </c>
      <c r="C47" s="13" t="n">
        <v>190</v>
      </c>
      <c r="D47" s="13" t="n">
        <v>191</v>
      </c>
      <c r="E47" s="13" t="n">
        <v>190</v>
      </c>
      <c r="F47" s="13" t="n">
        <v>190</v>
      </c>
      <c r="G47" s="13" t="n">
        <v>190</v>
      </c>
      <c r="H47" s="13" t="n">
        <v>190</v>
      </c>
      <c r="I47" s="13" t="n">
        <v>190</v>
      </c>
      <c r="J47" s="13" t="n">
        <v>191</v>
      </c>
      <c r="K47" s="13" t="n">
        <v>191</v>
      </c>
      <c r="L47" s="13" t="n">
        <v>191</v>
      </c>
      <c r="M47" s="13" t="n">
        <v>190</v>
      </c>
    </row>
    <row r="48" customFormat="false" ht="13.5" hidden="false" customHeight="false" outlineLevel="0" collapsed="false">
      <c r="A48" s="11" t="s">
        <v>70</v>
      </c>
      <c r="B48" s="13" t="n">
        <v>305</v>
      </c>
      <c r="C48" s="13" t="n">
        <v>307</v>
      </c>
      <c r="D48" s="13" t="n">
        <v>308</v>
      </c>
      <c r="E48" s="13" t="n">
        <v>314</v>
      </c>
      <c r="F48" s="13" t="n">
        <v>320</v>
      </c>
      <c r="G48" s="13" t="n">
        <v>320</v>
      </c>
      <c r="H48" s="13" t="n">
        <v>324</v>
      </c>
      <c r="I48" s="13" t="n">
        <v>327</v>
      </c>
      <c r="J48" s="13" t="n">
        <v>332</v>
      </c>
      <c r="K48" s="13" t="n">
        <v>335</v>
      </c>
      <c r="L48" s="13" t="n">
        <v>337</v>
      </c>
      <c r="M48" s="13" t="n">
        <v>341</v>
      </c>
    </row>
    <row r="49" customFormat="false" ht="14.25" hidden="false" customHeight="false" outlineLevel="0" collapsed="false">
      <c r="A49" s="26" t="s">
        <v>71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</row>
    <row r="50" customFormat="false" ht="14.25" hidden="false" customHeight="false" outlineLevel="0" collapsed="false">
      <c r="A50" s="32" t="s">
        <v>72</v>
      </c>
      <c r="B50" s="42" t="n">
        <f aca="false">SUM(B4:B49)</f>
        <v>17395</v>
      </c>
      <c r="C50" s="42" t="n">
        <f aca="false">SUM(C4:C49)</f>
        <v>17382</v>
      </c>
      <c r="D50" s="42" t="n">
        <f aca="false">SUM(D4:D49)</f>
        <v>17393</v>
      </c>
      <c r="E50" s="42" t="n">
        <f aca="false">SUM(E4:E49)</f>
        <v>17479</v>
      </c>
      <c r="F50" s="42" t="n">
        <f aca="false">SUM(F4:F49)</f>
        <v>17532</v>
      </c>
      <c r="G50" s="42" t="n">
        <f aca="false">SUM(G4:G49)</f>
        <v>17542</v>
      </c>
      <c r="H50" s="42" t="n">
        <f aca="false">SUM(H4:H49)</f>
        <v>17545</v>
      </c>
      <c r="I50" s="42" t="n">
        <f aca="false">SUM(I4:I49)</f>
        <v>17553</v>
      </c>
      <c r="J50" s="42" t="n">
        <f aca="false">SUM(J4:J49)</f>
        <v>17597</v>
      </c>
      <c r="K50" s="42" t="n">
        <f aca="false">SUM(K4:K49)</f>
        <v>17615</v>
      </c>
      <c r="L50" s="42" t="n">
        <f aca="false">SUM(L4:L49)</f>
        <v>17650</v>
      </c>
      <c r="M50" s="42" t="n">
        <f aca="false">SUM(M4:M49)</f>
        <v>17683</v>
      </c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K51" s="44"/>
    </row>
    <row r="52" customFormat="fals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K52" s="44"/>
    </row>
    <row r="53" customFormat="fals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K53" s="44"/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K54" s="44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K55" s="44"/>
    </row>
    <row r="56" customFormat="fals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K56" s="44"/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5"/>
      <c r="F58" s="44"/>
      <c r="G58" s="44"/>
      <c r="H58" s="44"/>
      <c r="I58" s="44"/>
      <c r="K58" s="44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296</v>
      </c>
      <c r="C3" s="47" t="s">
        <v>297</v>
      </c>
      <c r="D3" s="47" t="s">
        <v>298</v>
      </c>
      <c r="E3" s="47" t="s">
        <v>299</v>
      </c>
      <c r="F3" s="47" t="s">
        <v>300</v>
      </c>
      <c r="G3" s="47" t="s">
        <v>301</v>
      </c>
      <c r="H3" s="47" t="s">
        <v>302</v>
      </c>
      <c r="I3" s="47" t="s">
        <v>303</v>
      </c>
      <c r="J3" s="47" t="s">
        <v>304</v>
      </c>
      <c r="K3" s="47" t="s">
        <v>305</v>
      </c>
      <c r="L3" s="8" t="s">
        <v>306</v>
      </c>
      <c r="M3" s="8" t="s">
        <v>307</v>
      </c>
    </row>
    <row r="4" customFormat="false" ht="13.5" hidden="false" customHeight="false" outlineLevel="0" collapsed="false">
      <c r="A4" s="11" t="s">
        <v>13</v>
      </c>
      <c r="B4" s="13" t="n">
        <v>3333</v>
      </c>
      <c r="C4" s="13" t="n">
        <v>3327</v>
      </c>
      <c r="D4" s="13" t="n">
        <v>3320</v>
      </c>
      <c r="E4" s="13" t="n">
        <v>3272</v>
      </c>
      <c r="F4" s="13" t="n">
        <v>3301</v>
      </c>
      <c r="G4" s="13" t="n">
        <v>3316</v>
      </c>
      <c r="H4" s="13" t="n">
        <v>3322</v>
      </c>
      <c r="I4" s="13" t="n">
        <v>3318</v>
      </c>
      <c r="J4" s="13" t="n">
        <v>3328</v>
      </c>
      <c r="K4" s="13" t="n">
        <v>3316</v>
      </c>
      <c r="L4" s="13" t="n">
        <v>3314</v>
      </c>
      <c r="M4" s="13" t="n">
        <v>3316</v>
      </c>
    </row>
    <row r="5" customFormat="false" ht="13.5" hidden="false" customHeight="false" outlineLevel="0" collapsed="false">
      <c r="A5" s="11" t="s">
        <v>14</v>
      </c>
      <c r="B5" s="13" t="n">
        <v>629</v>
      </c>
      <c r="C5" s="13" t="n">
        <v>626</v>
      </c>
      <c r="D5" s="13" t="n">
        <v>623</v>
      </c>
      <c r="E5" s="13" t="n">
        <v>697</v>
      </c>
      <c r="F5" s="13" t="n">
        <v>697</v>
      </c>
      <c r="G5" s="13" t="n">
        <v>693</v>
      </c>
      <c r="H5" s="13" t="n">
        <v>705</v>
      </c>
      <c r="I5" s="13" t="n">
        <v>699</v>
      </c>
      <c r="J5" s="13" t="n">
        <v>736</v>
      </c>
      <c r="K5" s="13" t="n">
        <v>734</v>
      </c>
      <c r="L5" s="13" t="n">
        <v>738</v>
      </c>
      <c r="M5" s="13" t="n">
        <v>632</v>
      </c>
    </row>
    <row r="6" customFormat="false" ht="13.5" hidden="false" customHeight="false" outlineLevel="0" collapsed="false">
      <c r="A6" s="11" t="s">
        <v>15</v>
      </c>
      <c r="B6" s="13" t="n">
        <v>185</v>
      </c>
      <c r="C6" s="13" t="n">
        <v>185</v>
      </c>
      <c r="D6" s="13" t="n">
        <v>183</v>
      </c>
      <c r="E6" s="13" t="n">
        <v>181</v>
      </c>
      <c r="F6" s="13" t="n">
        <v>181</v>
      </c>
      <c r="G6" s="13" t="n">
        <v>181</v>
      </c>
      <c r="H6" s="13" t="n">
        <v>179</v>
      </c>
      <c r="I6" s="13" t="n">
        <v>177</v>
      </c>
      <c r="J6" s="13" t="n">
        <v>176</v>
      </c>
      <c r="K6" s="13" t="n">
        <v>176</v>
      </c>
      <c r="L6" s="13" t="n">
        <v>179</v>
      </c>
      <c r="M6" s="13" t="n">
        <v>180</v>
      </c>
    </row>
    <row r="7" customFormat="false" ht="13.5" hidden="false" customHeight="false" outlineLevel="0" collapsed="false">
      <c r="A7" s="11" t="s">
        <v>16</v>
      </c>
      <c r="B7" s="13" t="n">
        <v>354</v>
      </c>
      <c r="C7" s="13" t="n">
        <v>354</v>
      </c>
      <c r="D7" s="13" t="n">
        <v>354</v>
      </c>
      <c r="E7" s="13" t="n">
        <v>351</v>
      </c>
      <c r="F7" s="13" t="n">
        <v>352</v>
      </c>
      <c r="G7" s="13" t="n">
        <v>353</v>
      </c>
      <c r="H7" s="13" t="n">
        <v>354</v>
      </c>
      <c r="I7" s="13" t="n">
        <v>355</v>
      </c>
      <c r="J7" s="13" t="n">
        <v>357</v>
      </c>
      <c r="K7" s="13" t="n">
        <v>357</v>
      </c>
      <c r="L7" s="13" t="n">
        <v>357</v>
      </c>
      <c r="M7" s="13" t="n">
        <v>357</v>
      </c>
    </row>
    <row r="8" customFormat="false" ht="13.5" hidden="false" customHeight="false" outlineLevel="0" collapsed="false">
      <c r="A8" s="11" t="s">
        <v>17</v>
      </c>
      <c r="B8" s="13" t="n">
        <v>718</v>
      </c>
      <c r="C8" s="13" t="n">
        <v>718</v>
      </c>
      <c r="D8" s="13" t="n">
        <v>717</v>
      </c>
      <c r="E8" s="13" t="n">
        <v>714</v>
      </c>
      <c r="F8" s="13" t="n">
        <v>713</v>
      </c>
      <c r="G8" s="13" t="n">
        <v>708</v>
      </c>
      <c r="H8" s="13" t="n">
        <v>711</v>
      </c>
      <c r="I8" s="13" t="n">
        <v>710</v>
      </c>
      <c r="J8" s="13" t="n">
        <v>720</v>
      </c>
      <c r="K8" s="13" t="n">
        <v>716</v>
      </c>
      <c r="L8" s="13" t="n">
        <v>714</v>
      </c>
      <c r="M8" s="13" t="n">
        <v>712</v>
      </c>
    </row>
    <row r="9" customFormat="false" ht="13.5" hidden="false" customHeight="false" outlineLevel="0" collapsed="false">
      <c r="A9" s="11" t="s">
        <v>18</v>
      </c>
      <c r="B9" s="13" t="n">
        <v>969</v>
      </c>
      <c r="C9" s="13" t="n">
        <v>977</v>
      </c>
      <c r="D9" s="13" t="n">
        <v>977</v>
      </c>
      <c r="E9" s="13" t="n">
        <v>976</v>
      </c>
      <c r="F9" s="13" t="n">
        <v>973</v>
      </c>
      <c r="G9" s="13" t="n">
        <v>974</v>
      </c>
      <c r="H9" s="13" t="n">
        <v>966</v>
      </c>
      <c r="I9" s="13" t="n">
        <v>972</v>
      </c>
      <c r="J9" s="13" t="n">
        <v>971</v>
      </c>
      <c r="K9" s="13" t="n">
        <v>972</v>
      </c>
      <c r="L9" s="13" t="n">
        <v>971</v>
      </c>
      <c r="M9" s="13" t="n">
        <v>970</v>
      </c>
    </row>
    <row r="10" customFormat="false" ht="13.5" hidden="false" customHeight="false" outlineLevel="0" collapsed="false">
      <c r="A10" s="11" t="s">
        <v>19</v>
      </c>
      <c r="B10" s="13" t="n">
        <v>546</v>
      </c>
      <c r="C10" s="13" t="n">
        <v>545</v>
      </c>
      <c r="D10" s="13" t="n">
        <v>542</v>
      </c>
      <c r="E10" s="13" t="n">
        <v>525</v>
      </c>
      <c r="F10" s="13" t="n">
        <v>532</v>
      </c>
      <c r="G10" s="13" t="n">
        <v>531</v>
      </c>
      <c r="H10" s="13" t="n">
        <v>537</v>
      </c>
      <c r="I10" s="13" t="n">
        <v>536</v>
      </c>
      <c r="J10" s="13" t="n">
        <v>534</v>
      </c>
      <c r="K10" s="13" t="n">
        <v>538</v>
      </c>
      <c r="L10" s="13" t="n">
        <v>539</v>
      </c>
      <c r="M10" s="13" t="n">
        <v>540</v>
      </c>
    </row>
    <row r="11" customFormat="false" ht="13.5" hidden="false" customHeight="false" outlineLevel="0" collapsed="false">
      <c r="A11" s="11" t="s">
        <v>20</v>
      </c>
      <c r="B11" s="13" t="n">
        <v>229</v>
      </c>
      <c r="C11" s="13" t="n">
        <v>230</v>
      </c>
      <c r="D11" s="13" t="n">
        <v>229</v>
      </c>
      <c r="E11" s="13" t="n">
        <v>224</v>
      </c>
      <c r="F11" s="13" t="n">
        <v>223</v>
      </c>
      <c r="G11" s="13" t="n">
        <v>222</v>
      </c>
      <c r="H11" s="13" t="n">
        <v>222</v>
      </c>
      <c r="I11" s="13" t="n">
        <v>221</v>
      </c>
      <c r="J11" s="13" t="n">
        <v>223</v>
      </c>
      <c r="K11" s="13" t="n">
        <v>224</v>
      </c>
      <c r="L11" s="13" t="n">
        <v>226</v>
      </c>
      <c r="M11" s="13" t="n">
        <v>226</v>
      </c>
    </row>
    <row r="12" customFormat="false" ht="13.5" hidden="false" customHeight="false" outlineLevel="0" collapsed="false">
      <c r="A12" s="11" t="s">
        <v>21</v>
      </c>
      <c r="B12" s="13" t="n">
        <v>398</v>
      </c>
      <c r="C12" s="13" t="n">
        <v>398</v>
      </c>
      <c r="D12" s="13" t="n">
        <v>399</v>
      </c>
      <c r="E12" s="13" t="n">
        <v>399</v>
      </c>
      <c r="F12" s="13" t="n">
        <v>404</v>
      </c>
      <c r="G12" s="13" t="n">
        <v>399</v>
      </c>
      <c r="H12" s="13" t="n">
        <v>402</v>
      </c>
      <c r="I12" s="13" t="n">
        <v>404</v>
      </c>
      <c r="J12" s="13" t="n">
        <v>403</v>
      </c>
      <c r="K12" s="13" t="n">
        <v>398</v>
      </c>
      <c r="L12" s="13" t="n">
        <v>398</v>
      </c>
      <c r="M12" s="13" t="n">
        <v>401</v>
      </c>
    </row>
    <row r="13" customFormat="false" ht="13.5" hidden="false" customHeight="false" outlineLevel="0" collapsed="false">
      <c r="A13" s="11" t="s">
        <v>22</v>
      </c>
      <c r="B13" s="13" t="n">
        <v>244</v>
      </c>
      <c r="C13" s="13" t="n">
        <v>243</v>
      </c>
      <c r="D13" s="13" t="n">
        <v>244</v>
      </c>
      <c r="E13" s="13" t="n">
        <v>228</v>
      </c>
      <c r="F13" s="13" t="n">
        <v>236</v>
      </c>
      <c r="G13" s="13" t="n">
        <v>238</v>
      </c>
      <c r="H13" s="13" t="n">
        <v>237</v>
      </c>
      <c r="I13" s="13" t="n">
        <v>235</v>
      </c>
      <c r="J13" s="13" t="n">
        <v>232</v>
      </c>
      <c r="K13" s="13" t="n">
        <v>231</v>
      </c>
      <c r="L13" s="13" t="n">
        <v>231</v>
      </c>
      <c r="M13" s="13" t="n">
        <v>232</v>
      </c>
    </row>
    <row r="14" customFormat="false" ht="13.5" hidden="false" customHeight="false" outlineLevel="0" collapsed="false">
      <c r="A14" s="11" t="s">
        <v>23</v>
      </c>
      <c r="B14" s="13" t="n">
        <v>191</v>
      </c>
      <c r="C14" s="13" t="n">
        <v>188</v>
      </c>
      <c r="D14" s="13" t="n">
        <v>186</v>
      </c>
      <c r="E14" s="13" t="n">
        <v>183</v>
      </c>
      <c r="F14" s="13" t="n">
        <v>192</v>
      </c>
      <c r="G14" s="13" t="n">
        <v>191</v>
      </c>
      <c r="H14" s="13" t="n">
        <v>193</v>
      </c>
      <c r="I14" s="13" t="n">
        <v>195</v>
      </c>
      <c r="J14" s="13" t="n">
        <v>196</v>
      </c>
      <c r="K14" s="13" t="n">
        <v>195</v>
      </c>
      <c r="L14" s="13" t="n">
        <v>197</v>
      </c>
      <c r="M14" s="13" t="n">
        <v>198</v>
      </c>
    </row>
    <row r="15" customFormat="false" ht="13.5" hidden="false" customHeight="false" outlineLevel="0" collapsed="false">
      <c r="A15" s="11" t="s">
        <v>24</v>
      </c>
      <c r="B15" s="13" t="n">
        <v>467</v>
      </c>
      <c r="C15" s="13" t="n">
        <v>468</v>
      </c>
      <c r="D15" s="13" t="n">
        <v>468</v>
      </c>
      <c r="E15" s="13" t="n">
        <v>465</v>
      </c>
      <c r="F15" s="13" t="n">
        <v>466</v>
      </c>
      <c r="G15" s="13" t="n">
        <v>465</v>
      </c>
      <c r="H15" s="13" t="n">
        <v>463</v>
      </c>
      <c r="I15" s="13" t="n">
        <v>461</v>
      </c>
      <c r="J15" s="13" t="n">
        <v>460</v>
      </c>
      <c r="K15" s="13" t="n">
        <v>459</v>
      </c>
      <c r="L15" s="13" t="n">
        <v>462</v>
      </c>
      <c r="M15" s="13" t="n">
        <v>463</v>
      </c>
    </row>
    <row r="16" customFormat="false" ht="13.5" hidden="false" customHeight="false" outlineLevel="0" collapsed="false">
      <c r="A16" s="11" t="s">
        <v>25</v>
      </c>
      <c r="B16" s="13" t="n">
        <v>381</v>
      </c>
      <c r="C16" s="13" t="n">
        <v>383</v>
      </c>
      <c r="D16" s="13" t="n">
        <v>384</v>
      </c>
      <c r="E16" s="13" t="n">
        <v>379</v>
      </c>
      <c r="F16" s="13" t="n">
        <v>380</v>
      </c>
      <c r="G16" s="13" t="n">
        <v>379</v>
      </c>
      <c r="H16" s="13" t="n">
        <v>381</v>
      </c>
      <c r="I16" s="13" t="n">
        <v>382</v>
      </c>
      <c r="J16" s="13" t="n">
        <v>386</v>
      </c>
      <c r="K16" s="13" t="n">
        <v>386</v>
      </c>
      <c r="L16" s="13" t="n">
        <v>385</v>
      </c>
      <c r="M16" s="13" t="n">
        <v>382</v>
      </c>
    </row>
    <row r="17" customFormat="false" ht="13.5" hidden="false" customHeight="false" outlineLevel="0" collapsed="false">
      <c r="A17" s="11" t="s">
        <v>26</v>
      </c>
      <c r="B17" s="13" t="n">
        <v>382</v>
      </c>
      <c r="C17" s="13" t="n">
        <v>380</v>
      </c>
      <c r="D17" s="13" t="n">
        <v>379</v>
      </c>
      <c r="E17" s="13" t="n">
        <v>384</v>
      </c>
      <c r="F17" s="13" t="n">
        <v>385</v>
      </c>
      <c r="G17" s="13" t="n">
        <v>386</v>
      </c>
      <c r="H17" s="13" t="n">
        <v>384</v>
      </c>
      <c r="I17" s="13" t="n">
        <v>385</v>
      </c>
      <c r="J17" s="13" t="n">
        <v>389</v>
      </c>
      <c r="K17" s="13" t="n">
        <v>387</v>
      </c>
      <c r="L17" s="13" t="n">
        <v>391</v>
      </c>
      <c r="M17" s="13" t="n">
        <v>394</v>
      </c>
    </row>
    <row r="18" customFormat="false" ht="13.5" hidden="false" customHeight="false" outlineLevel="0" collapsed="false">
      <c r="A18" s="11" t="s">
        <v>27</v>
      </c>
      <c r="B18" s="13" t="n">
        <v>34</v>
      </c>
      <c r="C18" s="13" t="n">
        <v>35</v>
      </c>
      <c r="D18" s="13" t="n">
        <v>35</v>
      </c>
      <c r="E18" s="13" t="n">
        <v>36</v>
      </c>
      <c r="F18" s="13" t="n">
        <v>37</v>
      </c>
      <c r="G18" s="13" t="n">
        <v>37</v>
      </c>
      <c r="H18" s="13" t="n">
        <v>37</v>
      </c>
      <c r="I18" s="13" t="n">
        <v>36</v>
      </c>
      <c r="J18" s="13" t="n">
        <v>36</v>
      </c>
      <c r="K18" s="13" t="n">
        <v>36</v>
      </c>
      <c r="L18" s="13" t="n">
        <v>36</v>
      </c>
      <c r="M18" s="13" t="n">
        <v>35</v>
      </c>
    </row>
    <row r="19" customFormat="false" ht="13.5" hidden="false" customHeight="false" outlineLevel="0" collapsed="false">
      <c r="A19" s="11" t="s">
        <v>28</v>
      </c>
      <c r="B19" s="13" t="n">
        <v>128</v>
      </c>
      <c r="C19" s="13" t="n">
        <v>128</v>
      </c>
      <c r="D19" s="13" t="n">
        <v>127</v>
      </c>
      <c r="E19" s="13" t="n">
        <v>125</v>
      </c>
      <c r="F19" s="13" t="n">
        <v>124</v>
      </c>
      <c r="G19" s="13" t="n">
        <v>123</v>
      </c>
      <c r="H19" s="13" t="n">
        <v>124</v>
      </c>
      <c r="I19" s="13" t="n">
        <v>123</v>
      </c>
      <c r="J19" s="13" t="n">
        <v>123</v>
      </c>
      <c r="K19" s="13" t="n">
        <v>122</v>
      </c>
      <c r="L19" s="13" t="n">
        <v>121</v>
      </c>
      <c r="M19" s="13" t="n">
        <v>122</v>
      </c>
    </row>
    <row r="20" customFormat="false" ht="13.5" hidden="false" customHeight="false" outlineLevel="0" collapsed="false">
      <c r="A20" s="11" t="s">
        <v>29</v>
      </c>
      <c r="B20" s="13" t="n">
        <v>432</v>
      </c>
      <c r="C20" s="13" t="n">
        <v>434</v>
      </c>
      <c r="D20" s="13" t="n">
        <v>432</v>
      </c>
      <c r="E20" s="13" t="n">
        <v>433</v>
      </c>
      <c r="F20" s="13" t="n">
        <v>440</v>
      </c>
      <c r="G20" s="13" t="n">
        <v>437</v>
      </c>
      <c r="H20" s="13" t="n">
        <v>434</v>
      </c>
      <c r="I20" s="13" t="n">
        <v>435</v>
      </c>
      <c r="J20" s="13" t="n">
        <v>436</v>
      </c>
      <c r="K20" s="13" t="n">
        <v>439</v>
      </c>
      <c r="L20" s="13" t="n">
        <v>440</v>
      </c>
      <c r="M20" s="13" t="n">
        <v>441</v>
      </c>
    </row>
    <row r="21" customFormat="false" ht="13.5" hidden="false" customHeight="false" outlineLevel="0" collapsed="false">
      <c r="A21" s="11" t="s">
        <v>30</v>
      </c>
      <c r="B21" s="13" t="n">
        <v>98</v>
      </c>
      <c r="C21" s="13" t="n">
        <v>99</v>
      </c>
      <c r="D21" s="13" t="n">
        <v>99</v>
      </c>
      <c r="E21" s="13" t="n">
        <v>98</v>
      </c>
      <c r="F21" s="13" t="n">
        <v>100</v>
      </c>
      <c r="G21" s="13" t="n">
        <v>99</v>
      </c>
      <c r="H21" s="13" t="n">
        <v>99</v>
      </c>
      <c r="I21" s="13" t="n">
        <v>98</v>
      </c>
      <c r="J21" s="13" t="n">
        <v>98</v>
      </c>
      <c r="K21" s="13" t="n">
        <v>98</v>
      </c>
      <c r="L21" s="13" t="n">
        <v>98</v>
      </c>
      <c r="M21" s="13" t="n">
        <v>97</v>
      </c>
    </row>
    <row r="22" customFormat="false" ht="13.5" hidden="false" customHeight="false" outlineLevel="0" collapsed="false">
      <c r="A22" s="11" t="s">
        <v>34</v>
      </c>
      <c r="B22" s="13" t="n">
        <v>2</v>
      </c>
      <c r="C22" s="13" t="n">
        <v>2</v>
      </c>
      <c r="D22" s="13" t="n">
        <v>2</v>
      </c>
      <c r="E22" s="13" t="n">
        <v>2</v>
      </c>
      <c r="F22" s="13" t="n">
        <v>2</v>
      </c>
      <c r="G22" s="13" t="n">
        <v>2</v>
      </c>
      <c r="H22" s="13" t="n">
        <v>2</v>
      </c>
      <c r="I22" s="13" t="n">
        <v>2</v>
      </c>
      <c r="J22" s="13" t="n">
        <v>2</v>
      </c>
      <c r="K22" s="13" t="n">
        <v>2</v>
      </c>
      <c r="L22" s="13" t="n">
        <v>2</v>
      </c>
      <c r="M22" s="13" t="n">
        <v>2</v>
      </c>
    </row>
    <row r="23" customFormat="false" ht="13.5" hidden="false" customHeight="false" outlineLevel="0" collapsed="false">
      <c r="A23" s="11" t="s">
        <v>35</v>
      </c>
      <c r="B23" s="13" t="n">
        <v>1311</v>
      </c>
      <c r="C23" s="13" t="n">
        <v>1318</v>
      </c>
      <c r="D23" s="13" t="n">
        <v>1318</v>
      </c>
      <c r="E23" s="13" t="n">
        <v>1313</v>
      </c>
      <c r="F23" s="13" t="n">
        <v>1312</v>
      </c>
      <c r="G23" s="13" t="n">
        <v>1316</v>
      </c>
      <c r="H23" s="13" t="n">
        <v>1316</v>
      </c>
      <c r="I23" s="13" t="n">
        <v>1312</v>
      </c>
      <c r="J23" s="13" t="n">
        <v>1313</v>
      </c>
      <c r="K23" s="13" t="n">
        <v>1315</v>
      </c>
      <c r="L23" s="13" t="n">
        <v>1319</v>
      </c>
      <c r="M23" s="13" t="n">
        <v>1319</v>
      </c>
    </row>
    <row r="24" customFormat="false" ht="13.5" hidden="false" customHeight="false" outlineLevel="0" collapsed="false">
      <c r="A24" s="11" t="s">
        <v>36</v>
      </c>
      <c r="B24" s="13" t="n">
        <v>734</v>
      </c>
      <c r="C24" s="13" t="n">
        <v>733</v>
      </c>
      <c r="D24" s="13" t="n">
        <v>733</v>
      </c>
      <c r="E24" s="13" t="n">
        <v>737</v>
      </c>
      <c r="F24" s="13" t="n">
        <v>742</v>
      </c>
      <c r="G24" s="13" t="n">
        <v>742</v>
      </c>
      <c r="H24" s="13" t="n">
        <v>744</v>
      </c>
      <c r="I24" s="13" t="n">
        <v>743</v>
      </c>
      <c r="J24" s="13" t="n">
        <v>744</v>
      </c>
      <c r="K24" s="13" t="n">
        <v>743</v>
      </c>
      <c r="L24" s="13" t="n">
        <v>743</v>
      </c>
      <c r="M24" s="13" t="n">
        <v>742</v>
      </c>
    </row>
    <row r="25" customFormat="false" ht="13.5" hidden="false" customHeight="false" outlineLevel="0" collapsed="false">
      <c r="A25" s="11" t="s">
        <v>37</v>
      </c>
      <c r="B25" s="13" t="n">
        <v>208</v>
      </c>
      <c r="C25" s="13" t="n">
        <v>208</v>
      </c>
      <c r="D25" s="13" t="n">
        <v>207</v>
      </c>
      <c r="E25" s="13" t="n">
        <v>207</v>
      </c>
      <c r="F25" s="13" t="n">
        <v>206</v>
      </c>
      <c r="G25" s="13" t="n">
        <v>208</v>
      </c>
      <c r="H25" s="13" t="n">
        <v>207</v>
      </c>
      <c r="I25" s="13" t="n">
        <v>207</v>
      </c>
      <c r="J25" s="13" t="n">
        <v>207</v>
      </c>
      <c r="K25" s="13" t="n">
        <v>207</v>
      </c>
      <c r="L25" s="13" t="n">
        <v>207</v>
      </c>
      <c r="M25" s="13" t="n">
        <v>206</v>
      </c>
    </row>
    <row r="26" customFormat="false" ht="13.5" hidden="false" customHeight="false" outlineLevel="0" collapsed="false">
      <c r="A26" s="11" t="s">
        <v>38</v>
      </c>
      <c r="B26" s="13" t="n">
        <v>153</v>
      </c>
      <c r="C26" s="13" t="n">
        <v>154</v>
      </c>
      <c r="D26" s="13" t="n">
        <v>154</v>
      </c>
      <c r="E26" s="13" t="n">
        <v>152</v>
      </c>
      <c r="F26" s="13" t="n">
        <v>153</v>
      </c>
      <c r="G26" s="13" t="n">
        <v>153</v>
      </c>
      <c r="H26" s="13" t="n">
        <v>153</v>
      </c>
      <c r="I26" s="13" t="n">
        <v>153</v>
      </c>
      <c r="J26" s="13" t="n">
        <v>153</v>
      </c>
      <c r="K26" s="13" t="n">
        <v>154</v>
      </c>
      <c r="L26" s="13" t="n">
        <v>154</v>
      </c>
      <c r="M26" s="13" t="n">
        <v>155</v>
      </c>
    </row>
    <row r="27" customFormat="false" ht="13.5" hidden="false" customHeight="false" outlineLevel="0" collapsed="false">
      <c r="A27" s="11" t="s">
        <v>39</v>
      </c>
      <c r="B27" s="13" t="n">
        <v>454</v>
      </c>
      <c r="C27" s="13" t="n">
        <v>453</v>
      </c>
      <c r="D27" s="13" t="n">
        <v>452</v>
      </c>
      <c r="E27" s="13" t="n">
        <v>449</v>
      </c>
      <c r="F27" s="13" t="n">
        <v>450</v>
      </c>
      <c r="G27" s="13" t="n">
        <v>450</v>
      </c>
      <c r="H27" s="13" t="n">
        <v>450</v>
      </c>
      <c r="I27" s="13" t="n">
        <v>452</v>
      </c>
      <c r="J27" s="13" t="n">
        <v>451</v>
      </c>
      <c r="K27" s="13" t="n">
        <v>450</v>
      </c>
      <c r="L27" s="13" t="n">
        <v>451</v>
      </c>
      <c r="M27" s="13" t="n">
        <v>451</v>
      </c>
    </row>
    <row r="28" customFormat="false" ht="13.5" hidden="false" customHeight="false" outlineLevel="0" collapsed="false">
      <c r="A28" s="11" t="s">
        <v>40</v>
      </c>
      <c r="B28" s="13" t="n">
        <v>162</v>
      </c>
      <c r="C28" s="13" t="n">
        <v>160</v>
      </c>
      <c r="D28" s="13" t="n">
        <v>160</v>
      </c>
      <c r="E28" s="13" t="n">
        <v>162</v>
      </c>
      <c r="F28" s="13" t="n">
        <v>162</v>
      </c>
      <c r="G28" s="13" t="n">
        <v>164</v>
      </c>
      <c r="H28" s="13" t="n">
        <v>164</v>
      </c>
      <c r="I28" s="13" t="n">
        <v>164</v>
      </c>
      <c r="J28" s="13" t="n">
        <v>164</v>
      </c>
      <c r="K28" s="13" t="n">
        <v>165</v>
      </c>
      <c r="L28" s="13" t="n">
        <v>164</v>
      </c>
      <c r="M28" s="13" t="n">
        <v>164</v>
      </c>
    </row>
    <row r="29" customFormat="false" ht="13.5" hidden="false" customHeight="false" outlineLevel="0" collapsed="false">
      <c r="A29" s="11" t="s">
        <v>41</v>
      </c>
      <c r="B29" s="13" t="n">
        <v>253</v>
      </c>
      <c r="C29" s="13" t="n">
        <v>253</v>
      </c>
      <c r="D29" s="13" t="n">
        <v>253</v>
      </c>
      <c r="E29" s="13" t="n">
        <v>254</v>
      </c>
      <c r="F29" s="13" t="n">
        <v>259</v>
      </c>
      <c r="G29" s="13" t="n">
        <v>259</v>
      </c>
      <c r="H29" s="13" t="n">
        <v>259</v>
      </c>
      <c r="I29" s="13" t="n">
        <v>254</v>
      </c>
      <c r="J29" s="13" t="n">
        <v>258</v>
      </c>
      <c r="K29" s="13" t="n">
        <v>256</v>
      </c>
      <c r="L29" s="13" t="n">
        <v>259</v>
      </c>
      <c r="M29" s="13" t="n">
        <v>257</v>
      </c>
    </row>
    <row r="30" customFormat="false" ht="13.5" hidden="false" customHeight="false" outlineLevel="0" collapsed="false">
      <c r="A30" s="11" t="s">
        <v>42</v>
      </c>
      <c r="B30" s="13" t="n">
        <v>185</v>
      </c>
      <c r="C30" s="13" t="n">
        <v>183</v>
      </c>
      <c r="D30" s="13" t="n">
        <v>185</v>
      </c>
      <c r="E30" s="13" t="n">
        <v>184</v>
      </c>
      <c r="F30" s="13" t="n">
        <v>181</v>
      </c>
      <c r="G30" s="13" t="n">
        <v>184</v>
      </c>
      <c r="H30" s="13" t="n">
        <v>183</v>
      </c>
      <c r="I30" s="13" t="n">
        <v>185</v>
      </c>
      <c r="J30" s="13" t="n">
        <v>189</v>
      </c>
      <c r="K30" s="13" t="n">
        <v>191</v>
      </c>
      <c r="L30" s="13" t="n">
        <v>192</v>
      </c>
      <c r="M30" s="13" t="n">
        <v>191</v>
      </c>
    </row>
    <row r="31" customFormat="false" ht="13.5" hidden="false" customHeight="false" outlineLevel="0" collapsed="false">
      <c r="A31" s="11" t="s">
        <v>43</v>
      </c>
      <c r="B31" s="13" t="n">
        <v>489</v>
      </c>
      <c r="C31" s="13" t="n">
        <v>499</v>
      </c>
      <c r="D31" s="13" t="n">
        <v>498</v>
      </c>
      <c r="E31" s="13" t="n">
        <v>500</v>
      </c>
      <c r="F31" s="13" t="n">
        <v>508</v>
      </c>
      <c r="G31" s="13" t="n">
        <v>508</v>
      </c>
      <c r="H31" s="13" t="n">
        <v>509</v>
      </c>
      <c r="I31" s="13" t="n">
        <v>508</v>
      </c>
      <c r="J31" s="13" t="n">
        <v>508</v>
      </c>
      <c r="K31" s="13" t="n">
        <v>509</v>
      </c>
      <c r="L31" s="13" t="n">
        <v>506</v>
      </c>
      <c r="M31" s="13" t="n">
        <v>506</v>
      </c>
    </row>
    <row r="32" customFormat="false" ht="13.5" hidden="false" customHeight="false" outlineLevel="0" collapsed="false">
      <c r="A32" s="11" t="s">
        <v>44</v>
      </c>
      <c r="B32" s="13" t="n">
        <v>593</v>
      </c>
      <c r="C32" s="13" t="n">
        <v>590</v>
      </c>
      <c r="D32" s="13" t="n">
        <v>593</v>
      </c>
      <c r="E32" s="13" t="n">
        <v>586</v>
      </c>
      <c r="F32" s="13" t="n">
        <v>585</v>
      </c>
      <c r="G32" s="13" t="n">
        <v>587</v>
      </c>
      <c r="H32" s="13" t="n">
        <v>589</v>
      </c>
      <c r="I32" s="13" t="n">
        <v>589</v>
      </c>
      <c r="J32" s="13" t="n">
        <v>586</v>
      </c>
      <c r="K32" s="13" t="n">
        <v>582</v>
      </c>
      <c r="L32" s="13" t="n">
        <v>583</v>
      </c>
      <c r="M32" s="13" t="n">
        <v>579</v>
      </c>
    </row>
    <row r="33" customFormat="false" ht="13.5" hidden="false" customHeight="false" outlineLevel="0" collapsed="false">
      <c r="A33" s="11" t="s">
        <v>45</v>
      </c>
      <c r="B33" s="13" t="n">
        <v>595</v>
      </c>
      <c r="C33" s="13" t="n">
        <v>595</v>
      </c>
      <c r="D33" s="13" t="n">
        <v>600</v>
      </c>
      <c r="E33" s="13" t="n">
        <v>599</v>
      </c>
      <c r="F33" s="13" t="n">
        <v>601</v>
      </c>
      <c r="G33" s="13" t="n">
        <v>601</v>
      </c>
      <c r="H33" s="13" t="n">
        <v>600</v>
      </c>
      <c r="I33" s="13" t="n">
        <v>602</v>
      </c>
      <c r="J33" s="13" t="n">
        <v>605</v>
      </c>
      <c r="K33" s="13" t="n">
        <v>611</v>
      </c>
      <c r="L33" s="13" t="n">
        <v>611</v>
      </c>
      <c r="M33" s="13" t="n">
        <v>611</v>
      </c>
    </row>
    <row r="34" customFormat="false" ht="13.5" hidden="false" customHeight="false" outlineLevel="0" collapsed="false">
      <c r="A34" s="11" t="s">
        <v>46</v>
      </c>
      <c r="B34" s="13" t="n">
        <v>539</v>
      </c>
      <c r="C34" s="13" t="n">
        <v>540</v>
      </c>
      <c r="D34" s="13" t="n">
        <v>541</v>
      </c>
      <c r="E34" s="13" t="n">
        <v>533</v>
      </c>
      <c r="F34" s="13" t="n">
        <v>537</v>
      </c>
      <c r="G34" s="13" t="n">
        <v>540</v>
      </c>
      <c r="H34" s="13" t="n">
        <v>547</v>
      </c>
      <c r="I34" s="13" t="n">
        <v>546</v>
      </c>
      <c r="J34" s="13" t="n">
        <v>544</v>
      </c>
      <c r="K34" s="13" t="n">
        <v>538</v>
      </c>
      <c r="L34" s="13" t="n">
        <v>537</v>
      </c>
      <c r="M34" s="13" t="n">
        <v>545</v>
      </c>
    </row>
    <row r="35" customFormat="false" ht="13.5" hidden="false" customHeight="false" outlineLevel="0" collapsed="false">
      <c r="A35" s="11" t="s">
        <v>56</v>
      </c>
      <c r="B35" s="13" t="n">
        <v>97</v>
      </c>
      <c r="C35" s="13" t="n">
        <v>96</v>
      </c>
      <c r="D35" s="13" t="n">
        <v>96</v>
      </c>
      <c r="E35" s="13" t="n">
        <v>94</v>
      </c>
      <c r="F35" s="13" t="n">
        <v>95</v>
      </c>
      <c r="G35" s="13" t="n">
        <v>96</v>
      </c>
      <c r="H35" s="13" t="n">
        <v>95</v>
      </c>
      <c r="I35" s="13" t="n">
        <v>95</v>
      </c>
      <c r="J35" s="13" t="n">
        <v>95</v>
      </c>
      <c r="K35" s="13" t="n">
        <v>95</v>
      </c>
      <c r="L35" s="13" t="n">
        <v>95</v>
      </c>
      <c r="M35" s="13" t="n">
        <v>95</v>
      </c>
    </row>
    <row r="36" customFormat="false" ht="13.5" hidden="false" customHeight="false" outlineLevel="0" collapsed="false">
      <c r="A36" s="11" t="s">
        <v>57</v>
      </c>
      <c r="B36" s="13" t="n">
        <v>44</v>
      </c>
      <c r="C36" s="13" t="n">
        <v>44</v>
      </c>
      <c r="D36" s="13" t="n">
        <v>44</v>
      </c>
      <c r="E36" s="13" t="n">
        <v>44</v>
      </c>
      <c r="F36" s="13" t="n">
        <v>44</v>
      </c>
      <c r="G36" s="13" t="n">
        <v>44</v>
      </c>
      <c r="H36" s="13" t="n">
        <v>44</v>
      </c>
      <c r="I36" s="13" t="n">
        <v>44</v>
      </c>
      <c r="J36" s="13" t="n">
        <v>44</v>
      </c>
      <c r="K36" s="13" t="n">
        <v>44</v>
      </c>
      <c r="L36" s="13" t="n">
        <v>44</v>
      </c>
      <c r="M36" s="13" t="n">
        <v>44</v>
      </c>
    </row>
    <row r="37" customFormat="false" ht="13.5" hidden="false" customHeight="false" outlineLevel="0" collapsed="false">
      <c r="A37" s="11" t="s">
        <v>58</v>
      </c>
      <c r="B37" s="13" t="n">
        <v>58</v>
      </c>
      <c r="C37" s="13" t="n">
        <v>59</v>
      </c>
      <c r="D37" s="13" t="n">
        <v>58</v>
      </c>
      <c r="E37" s="13" t="n">
        <v>59</v>
      </c>
      <c r="F37" s="13" t="n">
        <v>59</v>
      </c>
      <c r="G37" s="13" t="n">
        <v>61</v>
      </c>
      <c r="H37" s="13" t="n">
        <v>60</v>
      </c>
      <c r="I37" s="13" t="n">
        <v>62</v>
      </c>
      <c r="J37" s="13" t="n">
        <v>63</v>
      </c>
      <c r="K37" s="13" t="n">
        <v>63</v>
      </c>
      <c r="L37" s="13" t="n">
        <v>63</v>
      </c>
      <c r="M37" s="13" t="n">
        <v>63</v>
      </c>
    </row>
    <row r="38" customFormat="false" ht="13.5" hidden="false" customHeight="false" outlineLevel="0" collapsed="false">
      <c r="A38" s="11" t="s">
        <v>59</v>
      </c>
      <c r="B38" s="13" t="n">
        <v>85</v>
      </c>
      <c r="C38" s="13" t="n">
        <v>84</v>
      </c>
      <c r="D38" s="13" t="n">
        <v>83</v>
      </c>
      <c r="E38" s="13" t="n">
        <v>83</v>
      </c>
      <c r="F38" s="13" t="n">
        <v>83</v>
      </c>
      <c r="G38" s="13" t="n">
        <v>83</v>
      </c>
      <c r="H38" s="13" t="n">
        <v>83</v>
      </c>
      <c r="I38" s="13" t="n">
        <v>83</v>
      </c>
      <c r="J38" s="13" t="n">
        <v>83</v>
      </c>
      <c r="K38" s="13" t="n">
        <v>84</v>
      </c>
      <c r="L38" s="13" t="n">
        <v>84</v>
      </c>
      <c r="M38" s="13" t="n">
        <v>84</v>
      </c>
    </row>
    <row r="39" customFormat="false" ht="13.5" hidden="false" customHeight="false" outlineLevel="0" collapsed="false">
      <c r="A39" s="11" t="s">
        <v>60</v>
      </c>
      <c r="B39" s="13" t="n">
        <v>121</v>
      </c>
      <c r="C39" s="13" t="n">
        <v>121</v>
      </c>
      <c r="D39" s="13" t="n">
        <v>119</v>
      </c>
      <c r="E39" s="13" t="n">
        <v>118</v>
      </c>
      <c r="F39" s="13" t="n">
        <v>119</v>
      </c>
      <c r="G39" s="13" t="n">
        <v>119</v>
      </c>
      <c r="H39" s="13" t="n">
        <v>119</v>
      </c>
      <c r="I39" s="13" t="n">
        <v>119</v>
      </c>
      <c r="J39" s="13" t="n">
        <v>119</v>
      </c>
      <c r="K39" s="13" t="n">
        <v>119</v>
      </c>
      <c r="L39" s="13" t="n">
        <v>119</v>
      </c>
      <c r="M39" s="13" t="n">
        <v>119</v>
      </c>
    </row>
    <row r="40" customFormat="false" ht="13.5" hidden="false" customHeight="false" outlineLevel="0" collapsed="false">
      <c r="A40" s="11" t="s">
        <v>61</v>
      </c>
      <c r="B40" s="13" t="n">
        <v>137</v>
      </c>
      <c r="C40" s="13" t="n">
        <v>137</v>
      </c>
      <c r="D40" s="13" t="n">
        <v>135</v>
      </c>
      <c r="E40" s="13" t="n">
        <v>135</v>
      </c>
      <c r="F40" s="13" t="n">
        <v>133</v>
      </c>
      <c r="G40" s="13" t="n">
        <v>132</v>
      </c>
      <c r="H40" s="13" t="n">
        <v>132</v>
      </c>
      <c r="I40" s="13" t="n">
        <v>133</v>
      </c>
      <c r="J40" s="13" t="n">
        <v>132</v>
      </c>
      <c r="K40" s="13" t="n">
        <v>133</v>
      </c>
      <c r="L40" s="13" t="n">
        <v>136</v>
      </c>
      <c r="M40" s="13" t="n">
        <v>136</v>
      </c>
    </row>
    <row r="41" customFormat="false" ht="13.5" hidden="false" customHeight="false" outlineLevel="0" collapsed="false">
      <c r="A41" s="11" t="s">
        <v>62</v>
      </c>
      <c r="B41" s="13" t="n">
        <v>135</v>
      </c>
      <c r="C41" s="13" t="n">
        <v>134</v>
      </c>
      <c r="D41" s="13" t="n">
        <v>135</v>
      </c>
      <c r="E41" s="13" t="n">
        <v>137</v>
      </c>
      <c r="F41" s="13" t="n">
        <v>137</v>
      </c>
      <c r="G41" s="13" t="n">
        <v>136</v>
      </c>
      <c r="H41" s="13" t="n">
        <v>136</v>
      </c>
      <c r="I41" s="13" t="n">
        <v>136</v>
      </c>
      <c r="J41" s="13" t="n">
        <v>136</v>
      </c>
      <c r="K41" s="13" t="n">
        <v>136</v>
      </c>
      <c r="L41" s="13" t="n">
        <v>135</v>
      </c>
      <c r="M41" s="13" t="n">
        <v>134</v>
      </c>
    </row>
    <row r="42" customFormat="false" ht="13.5" hidden="false" customHeight="false" outlineLevel="0" collapsed="false">
      <c r="A42" s="11" t="s">
        <v>6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1" t="s">
        <v>65</v>
      </c>
      <c r="B43" s="13" t="n">
        <v>100</v>
      </c>
      <c r="C43" s="13" t="n">
        <v>100</v>
      </c>
      <c r="D43" s="13" t="n">
        <v>100</v>
      </c>
      <c r="E43" s="13" t="n">
        <v>101</v>
      </c>
      <c r="F43" s="13" t="n">
        <v>102</v>
      </c>
      <c r="G43" s="13" t="n">
        <v>103</v>
      </c>
      <c r="H43" s="13" t="n">
        <v>103</v>
      </c>
      <c r="I43" s="13" t="n">
        <v>103</v>
      </c>
      <c r="J43" s="13" t="n">
        <v>103</v>
      </c>
      <c r="K43" s="13" t="n">
        <v>103</v>
      </c>
      <c r="L43" s="13" t="n">
        <v>102</v>
      </c>
      <c r="M43" s="13" t="n">
        <v>102</v>
      </c>
    </row>
    <row r="44" customFormat="false" ht="13.5" hidden="false" customHeight="false" outlineLevel="0" collapsed="false">
      <c r="A44" s="11" t="s">
        <v>66</v>
      </c>
      <c r="B44" s="13" t="n">
        <v>110</v>
      </c>
      <c r="C44" s="13" t="n">
        <v>110</v>
      </c>
      <c r="D44" s="13" t="n">
        <v>110</v>
      </c>
      <c r="E44" s="13" t="n">
        <v>110</v>
      </c>
      <c r="F44" s="13" t="n">
        <v>110</v>
      </c>
      <c r="G44" s="13" t="n">
        <v>110</v>
      </c>
      <c r="H44" s="13" t="n">
        <v>110</v>
      </c>
      <c r="I44" s="13" t="n">
        <v>110</v>
      </c>
      <c r="J44" s="13" t="n">
        <v>110</v>
      </c>
      <c r="K44" s="13" t="n">
        <v>110</v>
      </c>
      <c r="L44" s="13" t="n">
        <v>111</v>
      </c>
      <c r="M44" s="13" t="n">
        <v>111</v>
      </c>
    </row>
    <row r="45" customFormat="false" ht="13.5" hidden="false" customHeight="false" outlineLevel="0" collapsed="false">
      <c r="A45" s="11" t="s">
        <v>67</v>
      </c>
      <c r="B45" s="13" t="n">
        <v>339</v>
      </c>
      <c r="C45" s="13" t="n">
        <v>339</v>
      </c>
      <c r="D45" s="13" t="n">
        <v>339</v>
      </c>
      <c r="E45" s="13" t="n">
        <v>338</v>
      </c>
      <c r="F45" s="13" t="n">
        <v>337</v>
      </c>
      <c r="G45" s="13" t="n">
        <v>336</v>
      </c>
      <c r="H45" s="13" t="n">
        <v>335</v>
      </c>
      <c r="I45" s="13" t="n">
        <v>331</v>
      </c>
      <c r="J45" s="13" t="n">
        <v>332</v>
      </c>
      <c r="K45" s="13" t="n">
        <v>332</v>
      </c>
      <c r="L45" s="13" t="n">
        <v>333</v>
      </c>
      <c r="M45" s="13" t="n">
        <v>333</v>
      </c>
    </row>
    <row r="46" customFormat="false" ht="13.5" hidden="false" customHeight="false" outlineLevel="0" collapsed="false">
      <c r="A46" s="11" t="s">
        <v>68</v>
      </c>
      <c r="B46" s="13" t="n">
        <v>227</v>
      </c>
      <c r="C46" s="13" t="n">
        <v>228</v>
      </c>
      <c r="D46" s="13" t="n">
        <v>230</v>
      </c>
      <c r="E46" s="13" t="n">
        <v>234</v>
      </c>
      <c r="F46" s="13" t="n">
        <v>235</v>
      </c>
      <c r="G46" s="13" t="n">
        <v>238</v>
      </c>
      <c r="H46" s="13" t="n">
        <v>239</v>
      </c>
      <c r="I46" s="13" t="n">
        <v>240</v>
      </c>
      <c r="J46" s="13" t="n">
        <v>241</v>
      </c>
      <c r="K46" s="13" t="n">
        <v>243</v>
      </c>
      <c r="L46" s="13" t="n">
        <v>246</v>
      </c>
      <c r="M46" s="13" t="n">
        <v>248</v>
      </c>
    </row>
    <row r="47" customFormat="false" ht="13.5" hidden="false" customHeight="false" outlineLevel="0" collapsed="false">
      <c r="A47" s="11" t="s">
        <v>69</v>
      </c>
      <c r="B47" s="13" t="n">
        <v>190</v>
      </c>
      <c r="C47" s="13" t="n">
        <v>190</v>
      </c>
      <c r="D47" s="13" t="n">
        <v>191</v>
      </c>
      <c r="E47" s="13" t="n">
        <v>189</v>
      </c>
      <c r="F47" s="13" t="n">
        <v>189</v>
      </c>
      <c r="G47" s="13" t="n">
        <v>188</v>
      </c>
      <c r="H47" s="13" t="n">
        <v>189</v>
      </c>
      <c r="I47" s="13" t="n">
        <v>189</v>
      </c>
      <c r="J47" s="13" t="n">
        <v>191</v>
      </c>
      <c r="K47" s="13" t="n">
        <v>191</v>
      </c>
      <c r="L47" s="13" t="n">
        <v>191</v>
      </c>
      <c r="M47" s="13" t="n">
        <v>190</v>
      </c>
    </row>
    <row r="48" customFormat="false" ht="13.5" hidden="false" customHeight="false" outlineLevel="0" collapsed="false">
      <c r="A48" s="11" t="s">
        <v>70</v>
      </c>
      <c r="B48" s="13" t="n">
        <v>272</v>
      </c>
      <c r="C48" s="13" t="n">
        <v>273</v>
      </c>
      <c r="D48" s="13" t="n">
        <v>275</v>
      </c>
      <c r="E48" s="13" t="n">
        <v>278</v>
      </c>
      <c r="F48" s="13" t="n">
        <v>279</v>
      </c>
      <c r="G48" s="13" t="n">
        <v>283</v>
      </c>
      <c r="H48" s="13" t="n">
        <v>283</v>
      </c>
      <c r="I48" s="13" t="n">
        <v>283</v>
      </c>
      <c r="J48" s="13" t="n">
        <v>286</v>
      </c>
      <c r="K48" s="13" t="n">
        <v>287</v>
      </c>
      <c r="L48" s="13" t="n">
        <v>292</v>
      </c>
      <c r="M48" s="13" t="n">
        <v>297</v>
      </c>
    </row>
    <row r="49" customFormat="false" ht="14.25" hidden="false" customHeight="false" outlineLevel="0" collapsed="false">
      <c r="A49" s="26" t="s">
        <v>71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</row>
    <row r="50" customFormat="false" ht="14.25" hidden="false" customHeight="false" outlineLevel="0" collapsed="false">
      <c r="A50" s="32" t="s">
        <v>72</v>
      </c>
      <c r="B50" s="42" t="n">
        <f aca="false">SUM(B4:B49)</f>
        <v>17311</v>
      </c>
      <c r="C50" s="42" t="n">
        <f aca="false">SUM(C4:C49)</f>
        <v>17321</v>
      </c>
      <c r="D50" s="42" t="n">
        <f aca="false">SUM(D4:D49)</f>
        <v>17309</v>
      </c>
      <c r="E50" s="42" t="n">
        <f aca="false">SUM(E4:E49)</f>
        <v>17268</v>
      </c>
      <c r="F50" s="42" t="n">
        <f aca="false">SUM(F4:F49)</f>
        <v>17356</v>
      </c>
      <c r="G50" s="42" t="n">
        <f aca="false">SUM(G4:G49)</f>
        <v>17375</v>
      </c>
      <c r="H50" s="42" t="n">
        <f aca="false">SUM(H4:H49)</f>
        <v>17401</v>
      </c>
      <c r="I50" s="42" t="n">
        <f aca="false">SUM(I4:I49)</f>
        <v>17387</v>
      </c>
      <c r="J50" s="42" t="n">
        <f aca="false">SUM(J4:J49)</f>
        <v>17463</v>
      </c>
      <c r="K50" s="42" t="n">
        <f aca="false">SUM(K4:K49)</f>
        <v>17447</v>
      </c>
      <c r="L50" s="42" t="n">
        <f aca="false">SUM(L4:L49)</f>
        <v>17476</v>
      </c>
      <c r="M50" s="42" t="n">
        <f aca="false">SUM(M4:M49)</f>
        <v>17382</v>
      </c>
    </row>
    <row r="51" customFormat="fals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K51" s="44"/>
    </row>
    <row r="52" customFormat="fals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K52" s="44"/>
    </row>
    <row r="53" customFormat="fals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K53" s="44"/>
    </row>
    <row r="54" customFormat="fals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K54" s="44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K55" s="44"/>
    </row>
    <row r="56" customFormat="fals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K56" s="44"/>
    </row>
    <row r="57" customFormat="fals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K57" s="44"/>
    </row>
    <row r="58" customFormat="false" ht="13.5" hidden="false" customHeight="false" outlineLevel="0" collapsed="false">
      <c r="B58" s="44"/>
      <c r="C58" s="44"/>
      <c r="D58" s="44"/>
      <c r="E58" s="45"/>
      <c r="F58" s="44"/>
      <c r="G58" s="44"/>
      <c r="H58" s="44"/>
      <c r="I58" s="44"/>
      <c r="K58" s="44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77" activeCellId="0" sqref="F7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74</v>
      </c>
      <c r="C3" s="8" t="s">
        <v>75</v>
      </c>
      <c r="D3" s="8" t="s">
        <v>76</v>
      </c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8" t="s">
        <v>84</v>
      </c>
      <c r="M3" s="8" t="s">
        <v>85</v>
      </c>
    </row>
    <row r="4" customFormat="false" ht="13.5" hidden="false" customHeight="false" outlineLevel="0" collapsed="false">
      <c r="A4" s="11" t="s">
        <v>13</v>
      </c>
      <c r="B4" s="12" t="n">
        <v>3066</v>
      </c>
      <c r="C4" s="12" t="n">
        <v>3060</v>
      </c>
      <c r="D4" s="12" t="n">
        <v>3052</v>
      </c>
      <c r="E4" s="12" t="n">
        <v>3056</v>
      </c>
      <c r="F4" s="13" t="n">
        <v>3063</v>
      </c>
      <c r="G4" s="13" t="n">
        <v>3072</v>
      </c>
      <c r="H4" s="13" t="n">
        <v>3072</v>
      </c>
      <c r="I4" s="13" t="n">
        <v>3068</v>
      </c>
      <c r="J4" s="12" t="n">
        <v>3077</v>
      </c>
      <c r="K4" s="12" t="n">
        <v>3082</v>
      </c>
      <c r="L4" s="12" t="n">
        <v>3103</v>
      </c>
      <c r="M4" s="12" t="n">
        <v>3109</v>
      </c>
    </row>
    <row r="5" customFormat="false" ht="13.5" hidden="false" customHeight="false" outlineLevel="0" collapsed="false">
      <c r="A5" s="11" t="s">
        <v>14</v>
      </c>
      <c r="B5" s="12" t="n">
        <v>615</v>
      </c>
      <c r="C5" s="12" t="n">
        <v>610</v>
      </c>
      <c r="D5" s="12" t="n">
        <v>608</v>
      </c>
      <c r="E5" s="12" t="n">
        <v>603</v>
      </c>
      <c r="F5" s="13" t="n">
        <v>593</v>
      </c>
      <c r="G5" s="13" t="n">
        <v>594</v>
      </c>
      <c r="H5" s="13" t="n">
        <v>597</v>
      </c>
      <c r="I5" s="13" t="n">
        <v>593</v>
      </c>
      <c r="J5" s="12" t="n">
        <v>588</v>
      </c>
      <c r="K5" s="12" t="n">
        <v>587</v>
      </c>
      <c r="L5" s="12" t="n">
        <v>586</v>
      </c>
      <c r="M5" s="12" t="n">
        <v>583</v>
      </c>
    </row>
    <row r="6" customFormat="false" ht="13.5" hidden="false" customHeight="false" outlineLevel="0" collapsed="false">
      <c r="A6" s="11" t="s">
        <v>15</v>
      </c>
      <c r="B6" s="12" t="n">
        <v>185</v>
      </c>
      <c r="C6" s="12" t="n">
        <v>187</v>
      </c>
      <c r="D6" s="12" t="n">
        <v>186</v>
      </c>
      <c r="E6" s="12" t="n">
        <v>186</v>
      </c>
      <c r="F6" s="13" t="n">
        <v>186</v>
      </c>
      <c r="G6" s="13" t="n">
        <v>185</v>
      </c>
      <c r="H6" s="13" t="n">
        <v>186</v>
      </c>
      <c r="I6" s="13" t="n">
        <v>186</v>
      </c>
      <c r="J6" s="12" t="n">
        <v>188</v>
      </c>
      <c r="K6" s="12" t="n">
        <v>190</v>
      </c>
      <c r="L6" s="12" t="n">
        <v>190</v>
      </c>
      <c r="M6" s="12" t="n">
        <v>191</v>
      </c>
    </row>
    <row r="7" customFormat="false" ht="13.5" hidden="false" customHeight="false" outlineLevel="0" collapsed="false">
      <c r="A7" s="11" t="s">
        <v>16</v>
      </c>
      <c r="B7" s="12" t="n">
        <v>374</v>
      </c>
      <c r="C7" s="12" t="n">
        <v>374</v>
      </c>
      <c r="D7" s="12" t="n">
        <v>379</v>
      </c>
      <c r="E7" s="12" t="n">
        <v>384</v>
      </c>
      <c r="F7" s="15" t="n">
        <v>386</v>
      </c>
      <c r="G7" s="15" t="n">
        <v>384</v>
      </c>
      <c r="H7" s="15" t="n">
        <v>384</v>
      </c>
      <c r="I7" s="15" t="n">
        <v>383</v>
      </c>
      <c r="J7" s="12" t="n">
        <v>383</v>
      </c>
      <c r="K7" s="12" t="n">
        <v>382</v>
      </c>
      <c r="L7" s="12" t="n">
        <v>383</v>
      </c>
      <c r="M7" s="12" t="n">
        <v>382</v>
      </c>
    </row>
    <row r="8" customFormat="false" ht="13.5" hidden="false" customHeight="false" outlineLevel="0" collapsed="false">
      <c r="A8" s="11" t="s">
        <v>17</v>
      </c>
      <c r="B8" s="12" t="n">
        <v>678</v>
      </c>
      <c r="C8" s="12" t="n">
        <v>674</v>
      </c>
      <c r="D8" s="12" t="n">
        <v>671</v>
      </c>
      <c r="E8" s="12" t="n">
        <v>674</v>
      </c>
      <c r="F8" s="15" t="n">
        <v>672</v>
      </c>
      <c r="G8" s="15" t="n">
        <v>674</v>
      </c>
      <c r="H8" s="15" t="n">
        <v>676</v>
      </c>
      <c r="I8" s="15" t="n">
        <v>686</v>
      </c>
      <c r="J8" s="12" t="n">
        <v>686</v>
      </c>
      <c r="K8" s="12" t="n">
        <v>686</v>
      </c>
      <c r="L8" s="12" t="n">
        <v>683</v>
      </c>
      <c r="M8" s="12" t="n">
        <v>683</v>
      </c>
    </row>
    <row r="9" customFormat="false" ht="13.5" hidden="false" customHeight="false" outlineLevel="0" collapsed="false">
      <c r="A9" s="11" t="s">
        <v>18</v>
      </c>
      <c r="B9" s="12" t="n">
        <v>1160</v>
      </c>
      <c r="C9" s="12" t="n">
        <v>1155</v>
      </c>
      <c r="D9" s="12" t="n">
        <v>1149</v>
      </c>
      <c r="E9" s="12" t="n">
        <v>1150</v>
      </c>
      <c r="F9" s="15" t="n">
        <v>1153</v>
      </c>
      <c r="G9" s="15" t="n">
        <v>1156</v>
      </c>
      <c r="H9" s="15" t="n">
        <v>1159</v>
      </c>
      <c r="I9" s="15" t="n">
        <v>1163</v>
      </c>
      <c r="J9" s="12" t="n">
        <v>1175</v>
      </c>
      <c r="K9" s="12" t="n">
        <v>1171</v>
      </c>
      <c r="L9" s="12" t="n">
        <v>1170</v>
      </c>
      <c r="M9" s="12" t="n">
        <v>1177</v>
      </c>
    </row>
    <row r="10" customFormat="false" ht="13.5" hidden="false" customHeight="false" outlineLevel="0" collapsed="false">
      <c r="A10" s="11" t="s">
        <v>19</v>
      </c>
      <c r="B10" s="12" t="n">
        <v>636</v>
      </c>
      <c r="C10" s="12" t="n">
        <v>635</v>
      </c>
      <c r="D10" s="12" t="n">
        <v>631</v>
      </c>
      <c r="E10" s="12" t="n">
        <v>631</v>
      </c>
      <c r="F10" s="15" t="n">
        <v>645</v>
      </c>
      <c r="G10" s="15" t="n">
        <v>646</v>
      </c>
      <c r="H10" s="15" t="n">
        <v>648</v>
      </c>
      <c r="I10" s="15" t="n">
        <v>647</v>
      </c>
      <c r="J10" s="12" t="n">
        <v>652</v>
      </c>
      <c r="K10" s="12" t="n">
        <v>653</v>
      </c>
      <c r="L10" s="12" t="n">
        <v>648</v>
      </c>
      <c r="M10" s="12" t="n">
        <v>648</v>
      </c>
    </row>
    <row r="11" customFormat="false" ht="13.5" hidden="false" customHeight="false" outlineLevel="0" collapsed="false">
      <c r="A11" s="11" t="s">
        <v>20</v>
      </c>
      <c r="B11" s="12" t="n">
        <v>223</v>
      </c>
      <c r="C11" s="12" t="n">
        <v>225</v>
      </c>
      <c r="D11" s="12" t="n">
        <v>229</v>
      </c>
      <c r="E11" s="12" t="n">
        <v>232</v>
      </c>
      <c r="F11" s="15" t="n">
        <v>234</v>
      </c>
      <c r="G11" s="15" t="n">
        <v>233</v>
      </c>
      <c r="H11" s="15" t="n">
        <v>236</v>
      </c>
      <c r="I11" s="15" t="n">
        <v>237</v>
      </c>
      <c r="J11" s="12" t="n">
        <v>234</v>
      </c>
      <c r="K11" s="12" t="n">
        <v>234</v>
      </c>
      <c r="L11" s="12" t="n">
        <v>235</v>
      </c>
      <c r="M11" s="12" t="n">
        <v>236</v>
      </c>
    </row>
    <row r="12" customFormat="false" ht="13.5" hidden="false" customHeight="false" outlineLevel="0" collapsed="false">
      <c r="A12" s="11" t="s">
        <v>21</v>
      </c>
      <c r="B12" s="12" t="n">
        <v>507</v>
      </c>
      <c r="C12" s="12" t="n">
        <v>509</v>
      </c>
      <c r="D12" s="12" t="n">
        <v>511</v>
      </c>
      <c r="E12" s="12" t="n">
        <v>517</v>
      </c>
      <c r="F12" s="15" t="n">
        <v>522</v>
      </c>
      <c r="G12" s="15" t="n">
        <v>526</v>
      </c>
      <c r="H12" s="15" t="n">
        <v>525</v>
      </c>
      <c r="I12" s="15" t="n">
        <v>527</v>
      </c>
      <c r="J12" s="12" t="n">
        <v>522</v>
      </c>
      <c r="K12" s="12" t="n">
        <v>525</v>
      </c>
      <c r="L12" s="12" t="n">
        <v>533</v>
      </c>
      <c r="M12" s="12" t="n">
        <v>532</v>
      </c>
    </row>
    <row r="13" customFormat="false" ht="13.5" hidden="false" customHeight="false" outlineLevel="0" collapsed="false">
      <c r="A13" s="11" t="s">
        <v>22</v>
      </c>
      <c r="B13" s="12" t="n">
        <v>185</v>
      </c>
      <c r="C13" s="12" t="n">
        <v>186</v>
      </c>
      <c r="D13" s="12" t="n">
        <v>186</v>
      </c>
      <c r="E13" s="12" t="n">
        <v>185</v>
      </c>
      <c r="F13" s="15" t="n">
        <v>184</v>
      </c>
      <c r="G13" s="15" t="n">
        <v>184</v>
      </c>
      <c r="H13" s="15" t="n">
        <v>184</v>
      </c>
      <c r="I13" s="15" t="n">
        <v>184</v>
      </c>
      <c r="J13" s="12" t="n">
        <v>182</v>
      </c>
      <c r="K13" s="12" t="n">
        <v>184</v>
      </c>
      <c r="L13" s="12" t="n">
        <v>184</v>
      </c>
      <c r="M13" s="12" t="n">
        <v>183</v>
      </c>
    </row>
    <row r="14" customFormat="false" ht="13.5" hidden="false" customHeight="false" outlineLevel="0" collapsed="false">
      <c r="A14" s="11" t="s">
        <v>23</v>
      </c>
      <c r="B14" s="12" t="n">
        <v>219</v>
      </c>
      <c r="C14" s="12" t="n">
        <v>217</v>
      </c>
      <c r="D14" s="12" t="n">
        <v>213</v>
      </c>
      <c r="E14" s="12" t="n">
        <v>222</v>
      </c>
      <c r="F14" s="15" t="n">
        <v>223</v>
      </c>
      <c r="G14" s="15" t="n">
        <v>227</v>
      </c>
      <c r="H14" s="15" t="n">
        <v>224</v>
      </c>
      <c r="I14" s="15" t="n">
        <v>222</v>
      </c>
      <c r="J14" s="12" t="n">
        <v>220</v>
      </c>
      <c r="K14" s="12" t="n">
        <v>221</v>
      </c>
      <c r="L14" s="12" t="n">
        <v>221</v>
      </c>
      <c r="M14" s="12" t="n">
        <v>221</v>
      </c>
    </row>
    <row r="15" customFormat="false" ht="13.5" hidden="false" customHeight="false" outlineLevel="0" collapsed="false">
      <c r="A15" s="11" t="s">
        <v>24</v>
      </c>
      <c r="B15" s="12" t="n">
        <v>606</v>
      </c>
      <c r="C15" s="12" t="n">
        <v>606</v>
      </c>
      <c r="D15" s="12" t="n">
        <v>606</v>
      </c>
      <c r="E15" s="12" t="n">
        <v>606</v>
      </c>
      <c r="F15" s="15" t="n">
        <v>608</v>
      </c>
      <c r="G15" s="15" t="n">
        <v>613</v>
      </c>
      <c r="H15" s="15" t="n">
        <v>608</v>
      </c>
      <c r="I15" s="15" t="n">
        <v>611</v>
      </c>
      <c r="J15" s="12" t="n">
        <v>610</v>
      </c>
      <c r="K15" s="12" t="n">
        <v>612</v>
      </c>
      <c r="L15" s="12" t="n">
        <v>614</v>
      </c>
      <c r="M15" s="12" t="n">
        <v>612</v>
      </c>
    </row>
    <row r="16" customFormat="false" ht="13.5" hidden="false" customHeight="false" outlineLevel="0" collapsed="false">
      <c r="A16" s="11" t="s">
        <v>25</v>
      </c>
      <c r="B16" s="12" t="n">
        <v>553</v>
      </c>
      <c r="C16" s="12" t="n">
        <v>553</v>
      </c>
      <c r="D16" s="12" t="n">
        <v>557</v>
      </c>
      <c r="E16" s="12" t="n">
        <v>560</v>
      </c>
      <c r="F16" s="15" t="n">
        <v>564</v>
      </c>
      <c r="G16" s="15" t="n">
        <v>564</v>
      </c>
      <c r="H16" s="15" t="n">
        <v>563</v>
      </c>
      <c r="I16" s="15" t="n">
        <v>565</v>
      </c>
      <c r="J16" s="12" t="n">
        <v>562</v>
      </c>
      <c r="K16" s="12" t="n">
        <v>562</v>
      </c>
      <c r="L16" s="12" t="n">
        <v>567</v>
      </c>
      <c r="M16" s="12" t="n">
        <v>570</v>
      </c>
    </row>
    <row r="17" customFormat="false" ht="13.5" hidden="false" customHeight="false" outlineLevel="0" collapsed="false">
      <c r="A17" s="11" t="s">
        <v>26</v>
      </c>
      <c r="B17" s="12" t="n">
        <v>439</v>
      </c>
      <c r="C17" s="12" t="n">
        <v>441</v>
      </c>
      <c r="D17" s="12" t="n">
        <v>446</v>
      </c>
      <c r="E17" s="12" t="n">
        <v>460</v>
      </c>
      <c r="F17" s="15" t="n">
        <v>462</v>
      </c>
      <c r="G17" s="15" t="n">
        <v>461</v>
      </c>
      <c r="H17" s="15" t="n">
        <v>463</v>
      </c>
      <c r="I17" s="15" t="n">
        <v>462</v>
      </c>
      <c r="J17" s="12" t="n">
        <v>462</v>
      </c>
      <c r="K17" s="12" t="n">
        <v>461</v>
      </c>
      <c r="L17" s="12" t="n">
        <v>467</v>
      </c>
      <c r="M17" s="12" t="n">
        <v>467</v>
      </c>
    </row>
    <row r="18" customFormat="false" ht="13.5" hidden="false" customHeight="false" outlineLevel="0" collapsed="false">
      <c r="A18" s="11" t="s">
        <v>27</v>
      </c>
      <c r="B18" s="12" t="n">
        <v>38</v>
      </c>
      <c r="C18" s="12" t="n">
        <v>35</v>
      </c>
      <c r="D18" s="12" t="n">
        <v>35</v>
      </c>
      <c r="E18" s="12" t="n">
        <v>36</v>
      </c>
      <c r="F18" s="15" t="n">
        <v>35</v>
      </c>
      <c r="G18" s="15" t="n">
        <v>36</v>
      </c>
      <c r="H18" s="15" t="n">
        <v>36</v>
      </c>
      <c r="I18" s="15" t="n">
        <v>36</v>
      </c>
      <c r="J18" s="12" t="n">
        <v>36</v>
      </c>
      <c r="K18" s="12" t="n">
        <v>35</v>
      </c>
      <c r="L18" s="12" t="n">
        <v>36</v>
      </c>
      <c r="M18" s="12" t="n">
        <v>36</v>
      </c>
    </row>
    <row r="19" customFormat="false" ht="13.5" hidden="false" customHeight="false" outlineLevel="0" collapsed="false">
      <c r="A19" s="11" t="s">
        <v>28</v>
      </c>
      <c r="B19" s="12" t="n">
        <v>377</v>
      </c>
      <c r="C19" s="12" t="n">
        <v>376</v>
      </c>
      <c r="D19" s="12" t="n">
        <v>380</v>
      </c>
      <c r="E19" s="12" t="n">
        <v>382</v>
      </c>
      <c r="F19" s="15" t="n">
        <v>378</v>
      </c>
      <c r="G19" s="15" t="n">
        <v>383</v>
      </c>
      <c r="H19" s="15" t="n">
        <v>386</v>
      </c>
      <c r="I19" s="15" t="n">
        <v>385</v>
      </c>
      <c r="J19" s="12" t="n">
        <v>387</v>
      </c>
      <c r="K19" s="12" t="n">
        <v>385</v>
      </c>
      <c r="L19" s="12" t="n">
        <v>386</v>
      </c>
      <c r="M19" s="12" t="n">
        <v>387</v>
      </c>
    </row>
    <row r="20" customFormat="false" ht="13.5" hidden="false" customHeight="false" outlineLevel="0" collapsed="false">
      <c r="A20" s="11" t="s">
        <v>29</v>
      </c>
      <c r="B20" s="12" t="n">
        <v>611</v>
      </c>
      <c r="C20" s="12" t="n">
        <v>609</v>
      </c>
      <c r="D20" s="12" t="n">
        <v>605</v>
      </c>
      <c r="E20" s="12" t="n">
        <v>615</v>
      </c>
      <c r="F20" s="15" t="n">
        <v>623</v>
      </c>
      <c r="G20" s="15" t="n">
        <v>625</v>
      </c>
      <c r="H20" s="15" t="n">
        <v>628</v>
      </c>
      <c r="I20" s="15" t="n">
        <v>625</v>
      </c>
      <c r="J20" s="12" t="n">
        <v>624</v>
      </c>
      <c r="K20" s="12" t="n">
        <v>624</v>
      </c>
      <c r="L20" s="12" t="n">
        <v>620</v>
      </c>
      <c r="M20" s="12" t="n">
        <v>619</v>
      </c>
    </row>
    <row r="21" customFormat="false" ht="13.5" hidden="false" customHeight="false" outlineLevel="0" collapsed="false">
      <c r="A21" s="11" t="s">
        <v>30</v>
      </c>
      <c r="B21" s="12" t="n">
        <v>136</v>
      </c>
      <c r="C21" s="12" t="n">
        <v>136</v>
      </c>
      <c r="D21" s="12" t="n">
        <v>137</v>
      </c>
      <c r="E21" s="12" t="n">
        <v>137</v>
      </c>
      <c r="F21" s="15" t="n">
        <v>137</v>
      </c>
      <c r="G21" s="15" t="n">
        <v>136</v>
      </c>
      <c r="H21" s="15" t="n">
        <v>135</v>
      </c>
      <c r="I21" s="15" t="n">
        <v>135</v>
      </c>
      <c r="J21" s="12" t="n">
        <v>133</v>
      </c>
      <c r="K21" s="12" t="n">
        <v>132</v>
      </c>
      <c r="L21" s="12" t="n">
        <v>132</v>
      </c>
      <c r="M21" s="12" t="n">
        <v>131</v>
      </c>
    </row>
    <row r="22" customFormat="false" ht="13.5" hidden="false" customHeight="false" outlineLevel="0" collapsed="false">
      <c r="A22" s="11" t="s">
        <v>31</v>
      </c>
      <c r="B22" s="12" t="n">
        <v>381</v>
      </c>
      <c r="C22" s="12" t="n">
        <v>382</v>
      </c>
      <c r="D22" s="12" t="n">
        <v>382</v>
      </c>
      <c r="E22" s="12" t="n">
        <v>387</v>
      </c>
      <c r="F22" s="15" t="n">
        <v>393</v>
      </c>
      <c r="G22" s="15" t="n">
        <v>393</v>
      </c>
      <c r="H22" s="15" t="n">
        <v>391</v>
      </c>
      <c r="I22" s="15" t="n">
        <v>386</v>
      </c>
      <c r="J22" s="12" t="n">
        <v>383</v>
      </c>
      <c r="K22" s="12" t="n">
        <v>381</v>
      </c>
      <c r="L22" s="12" t="n">
        <v>385</v>
      </c>
      <c r="M22" s="12" t="n">
        <v>386</v>
      </c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3.5" hidden="false" customHeight="false" outlineLevel="0" collapsed="false">
      <c r="A24" s="11" t="s">
        <v>33</v>
      </c>
      <c r="B24" s="19" t="n">
        <v>124</v>
      </c>
      <c r="C24" s="19" t="n">
        <v>124</v>
      </c>
      <c r="D24" s="19" t="n">
        <v>124</v>
      </c>
      <c r="E24" s="19" t="n">
        <v>128</v>
      </c>
      <c r="F24" s="19" t="n">
        <v>131</v>
      </c>
      <c r="G24" s="19" t="n">
        <v>133</v>
      </c>
      <c r="H24" s="19" t="n">
        <v>136</v>
      </c>
      <c r="I24" s="19" t="n">
        <v>133</v>
      </c>
      <c r="J24" s="12" t="n">
        <v>130</v>
      </c>
      <c r="K24" s="19" t="n">
        <v>134</v>
      </c>
      <c r="L24" s="19" t="n">
        <v>134</v>
      </c>
      <c r="M24" s="19" t="n">
        <v>132</v>
      </c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3.5" hidden="false" customHeight="false" outlineLevel="0" collapsed="false">
      <c r="A26" s="11" t="s">
        <v>35</v>
      </c>
      <c r="B26" s="12" t="n">
        <v>1906</v>
      </c>
      <c r="C26" s="12" t="n">
        <v>1912</v>
      </c>
      <c r="D26" s="12" t="n">
        <v>1919</v>
      </c>
      <c r="E26" s="19" t="n">
        <v>1925</v>
      </c>
      <c r="F26" s="15" t="n">
        <v>1945</v>
      </c>
      <c r="G26" s="15" t="n">
        <v>1956</v>
      </c>
      <c r="H26" s="19" t="n">
        <v>1974</v>
      </c>
      <c r="I26" s="15" t="n">
        <v>1976</v>
      </c>
      <c r="J26" s="12" t="n">
        <v>1986</v>
      </c>
      <c r="K26" s="12" t="n">
        <v>1997</v>
      </c>
      <c r="L26" s="12" t="n">
        <v>1999</v>
      </c>
      <c r="M26" s="12" t="n">
        <v>1997</v>
      </c>
    </row>
    <row r="27" customFormat="false" ht="13.5" hidden="false" customHeight="false" outlineLevel="0" collapsed="false">
      <c r="A27" s="11" t="s">
        <v>36</v>
      </c>
      <c r="B27" s="19" t="n">
        <v>893</v>
      </c>
      <c r="C27" s="19" t="n">
        <v>894</v>
      </c>
      <c r="D27" s="19" t="n">
        <v>899</v>
      </c>
      <c r="E27" s="19" t="n">
        <v>900</v>
      </c>
      <c r="F27" s="19" t="n">
        <v>902</v>
      </c>
      <c r="G27" s="19" t="n">
        <v>908</v>
      </c>
      <c r="H27" s="19" t="n">
        <v>913</v>
      </c>
      <c r="I27" s="19" t="n">
        <v>910</v>
      </c>
      <c r="J27" s="12" t="n">
        <v>908</v>
      </c>
      <c r="K27" s="19" t="n">
        <v>909</v>
      </c>
      <c r="L27" s="19" t="n">
        <v>910</v>
      </c>
      <c r="M27" s="19" t="n">
        <v>916</v>
      </c>
    </row>
    <row r="28" customFormat="false" ht="13.5" hidden="false" customHeight="false" outlineLevel="0" collapsed="false">
      <c r="A28" s="11" t="s">
        <v>37</v>
      </c>
      <c r="B28" s="12" t="n">
        <v>250</v>
      </c>
      <c r="C28" s="12" t="n">
        <v>248</v>
      </c>
      <c r="D28" s="12" t="n">
        <v>252</v>
      </c>
      <c r="E28" s="19" t="n">
        <v>252</v>
      </c>
      <c r="F28" s="15" t="n">
        <v>250</v>
      </c>
      <c r="G28" s="15" t="n">
        <v>249</v>
      </c>
      <c r="H28" s="15" t="n">
        <v>249</v>
      </c>
      <c r="I28" s="15" t="n">
        <v>251</v>
      </c>
      <c r="J28" s="12" t="n">
        <v>251</v>
      </c>
      <c r="K28" s="12" t="n">
        <v>250</v>
      </c>
      <c r="L28" s="12" t="n">
        <v>252</v>
      </c>
      <c r="M28" s="12" t="n">
        <v>251</v>
      </c>
    </row>
    <row r="29" customFormat="false" ht="13.5" hidden="false" customHeight="false" outlineLevel="0" collapsed="false">
      <c r="A29" s="11" t="s">
        <v>38</v>
      </c>
      <c r="B29" s="12" t="n">
        <v>180</v>
      </c>
      <c r="C29" s="12" t="n">
        <v>180</v>
      </c>
      <c r="D29" s="12" t="n">
        <v>181</v>
      </c>
      <c r="E29" s="19" t="n">
        <v>182</v>
      </c>
      <c r="F29" s="15" t="n">
        <v>183</v>
      </c>
      <c r="G29" s="15" t="n">
        <v>183</v>
      </c>
      <c r="H29" s="19" t="n">
        <v>184</v>
      </c>
      <c r="I29" s="15" t="n">
        <v>187</v>
      </c>
      <c r="J29" s="12" t="n">
        <v>187</v>
      </c>
      <c r="K29" s="12" t="n">
        <v>186</v>
      </c>
      <c r="L29" s="12" t="n">
        <v>187</v>
      </c>
      <c r="M29" s="12" t="n">
        <v>187</v>
      </c>
    </row>
    <row r="30" customFormat="false" ht="13.5" hidden="false" customHeight="false" outlineLevel="0" collapsed="false">
      <c r="A30" s="11" t="s">
        <v>39</v>
      </c>
      <c r="B30" s="12" t="n">
        <v>386</v>
      </c>
      <c r="C30" s="12" t="n">
        <v>385</v>
      </c>
      <c r="D30" s="12" t="n">
        <v>385</v>
      </c>
      <c r="E30" s="12" t="n">
        <v>386</v>
      </c>
      <c r="F30" s="15" t="n">
        <v>385</v>
      </c>
      <c r="G30" s="15" t="n">
        <v>386</v>
      </c>
      <c r="H30" s="15" t="n">
        <v>388</v>
      </c>
      <c r="I30" s="15" t="n">
        <v>388</v>
      </c>
      <c r="J30" s="12" t="n">
        <v>388</v>
      </c>
      <c r="K30" s="12" t="n">
        <v>390</v>
      </c>
      <c r="L30" s="12" t="n">
        <v>390</v>
      </c>
      <c r="M30" s="12" t="n">
        <v>387</v>
      </c>
    </row>
    <row r="31" customFormat="false" ht="13.5" hidden="false" customHeight="false" outlineLevel="0" collapsed="false">
      <c r="A31" s="11" t="s">
        <v>40</v>
      </c>
      <c r="B31" s="12" t="n">
        <v>179</v>
      </c>
      <c r="C31" s="12" t="n">
        <v>178</v>
      </c>
      <c r="D31" s="12" t="n">
        <v>176</v>
      </c>
      <c r="E31" s="19" t="n">
        <v>175</v>
      </c>
      <c r="F31" s="15" t="n">
        <v>175</v>
      </c>
      <c r="G31" s="15" t="n">
        <v>175</v>
      </c>
      <c r="H31" s="15" t="n">
        <v>176</v>
      </c>
      <c r="I31" s="15" t="n">
        <v>177</v>
      </c>
      <c r="J31" s="12" t="n">
        <v>169</v>
      </c>
      <c r="K31" s="12" t="n">
        <v>169</v>
      </c>
      <c r="L31" s="12" t="n">
        <v>170</v>
      </c>
      <c r="M31" s="12" t="n">
        <v>170</v>
      </c>
    </row>
    <row r="32" customFormat="false" ht="13.5" hidden="false" customHeight="false" outlineLevel="0" collapsed="false">
      <c r="A32" s="11" t="s">
        <v>41</v>
      </c>
      <c r="B32" s="12" t="n">
        <v>308</v>
      </c>
      <c r="C32" s="12" t="n">
        <v>313</v>
      </c>
      <c r="D32" s="12" t="n">
        <v>311</v>
      </c>
      <c r="E32" s="12" t="n">
        <v>315</v>
      </c>
      <c r="F32" s="15" t="n">
        <v>314</v>
      </c>
      <c r="G32" s="15" t="n">
        <v>314</v>
      </c>
      <c r="H32" s="15" t="n">
        <v>316</v>
      </c>
      <c r="I32" s="15" t="n">
        <v>314</v>
      </c>
      <c r="J32" s="12" t="n">
        <v>310</v>
      </c>
      <c r="K32" s="12" t="n">
        <v>309</v>
      </c>
      <c r="L32" s="12" t="n">
        <v>314</v>
      </c>
      <c r="M32" s="12" t="n">
        <v>313</v>
      </c>
    </row>
    <row r="33" customFormat="false" ht="13.5" hidden="false" customHeight="false" outlineLevel="0" collapsed="false">
      <c r="A33" s="11" t="s">
        <v>42</v>
      </c>
      <c r="B33" s="12" t="n">
        <v>269</v>
      </c>
      <c r="C33" s="12" t="n">
        <v>268</v>
      </c>
      <c r="D33" s="12" t="n">
        <v>266</v>
      </c>
      <c r="E33" s="12" t="n">
        <v>260</v>
      </c>
      <c r="F33" s="15" t="n">
        <v>266</v>
      </c>
      <c r="G33" s="15" t="n">
        <v>266</v>
      </c>
      <c r="H33" s="15" t="n">
        <v>265</v>
      </c>
      <c r="I33" s="15" t="n">
        <v>269</v>
      </c>
      <c r="J33" s="12" t="n">
        <v>268</v>
      </c>
      <c r="K33" s="12" t="n">
        <v>268</v>
      </c>
      <c r="L33" s="12" t="n">
        <v>269</v>
      </c>
      <c r="M33" s="12" t="n">
        <v>272</v>
      </c>
    </row>
    <row r="34" customFormat="false" ht="13.5" hidden="false" customHeight="false" outlineLevel="0" collapsed="false">
      <c r="A34" s="11" t="s">
        <v>43</v>
      </c>
      <c r="B34" s="12" t="n">
        <v>732</v>
      </c>
      <c r="C34" s="12" t="n">
        <v>733</v>
      </c>
      <c r="D34" s="12" t="n">
        <v>733</v>
      </c>
      <c r="E34" s="12" t="n">
        <v>732</v>
      </c>
      <c r="F34" s="15" t="n">
        <v>728</v>
      </c>
      <c r="G34" s="15" t="n">
        <v>731</v>
      </c>
      <c r="H34" s="15" t="n">
        <v>732</v>
      </c>
      <c r="I34" s="15" t="n">
        <v>728</v>
      </c>
      <c r="J34" s="12" t="n">
        <v>727</v>
      </c>
      <c r="K34" s="12" t="n">
        <v>728</v>
      </c>
      <c r="L34" s="12" t="n">
        <v>731</v>
      </c>
      <c r="M34" s="12" t="n">
        <v>737</v>
      </c>
    </row>
    <row r="35" customFormat="false" ht="13.5" hidden="false" customHeight="false" outlineLevel="0" collapsed="false">
      <c r="A35" s="11" t="s">
        <v>44</v>
      </c>
      <c r="B35" s="12" t="n">
        <v>681</v>
      </c>
      <c r="C35" s="12" t="n">
        <v>681</v>
      </c>
      <c r="D35" s="12" t="n">
        <v>680</v>
      </c>
      <c r="E35" s="12" t="n">
        <v>686</v>
      </c>
      <c r="F35" s="15" t="n">
        <v>682</v>
      </c>
      <c r="G35" s="15" t="n">
        <v>682</v>
      </c>
      <c r="H35" s="15" t="n">
        <v>684</v>
      </c>
      <c r="I35" s="15" t="n">
        <v>680</v>
      </c>
      <c r="J35" s="12" t="n">
        <v>684</v>
      </c>
      <c r="K35" s="12" t="n">
        <v>683</v>
      </c>
      <c r="L35" s="12" t="n">
        <v>684</v>
      </c>
      <c r="M35" s="12" t="n">
        <v>687</v>
      </c>
    </row>
    <row r="36" customFormat="false" ht="13.5" hidden="false" customHeight="false" outlineLevel="0" collapsed="false">
      <c r="A36" s="11" t="s">
        <v>45</v>
      </c>
      <c r="B36" s="12" t="n">
        <v>810</v>
      </c>
      <c r="C36" s="12" t="n">
        <v>804</v>
      </c>
      <c r="D36" s="12" t="n">
        <v>809</v>
      </c>
      <c r="E36" s="12" t="n">
        <v>809</v>
      </c>
      <c r="F36" s="15" t="n">
        <v>808</v>
      </c>
      <c r="G36" s="15" t="n">
        <v>808</v>
      </c>
      <c r="H36" s="15" t="n">
        <v>803</v>
      </c>
      <c r="I36" s="15" t="n">
        <v>809</v>
      </c>
      <c r="J36" s="12" t="n">
        <v>809</v>
      </c>
      <c r="K36" s="12" t="n">
        <v>811</v>
      </c>
      <c r="L36" s="12" t="n">
        <v>807</v>
      </c>
      <c r="M36" s="12" t="n">
        <v>808</v>
      </c>
    </row>
    <row r="37" customFormat="false" ht="13.5" hidden="false" customHeight="false" outlineLevel="0" collapsed="false">
      <c r="A37" s="11" t="s">
        <v>46</v>
      </c>
      <c r="B37" s="12" t="n">
        <v>693</v>
      </c>
      <c r="C37" s="12" t="n">
        <v>693</v>
      </c>
      <c r="D37" s="12" t="n">
        <v>688</v>
      </c>
      <c r="E37" s="12" t="n">
        <v>694</v>
      </c>
      <c r="F37" s="15" t="n">
        <v>687</v>
      </c>
      <c r="G37" s="15" t="n">
        <v>685</v>
      </c>
      <c r="H37" s="15" t="n">
        <v>691</v>
      </c>
      <c r="I37" s="15" t="n">
        <v>690</v>
      </c>
      <c r="J37" s="12" t="n">
        <v>683</v>
      </c>
      <c r="K37" s="12" t="n">
        <v>679</v>
      </c>
      <c r="L37" s="12" t="n">
        <v>683</v>
      </c>
      <c r="M37" s="12" t="n">
        <v>689</v>
      </c>
    </row>
    <row r="38" customFormat="false" ht="13.5" hidden="false" customHeight="false" outlineLevel="0" collapsed="false">
      <c r="A38" s="11" t="s">
        <v>47</v>
      </c>
      <c r="B38" s="12" t="n">
        <v>586</v>
      </c>
      <c r="C38" s="12" t="n">
        <v>588</v>
      </c>
      <c r="D38" s="12" t="n">
        <v>592</v>
      </c>
      <c r="E38" s="12" t="n">
        <v>589</v>
      </c>
      <c r="F38" s="15" t="n">
        <v>588</v>
      </c>
      <c r="G38" s="15" t="n">
        <v>589</v>
      </c>
      <c r="H38" s="15" t="n">
        <v>590</v>
      </c>
      <c r="I38" s="15" t="n">
        <v>588</v>
      </c>
      <c r="J38" s="12" t="n">
        <v>584</v>
      </c>
      <c r="K38" s="12" t="n">
        <v>585</v>
      </c>
      <c r="L38" s="12" t="n">
        <v>586</v>
      </c>
      <c r="M38" s="12" t="n">
        <v>585</v>
      </c>
    </row>
    <row r="39" customFormat="false" ht="13.5" hidden="false" customHeight="false" outlineLevel="0" collapsed="false">
      <c r="A39" s="11" t="s">
        <v>48</v>
      </c>
      <c r="B39" s="12" t="n">
        <v>199</v>
      </c>
      <c r="C39" s="12" t="n">
        <v>199</v>
      </c>
      <c r="D39" s="12" t="n">
        <v>198</v>
      </c>
      <c r="E39" s="12" t="n">
        <v>196</v>
      </c>
      <c r="F39" s="15" t="n">
        <v>199</v>
      </c>
      <c r="G39" s="15" t="n">
        <v>202</v>
      </c>
      <c r="H39" s="15" t="n">
        <v>203</v>
      </c>
      <c r="I39" s="15" t="n">
        <v>204</v>
      </c>
      <c r="J39" s="12" t="n">
        <v>202</v>
      </c>
      <c r="K39" s="12" t="n">
        <v>208</v>
      </c>
      <c r="L39" s="12" t="n">
        <v>212</v>
      </c>
      <c r="M39" s="12" t="n">
        <v>214</v>
      </c>
    </row>
    <row r="40" customFormat="false" ht="13.5" hidden="false" customHeight="false" outlineLevel="0" collapsed="false">
      <c r="A40" s="11" t="s">
        <v>49</v>
      </c>
      <c r="B40" s="12" t="n">
        <v>244</v>
      </c>
      <c r="C40" s="12" t="n">
        <v>243</v>
      </c>
      <c r="D40" s="12" t="n">
        <v>241</v>
      </c>
      <c r="E40" s="12" t="n">
        <v>241</v>
      </c>
      <c r="F40" s="15" t="n">
        <v>240</v>
      </c>
      <c r="G40" s="15" t="n">
        <v>239</v>
      </c>
      <c r="H40" s="15" t="n">
        <v>240</v>
      </c>
      <c r="I40" s="15" t="n">
        <v>241</v>
      </c>
      <c r="J40" s="12" t="n">
        <v>243</v>
      </c>
      <c r="K40" s="12" t="n">
        <v>240</v>
      </c>
      <c r="L40" s="12" t="n">
        <v>242</v>
      </c>
      <c r="M40" s="12" t="n">
        <v>242</v>
      </c>
    </row>
    <row r="41" customFormat="false" ht="13.5" hidden="false" customHeight="false" outlineLevel="0" collapsed="false">
      <c r="A41" s="11" t="s">
        <v>50</v>
      </c>
      <c r="B41" s="12" t="n">
        <v>174</v>
      </c>
      <c r="C41" s="12" t="n">
        <v>174</v>
      </c>
      <c r="D41" s="12" t="n">
        <v>175</v>
      </c>
      <c r="E41" s="12" t="n">
        <v>183</v>
      </c>
      <c r="F41" s="15" t="n">
        <v>183</v>
      </c>
      <c r="G41" s="15" t="n">
        <v>190</v>
      </c>
      <c r="H41" s="15" t="n">
        <v>190</v>
      </c>
      <c r="I41" s="15" t="n">
        <v>191</v>
      </c>
      <c r="J41" s="19" t="n">
        <v>191</v>
      </c>
      <c r="K41" s="12" t="n">
        <v>194</v>
      </c>
      <c r="L41" s="12" t="n">
        <v>196</v>
      </c>
      <c r="M41" s="12" t="n">
        <v>196</v>
      </c>
    </row>
    <row r="42" customFormat="false" ht="13.5" hidden="false" customHeight="false" outlineLevel="0" collapsed="false">
      <c r="A42" s="11" t="s">
        <v>51</v>
      </c>
      <c r="B42" s="12" t="n">
        <v>186</v>
      </c>
      <c r="C42" s="12" t="n">
        <v>186</v>
      </c>
      <c r="D42" s="12" t="n">
        <v>187</v>
      </c>
      <c r="E42" s="12" t="n">
        <v>188</v>
      </c>
      <c r="F42" s="15" t="n">
        <v>193</v>
      </c>
      <c r="G42" s="15" t="n">
        <v>195</v>
      </c>
      <c r="H42" s="15" t="n">
        <v>196</v>
      </c>
      <c r="I42" s="15" t="n">
        <v>197</v>
      </c>
      <c r="J42" s="19" t="n">
        <v>199</v>
      </c>
      <c r="K42" s="12" t="n">
        <v>199</v>
      </c>
      <c r="L42" s="12" t="n">
        <v>195</v>
      </c>
      <c r="M42" s="12" t="n">
        <v>199</v>
      </c>
    </row>
    <row r="43" customFormat="false" ht="13.5" hidden="false" customHeight="false" outlineLevel="0" collapsed="false">
      <c r="A43" s="11" t="s">
        <v>52</v>
      </c>
      <c r="B43" s="19" t="n">
        <v>4</v>
      </c>
      <c r="C43" s="19" t="n">
        <v>4</v>
      </c>
      <c r="D43" s="19" t="n">
        <v>4</v>
      </c>
      <c r="E43" s="12" t="n">
        <v>4</v>
      </c>
      <c r="F43" s="15" t="n">
        <v>4</v>
      </c>
      <c r="G43" s="15" t="n">
        <v>4</v>
      </c>
      <c r="H43" s="15" t="n">
        <v>4</v>
      </c>
      <c r="I43" s="15" t="n">
        <v>4</v>
      </c>
      <c r="J43" s="19" t="n">
        <v>4</v>
      </c>
      <c r="K43" s="19" t="n">
        <v>4</v>
      </c>
      <c r="L43" s="19" t="n">
        <v>4</v>
      </c>
      <c r="M43" s="19" t="n">
        <v>4</v>
      </c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2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</row>
    <row r="45" customFormat="false" ht="13.5" hidden="false" customHeight="false" outlineLevel="0" collapsed="false">
      <c r="A45" s="11" t="s">
        <v>54</v>
      </c>
      <c r="B45" s="19" t="n">
        <v>12</v>
      </c>
      <c r="C45" s="19" t="n">
        <v>11</v>
      </c>
      <c r="D45" s="19" t="n">
        <v>12</v>
      </c>
      <c r="E45" s="12" t="n">
        <v>12</v>
      </c>
      <c r="F45" s="15" t="n">
        <v>12</v>
      </c>
      <c r="G45" s="15" t="n">
        <v>11</v>
      </c>
      <c r="H45" s="15" t="n">
        <v>10</v>
      </c>
      <c r="I45" s="15" t="n">
        <v>10</v>
      </c>
      <c r="J45" s="19" t="n">
        <v>10</v>
      </c>
      <c r="K45" s="19" t="n">
        <v>9</v>
      </c>
      <c r="L45" s="19" t="n">
        <v>9</v>
      </c>
      <c r="M45" s="19" t="n">
        <v>10</v>
      </c>
    </row>
    <row r="46" customFormat="false" ht="13.5" hidden="false" customHeight="false" outlineLevel="0" collapsed="false">
      <c r="A46" s="11" t="s">
        <v>55</v>
      </c>
      <c r="B46" s="19" t="n">
        <v>131</v>
      </c>
      <c r="C46" s="19" t="n">
        <v>134</v>
      </c>
      <c r="D46" s="19" t="n">
        <v>136</v>
      </c>
      <c r="E46" s="12" t="n">
        <v>138</v>
      </c>
      <c r="F46" s="15" t="n">
        <v>143</v>
      </c>
      <c r="G46" s="15" t="n">
        <v>145</v>
      </c>
      <c r="H46" s="15" t="n">
        <v>146</v>
      </c>
      <c r="I46" s="15" t="n">
        <v>148</v>
      </c>
      <c r="J46" s="19" t="n">
        <v>150</v>
      </c>
      <c r="K46" s="19" t="n">
        <v>154</v>
      </c>
      <c r="L46" s="19" t="n">
        <v>157</v>
      </c>
      <c r="M46" s="19" t="n">
        <v>162</v>
      </c>
    </row>
    <row r="47" customFormat="false" ht="13.5" hidden="false" customHeight="false" outlineLevel="0" collapsed="false">
      <c r="A47" s="11" t="s">
        <v>56</v>
      </c>
      <c r="B47" s="19" t="n">
        <v>110</v>
      </c>
      <c r="C47" s="19" t="n">
        <v>110</v>
      </c>
      <c r="D47" s="19" t="n">
        <v>111</v>
      </c>
      <c r="E47" s="12" t="n">
        <v>112</v>
      </c>
      <c r="F47" s="19" t="n">
        <v>113</v>
      </c>
      <c r="G47" s="19" t="n">
        <v>113</v>
      </c>
      <c r="H47" s="19" t="n">
        <v>113</v>
      </c>
      <c r="I47" s="19" t="n">
        <v>112</v>
      </c>
      <c r="J47" s="12" t="n">
        <v>112</v>
      </c>
      <c r="K47" s="19" t="n">
        <v>112</v>
      </c>
      <c r="L47" s="19" t="n">
        <v>112</v>
      </c>
      <c r="M47" s="19" t="n">
        <v>112</v>
      </c>
    </row>
    <row r="48" customFormat="false" ht="13.5" hidden="false" customHeight="false" outlineLevel="0" collapsed="false">
      <c r="A48" s="11" t="s">
        <v>57</v>
      </c>
      <c r="B48" s="19" t="n">
        <v>51</v>
      </c>
      <c r="C48" s="19" t="n">
        <v>50</v>
      </c>
      <c r="D48" s="19" t="n">
        <v>50</v>
      </c>
      <c r="E48" s="12" t="n">
        <v>51</v>
      </c>
      <c r="F48" s="19" t="n">
        <v>51</v>
      </c>
      <c r="G48" s="19" t="n">
        <v>51</v>
      </c>
      <c r="H48" s="15" t="n">
        <v>51</v>
      </c>
      <c r="I48" s="19" t="n">
        <v>51</v>
      </c>
      <c r="J48" s="19" t="n">
        <v>51</v>
      </c>
      <c r="K48" s="19" t="n">
        <v>51</v>
      </c>
      <c r="L48" s="19" t="n">
        <v>51</v>
      </c>
      <c r="M48" s="19" t="n">
        <v>52</v>
      </c>
    </row>
    <row r="49" customFormat="false" ht="13.5" hidden="false" customHeight="false" outlineLevel="0" collapsed="false">
      <c r="A49" s="11" t="s">
        <v>58</v>
      </c>
      <c r="B49" s="12" t="n">
        <v>59</v>
      </c>
      <c r="C49" s="12" t="n">
        <v>60</v>
      </c>
      <c r="D49" s="12" t="n">
        <v>60</v>
      </c>
      <c r="E49" s="19" t="n">
        <v>60</v>
      </c>
      <c r="F49" s="15" t="n">
        <v>60</v>
      </c>
      <c r="G49" s="15" t="n">
        <v>60</v>
      </c>
      <c r="H49" s="15" t="n">
        <v>60</v>
      </c>
      <c r="I49" s="15" t="n">
        <v>60</v>
      </c>
      <c r="J49" s="19" t="n">
        <v>60</v>
      </c>
      <c r="K49" s="12" t="n">
        <v>60</v>
      </c>
      <c r="L49" s="12" t="n">
        <v>59</v>
      </c>
      <c r="M49" s="12" t="n">
        <v>60</v>
      </c>
    </row>
    <row r="50" customFormat="false" ht="13.5" hidden="false" customHeight="false" outlineLevel="0" collapsed="false">
      <c r="A50" s="11" t="s">
        <v>59</v>
      </c>
      <c r="B50" s="19" t="n">
        <v>86</v>
      </c>
      <c r="C50" s="19" t="n">
        <v>86</v>
      </c>
      <c r="D50" s="19" t="n">
        <v>86</v>
      </c>
      <c r="E50" s="19" t="n">
        <v>86</v>
      </c>
      <c r="F50" s="15" t="n">
        <v>85</v>
      </c>
      <c r="G50" s="15" t="n">
        <v>86</v>
      </c>
      <c r="H50" s="19" t="n">
        <v>86</v>
      </c>
      <c r="I50" s="15" t="n">
        <v>86</v>
      </c>
      <c r="J50" s="12" t="n">
        <v>86</v>
      </c>
      <c r="K50" s="19" t="n">
        <v>85</v>
      </c>
      <c r="L50" s="19" t="n">
        <v>85</v>
      </c>
      <c r="M50" s="19" t="n">
        <v>83</v>
      </c>
    </row>
    <row r="51" customFormat="false" ht="13.5" hidden="false" customHeight="false" outlineLevel="0" collapsed="false">
      <c r="A51" s="11" t="s">
        <v>60</v>
      </c>
      <c r="B51" s="19" t="n">
        <v>124</v>
      </c>
      <c r="C51" s="19" t="n">
        <v>123</v>
      </c>
      <c r="D51" s="19" t="n">
        <v>123</v>
      </c>
      <c r="E51" s="12" t="n">
        <v>123</v>
      </c>
      <c r="F51" s="15" t="n">
        <v>123</v>
      </c>
      <c r="G51" s="15" t="n">
        <v>123</v>
      </c>
      <c r="H51" s="19" t="n">
        <v>123</v>
      </c>
      <c r="I51" s="15" t="n">
        <v>124</v>
      </c>
      <c r="J51" s="12" t="n">
        <v>124</v>
      </c>
      <c r="K51" s="19" t="n">
        <v>123</v>
      </c>
      <c r="L51" s="19" t="n">
        <v>123</v>
      </c>
      <c r="M51" s="19" t="n">
        <v>122</v>
      </c>
    </row>
    <row r="52" customFormat="false" ht="13.5" hidden="false" customHeight="false" outlineLevel="0" collapsed="false">
      <c r="A52" s="11" t="s">
        <v>61</v>
      </c>
      <c r="B52" s="12" t="n">
        <v>137</v>
      </c>
      <c r="C52" s="12" t="n">
        <v>140</v>
      </c>
      <c r="D52" s="12" t="n">
        <v>139</v>
      </c>
      <c r="E52" s="12" t="n">
        <v>140</v>
      </c>
      <c r="F52" s="15" t="n">
        <v>143</v>
      </c>
      <c r="G52" s="15" t="n">
        <v>145</v>
      </c>
      <c r="H52" s="15" t="n">
        <v>145</v>
      </c>
      <c r="I52" s="15" t="n">
        <v>141</v>
      </c>
      <c r="J52" s="12" t="n">
        <v>141</v>
      </c>
      <c r="K52" s="12" t="n">
        <v>141</v>
      </c>
      <c r="L52" s="12" t="n">
        <v>138</v>
      </c>
      <c r="M52" s="12" t="n">
        <v>138</v>
      </c>
    </row>
    <row r="53" customFormat="false" ht="13.5" hidden="false" customHeight="false" outlineLevel="0" collapsed="false">
      <c r="A53" s="11" t="s">
        <v>62</v>
      </c>
      <c r="B53" s="12" t="n">
        <v>144</v>
      </c>
      <c r="C53" s="12" t="n">
        <v>144</v>
      </c>
      <c r="D53" s="12" t="n">
        <v>144</v>
      </c>
      <c r="E53" s="19" t="n">
        <v>144</v>
      </c>
      <c r="F53" s="15" t="n">
        <v>143</v>
      </c>
      <c r="G53" s="15" t="n">
        <v>143</v>
      </c>
      <c r="H53" s="15" t="n">
        <v>142</v>
      </c>
      <c r="I53" s="15" t="n">
        <v>142</v>
      </c>
      <c r="J53" s="19" t="n">
        <v>142</v>
      </c>
      <c r="K53" s="12" t="n">
        <v>143</v>
      </c>
      <c r="L53" s="12" t="n">
        <v>143</v>
      </c>
      <c r="M53" s="12" t="n">
        <v>144</v>
      </c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</row>
    <row r="56" customFormat="false" ht="13.5" hidden="false" customHeight="false" outlineLevel="0" collapsed="false">
      <c r="A56" s="11" t="s">
        <v>65</v>
      </c>
      <c r="B56" s="12" t="n">
        <v>128</v>
      </c>
      <c r="C56" s="12" t="n">
        <v>125</v>
      </c>
      <c r="D56" s="12" t="n">
        <v>124</v>
      </c>
      <c r="E56" s="19" t="n">
        <v>125</v>
      </c>
      <c r="F56" s="15" t="n">
        <v>125</v>
      </c>
      <c r="G56" s="15" t="n">
        <v>125</v>
      </c>
      <c r="H56" s="15" t="n">
        <v>127</v>
      </c>
      <c r="I56" s="15" t="n">
        <v>127</v>
      </c>
      <c r="J56" s="12" t="n">
        <v>129</v>
      </c>
      <c r="K56" s="12" t="n">
        <v>130</v>
      </c>
      <c r="L56" s="12" t="n">
        <v>127</v>
      </c>
      <c r="M56" s="12" t="n">
        <v>127</v>
      </c>
    </row>
    <row r="57" customFormat="false" ht="13.5" hidden="false" customHeight="false" outlineLevel="0" collapsed="false">
      <c r="A57" s="11" t="s">
        <v>66</v>
      </c>
      <c r="B57" s="19" t="n">
        <v>120</v>
      </c>
      <c r="C57" s="2" t="n">
        <v>119</v>
      </c>
      <c r="D57" s="19" t="n">
        <v>119</v>
      </c>
      <c r="E57" s="12" t="n">
        <v>120</v>
      </c>
      <c r="F57" s="15" t="n">
        <v>121</v>
      </c>
      <c r="G57" s="15" t="n">
        <v>120</v>
      </c>
      <c r="H57" s="15" t="n">
        <v>120</v>
      </c>
      <c r="I57" s="15" t="n">
        <v>120</v>
      </c>
      <c r="J57" s="19" t="n">
        <v>120</v>
      </c>
      <c r="K57" s="19" t="n">
        <v>120</v>
      </c>
      <c r="L57" s="19" t="n">
        <v>120</v>
      </c>
      <c r="M57" s="19" t="n">
        <v>120</v>
      </c>
    </row>
    <row r="58" customFormat="false" ht="13.5" hidden="false" customHeight="false" outlineLevel="0" collapsed="false">
      <c r="A58" s="11" t="s">
        <v>67</v>
      </c>
      <c r="B58" s="19" t="n">
        <v>369</v>
      </c>
      <c r="C58" s="19" t="n">
        <v>372</v>
      </c>
      <c r="D58" s="19" t="n">
        <v>372</v>
      </c>
      <c r="E58" s="19" t="n">
        <v>372</v>
      </c>
      <c r="F58" s="19" t="n">
        <v>372</v>
      </c>
      <c r="G58" s="19" t="n">
        <v>371</v>
      </c>
      <c r="H58" s="19" t="n">
        <v>370</v>
      </c>
      <c r="I58" s="19" t="n">
        <v>366</v>
      </c>
      <c r="J58" s="12" t="n">
        <v>366</v>
      </c>
      <c r="K58" s="19" t="n">
        <v>366</v>
      </c>
      <c r="L58" s="19" t="n">
        <v>364</v>
      </c>
      <c r="M58" s="19" t="n">
        <v>362</v>
      </c>
    </row>
    <row r="59" customFormat="false" ht="13.5" hidden="false" customHeight="false" outlineLevel="0" collapsed="false">
      <c r="A59" s="11" t="s">
        <v>68</v>
      </c>
      <c r="B59" s="19" t="n">
        <v>311</v>
      </c>
      <c r="C59" s="19" t="n">
        <v>311</v>
      </c>
      <c r="D59" s="19" t="n">
        <v>311</v>
      </c>
      <c r="E59" s="19" t="n">
        <v>311</v>
      </c>
      <c r="F59" s="19" t="n">
        <v>312</v>
      </c>
      <c r="G59" s="19" t="n">
        <v>315</v>
      </c>
      <c r="H59" s="19" t="n">
        <v>315</v>
      </c>
      <c r="I59" s="19" t="n">
        <v>316</v>
      </c>
      <c r="J59" s="12" t="n">
        <v>315</v>
      </c>
      <c r="K59" s="19" t="n">
        <v>316</v>
      </c>
      <c r="L59" s="19" t="n">
        <v>315</v>
      </c>
      <c r="M59" s="19" t="n">
        <v>314</v>
      </c>
    </row>
    <row r="60" customFormat="false" ht="13.5" hidden="false" customHeight="false" outlineLevel="0" collapsed="false">
      <c r="A60" s="11" t="s">
        <v>69</v>
      </c>
      <c r="B60" s="12" t="n">
        <v>231</v>
      </c>
      <c r="C60" s="19" t="n">
        <v>232</v>
      </c>
      <c r="D60" s="12" t="n">
        <v>231</v>
      </c>
      <c r="E60" s="12" t="n">
        <v>231</v>
      </c>
      <c r="F60" s="15" t="n">
        <v>231</v>
      </c>
      <c r="G60" s="15" t="n">
        <v>232</v>
      </c>
      <c r="H60" s="15" t="n">
        <v>231</v>
      </c>
      <c r="I60" s="15" t="n">
        <v>231</v>
      </c>
      <c r="J60" s="12" t="n">
        <v>230</v>
      </c>
      <c r="K60" s="12" t="n">
        <v>230</v>
      </c>
      <c r="L60" s="12" t="n">
        <v>230</v>
      </c>
      <c r="M60" s="12" t="n">
        <v>230</v>
      </c>
    </row>
    <row r="61" customFormat="false" ht="13.5" hidden="false" customHeight="false" outlineLevel="0" collapsed="false">
      <c r="A61" s="11" t="s">
        <v>70</v>
      </c>
      <c r="B61" s="19" t="n">
        <v>445</v>
      </c>
      <c r="C61" s="19" t="n">
        <v>444</v>
      </c>
      <c r="D61" s="19" t="n">
        <v>446</v>
      </c>
      <c r="E61" s="12" t="n">
        <v>446</v>
      </c>
      <c r="F61" s="15" t="n">
        <v>445</v>
      </c>
      <c r="G61" s="15" t="n">
        <v>446</v>
      </c>
      <c r="H61" s="15" t="n">
        <v>443</v>
      </c>
      <c r="I61" s="15" t="n">
        <v>444</v>
      </c>
      <c r="J61" s="12" t="n">
        <v>444</v>
      </c>
      <c r="K61" s="19" t="n">
        <v>444</v>
      </c>
      <c r="L61" s="19" t="n">
        <v>441</v>
      </c>
      <c r="M61" s="19" t="n">
        <v>441</v>
      </c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40" t="n">
        <v>0</v>
      </c>
      <c r="G62" s="40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</row>
    <row r="63" customFormat="false" ht="14.25" hidden="false" customHeight="false" outlineLevel="0" collapsed="false">
      <c r="A63" s="32" t="s">
        <v>72</v>
      </c>
      <c r="B63" s="33" t="n">
        <v>22254</v>
      </c>
      <c r="C63" s="38" t="n">
        <v>22241</v>
      </c>
      <c r="D63" s="12" t="n">
        <v>22250</v>
      </c>
      <c r="E63" s="34" t="n">
        <v>22342</v>
      </c>
      <c r="F63" s="35" t="n">
        <v>22406</v>
      </c>
      <c r="G63" s="34" t="n">
        <v>22476</v>
      </c>
      <c r="H63" s="41" t="n">
        <v>22520</v>
      </c>
      <c r="I63" s="13" t="n">
        <v>22519</v>
      </c>
      <c r="J63" s="42" t="n">
        <v>22510</v>
      </c>
      <c r="K63" s="42" t="n">
        <v>22537</v>
      </c>
      <c r="L63" s="42" t="n">
        <v>22585</v>
      </c>
      <c r="M63" s="42" t="n">
        <v>22619</v>
      </c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309</v>
      </c>
      <c r="C3" s="47" t="s">
        <v>310</v>
      </c>
      <c r="D3" s="47" t="s">
        <v>311</v>
      </c>
      <c r="E3" s="47" t="s">
        <v>312</v>
      </c>
      <c r="F3" s="47" t="s">
        <v>313</v>
      </c>
      <c r="G3" s="47" t="s">
        <v>314</v>
      </c>
      <c r="H3" s="47" t="s">
        <v>315</v>
      </c>
      <c r="I3" s="47" t="s">
        <v>316</v>
      </c>
      <c r="J3" s="47" t="s">
        <v>317</v>
      </c>
      <c r="K3" s="47" t="s">
        <v>318</v>
      </c>
      <c r="L3" s="8" t="s">
        <v>319</v>
      </c>
      <c r="M3" s="8" t="s">
        <v>320</v>
      </c>
    </row>
    <row r="4" customFormat="false" ht="13.5" hidden="false" customHeight="false" outlineLevel="0" collapsed="false">
      <c r="A4" s="11" t="s">
        <v>13</v>
      </c>
      <c r="B4" s="13" t="n">
        <v>3341</v>
      </c>
      <c r="C4" s="13" t="n">
        <v>3335</v>
      </c>
      <c r="D4" s="13" t="n">
        <v>3335</v>
      </c>
      <c r="E4" s="13" t="n">
        <v>3314</v>
      </c>
      <c r="F4" s="13" t="n">
        <v>3321</v>
      </c>
      <c r="G4" s="13" t="n">
        <v>3332</v>
      </c>
      <c r="H4" s="13" t="n">
        <v>3337</v>
      </c>
      <c r="I4" s="13" t="n">
        <v>3331</v>
      </c>
      <c r="J4" s="13" t="n">
        <v>3316</v>
      </c>
      <c r="K4" s="13" t="n">
        <v>3323</v>
      </c>
      <c r="L4" s="13" t="n">
        <v>3331</v>
      </c>
      <c r="M4" s="13" t="n">
        <v>3334</v>
      </c>
    </row>
    <row r="5" customFormat="false" ht="13.5" hidden="false" customHeight="false" outlineLevel="0" collapsed="false">
      <c r="A5" s="11" t="s">
        <v>14</v>
      </c>
      <c r="B5" s="13" t="n">
        <v>631</v>
      </c>
      <c r="C5" s="13" t="n">
        <v>630</v>
      </c>
      <c r="D5" s="13" t="n">
        <v>629</v>
      </c>
      <c r="E5" s="13" t="n">
        <v>692</v>
      </c>
      <c r="F5" s="13" t="n">
        <v>695</v>
      </c>
      <c r="G5" s="13" t="n">
        <v>697</v>
      </c>
      <c r="H5" s="13" t="n">
        <v>705</v>
      </c>
      <c r="I5" s="13" t="n">
        <v>707</v>
      </c>
      <c r="J5" s="13" t="n">
        <v>741</v>
      </c>
      <c r="K5" s="13" t="n">
        <v>738</v>
      </c>
      <c r="L5" s="13" t="n">
        <v>738</v>
      </c>
      <c r="M5" s="13" t="n">
        <v>636</v>
      </c>
    </row>
    <row r="6" customFormat="false" ht="13.5" hidden="false" customHeight="false" outlineLevel="0" collapsed="false">
      <c r="A6" s="11" t="s">
        <v>15</v>
      </c>
      <c r="B6" s="13" t="n">
        <v>190</v>
      </c>
      <c r="C6" s="13" t="n">
        <v>189</v>
      </c>
      <c r="D6" s="13" t="n">
        <v>192</v>
      </c>
      <c r="E6" s="13" t="n">
        <v>192</v>
      </c>
      <c r="F6" s="13" t="n">
        <v>191</v>
      </c>
      <c r="G6" s="13" t="n">
        <v>191</v>
      </c>
      <c r="H6" s="13" t="n">
        <v>192</v>
      </c>
      <c r="I6" s="13" t="n">
        <v>191</v>
      </c>
      <c r="J6" s="13" t="n">
        <v>187</v>
      </c>
      <c r="K6" s="13" t="n">
        <v>188</v>
      </c>
      <c r="L6" s="13" t="n">
        <v>188</v>
      </c>
      <c r="M6" s="13" t="n">
        <v>187</v>
      </c>
    </row>
    <row r="7" customFormat="false" ht="13.5" hidden="false" customHeight="false" outlineLevel="0" collapsed="false">
      <c r="A7" s="11" t="s">
        <v>16</v>
      </c>
      <c r="B7" s="13" t="n">
        <v>354</v>
      </c>
      <c r="C7" s="13" t="n">
        <v>356</v>
      </c>
      <c r="D7" s="13" t="n">
        <v>355</v>
      </c>
      <c r="E7" s="13" t="n">
        <v>352</v>
      </c>
      <c r="F7" s="13" t="n">
        <v>350</v>
      </c>
      <c r="G7" s="13" t="n">
        <v>351</v>
      </c>
      <c r="H7" s="13" t="n">
        <v>351</v>
      </c>
      <c r="I7" s="13" t="n">
        <v>351</v>
      </c>
      <c r="J7" s="13" t="n">
        <v>351</v>
      </c>
      <c r="K7" s="13" t="n">
        <v>354</v>
      </c>
      <c r="L7" s="13" t="n">
        <v>354</v>
      </c>
      <c r="M7" s="13" t="n">
        <v>354</v>
      </c>
    </row>
    <row r="8" customFormat="false" ht="13.5" hidden="false" customHeight="false" outlineLevel="0" collapsed="false">
      <c r="A8" s="11" t="s">
        <v>17</v>
      </c>
      <c r="B8" s="13" t="n">
        <v>724</v>
      </c>
      <c r="C8" s="13" t="n">
        <v>724</v>
      </c>
      <c r="D8" s="13" t="n">
        <v>723</v>
      </c>
      <c r="E8" s="13" t="n">
        <v>720</v>
      </c>
      <c r="F8" s="13" t="n">
        <v>719</v>
      </c>
      <c r="G8" s="13" t="n">
        <v>719</v>
      </c>
      <c r="H8" s="13" t="n">
        <v>718</v>
      </c>
      <c r="I8" s="13" t="n">
        <v>717</v>
      </c>
      <c r="J8" s="13" t="n">
        <v>719</v>
      </c>
      <c r="K8" s="13" t="n">
        <v>718</v>
      </c>
      <c r="L8" s="13" t="n">
        <v>723</v>
      </c>
      <c r="M8" s="13" t="n">
        <v>721</v>
      </c>
    </row>
    <row r="9" customFormat="false" ht="13.5" hidden="false" customHeight="false" outlineLevel="0" collapsed="false">
      <c r="A9" s="11" t="s">
        <v>18</v>
      </c>
      <c r="B9" s="13" t="n">
        <v>949</v>
      </c>
      <c r="C9" s="13" t="n">
        <v>945</v>
      </c>
      <c r="D9" s="13" t="n">
        <v>946</v>
      </c>
      <c r="E9" s="13" t="n">
        <v>943</v>
      </c>
      <c r="F9" s="13" t="n">
        <v>944</v>
      </c>
      <c r="G9" s="13" t="n">
        <v>942</v>
      </c>
      <c r="H9" s="13" t="n">
        <v>944</v>
      </c>
      <c r="I9" s="13" t="n">
        <v>943</v>
      </c>
      <c r="J9" s="13" t="n">
        <v>946</v>
      </c>
      <c r="K9" s="13" t="n">
        <v>948</v>
      </c>
      <c r="L9" s="13" t="n">
        <v>959</v>
      </c>
      <c r="M9" s="13" t="n">
        <v>963</v>
      </c>
    </row>
    <row r="10" customFormat="false" ht="13.5" hidden="false" customHeight="false" outlineLevel="0" collapsed="false">
      <c r="A10" s="11" t="s">
        <v>19</v>
      </c>
      <c r="B10" s="13" t="n">
        <v>531</v>
      </c>
      <c r="C10" s="13" t="n">
        <v>530</v>
      </c>
      <c r="D10" s="13" t="n">
        <v>530</v>
      </c>
      <c r="E10" s="13" t="n">
        <v>526</v>
      </c>
      <c r="F10" s="13" t="n">
        <v>535</v>
      </c>
      <c r="G10" s="13" t="n">
        <v>536</v>
      </c>
      <c r="H10" s="13" t="n">
        <v>540</v>
      </c>
      <c r="I10" s="13" t="n">
        <v>543</v>
      </c>
      <c r="J10" s="13" t="n">
        <v>543</v>
      </c>
      <c r="K10" s="13" t="n">
        <v>539</v>
      </c>
      <c r="L10" s="13" t="n">
        <v>543</v>
      </c>
      <c r="M10" s="13" t="n">
        <v>544</v>
      </c>
    </row>
    <row r="11" customFormat="false" ht="13.5" hidden="false" customHeight="false" outlineLevel="0" collapsed="false">
      <c r="A11" s="11" t="s">
        <v>20</v>
      </c>
      <c r="B11" s="13" t="n">
        <v>229</v>
      </c>
      <c r="C11" s="13" t="n">
        <v>229</v>
      </c>
      <c r="D11" s="13" t="n">
        <v>236</v>
      </c>
      <c r="E11" s="13" t="n">
        <v>231</v>
      </c>
      <c r="F11" s="13" t="n">
        <v>231</v>
      </c>
      <c r="G11" s="13" t="n">
        <v>231</v>
      </c>
      <c r="H11" s="13" t="n">
        <v>233</v>
      </c>
      <c r="I11" s="13" t="n">
        <v>229</v>
      </c>
      <c r="J11" s="13" t="n">
        <v>228</v>
      </c>
      <c r="K11" s="13" t="n">
        <v>229</v>
      </c>
      <c r="L11" s="13" t="n">
        <v>229</v>
      </c>
      <c r="M11" s="13" t="n">
        <v>230</v>
      </c>
    </row>
    <row r="12" customFormat="false" ht="13.5" hidden="false" customHeight="false" outlineLevel="0" collapsed="false">
      <c r="A12" s="11" t="s">
        <v>21</v>
      </c>
      <c r="B12" s="13" t="n">
        <v>410</v>
      </c>
      <c r="C12" s="13" t="n">
        <v>409</v>
      </c>
      <c r="D12" s="13" t="n">
        <v>410</v>
      </c>
      <c r="E12" s="13" t="n">
        <v>406</v>
      </c>
      <c r="F12" s="13" t="n">
        <v>407</v>
      </c>
      <c r="G12" s="13" t="n">
        <v>407</v>
      </c>
      <c r="H12" s="13" t="n">
        <v>405</v>
      </c>
      <c r="I12" s="13" t="n">
        <v>403</v>
      </c>
      <c r="J12" s="13" t="n">
        <v>406</v>
      </c>
      <c r="K12" s="13" t="n">
        <v>404</v>
      </c>
      <c r="L12" s="13" t="n">
        <v>397</v>
      </c>
      <c r="M12" s="13" t="n">
        <v>398</v>
      </c>
    </row>
    <row r="13" customFormat="false" ht="13.5" hidden="false" customHeight="false" outlineLevel="0" collapsed="false">
      <c r="A13" s="11" t="s">
        <v>22</v>
      </c>
      <c r="B13" s="13" t="n">
        <v>256</v>
      </c>
      <c r="C13" s="13" t="n">
        <v>254</v>
      </c>
      <c r="D13" s="13" t="n">
        <v>253</v>
      </c>
      <c r="E13" s="13" t="n">
        <v>238</v>
      </c>
      <c r="F13" s="13" t="n">
        <v>254</v>
      </c>
      <c r="G13" s="13" t="n">
        <v>254</v>
      </c>
      <c r="H13" s="13" t="n">
        <v>255</v>
      </c>
      <c r="I13" s="13" t="n">
        <v>249</v>
      </c>
      <c r="J13" s="13" t="n">
        <v>248</v>
      </c>
      <c r="K13" s="13" t="n">
        <v>248</v>
      </c>
      <c r="L13" s="13" t="n">
        <v>249</v>
      </c>
      <c r="M13" s="13" t="n">
        <v>249</v>
      </c>
    </row>
    <row r="14" customFormat="false" ht="13.5" hidden="false" customHeight="false" outlineLevel="0" collapsed="false">
      <c r="A14" s="11" t="s">
        <v>23</v>
      </c>
      <c r="B14" s="13" t="n">
        <v>185</v>
      </c>
      <c r="C14" s="13" t="n">
        <v>184</v>
      </c>
      <c r="D14" s="13" t="n">
        <v>180</v>
      </c>
      <c r="E14" s="13" t="n">
        <v>182</v>
      </c>
      <c r="F14" s="13" t="n">
        <v>186</v>
      </c>
      <c r="G14" s="13" t="n">
        <v>192</v>
      </c>
      <c r="H14" s="13" t="n">
        <v>192</v>
      </c>
      <c r="I14" s="13" t="n">
        <v>192</v>
      </c>
      <c r="J14" s="13" t="n">
        <v>193</v>
      </c>
      <c r="K14" s="13" t="n">
        <v>191</v>
      </c>
      <c r="L14" s="13" t="n">
        <v>190</v>
      </c>
      <c r="M14" s="13" t="n">
        <v>191</v>
      </c>
    </row>
    <row r="15" customFormat="false" ht="13.5" hidden="false" customHeight="false" outlineLevel="0" collapsed="false">
      <c r="A15" s="11" t="s">
        <v>24</v>
      </c>
      <c r="B15" s="13" t="n">
        <v>466</v>
      </c>
      <c r="C15" s="13" t="n">
        <v>465</v>
      </c>
      <c r="D15" s="13" t="n">
        <v>465</v>
      </c>
      <c r="E15" s="13" t="n">
        <v>464</v>
      </c>
      <c r="F15" s="13" t="n">
        <v>463</v>
      </c>
      <c r="G15" s="13" t="n">
        <v>469</v>
      </c>
      <c r="H15" s="13" t="n">
        <v>469</v>
      </c>
      <c r="I15" s="13" t="n">
        <v>471</v>
      </c>
      <c r="J15" s="13" t="n">
        <v>464</v>
      </c>
      <c r="K15" s="13" t="n">
        <v>465</v>
      </c>
      <c r="L15" s="13" t="n">
        <v>463</v>
      </c>
      <c r="M15" s="13" t="n">
        <v>464</v>
      </c>
    </row>
    <row r="16" customFormat="false" ht="13.5" hidden="false" customHeight="false" outlineLevel="0" collapsed="false">
      <c r="A16" s="11" t="s">
        <v>25</v>
      </c>
      <c r="B16" s="13" t="n">
        <v>395</v>
      </c>
      <c r="C16" s="13" t="n">
        <v>396</v>
      </c>
      <c r="D16" s="13" t="n">
        <v>395</v>
      </c>
      <c r="E16" s="13" t="n">
        <v>395</v>
      </c>
      <c r="F16" s="13" t="n">
        <v>394</v>
      </c>
      <c r="G16" s="13" t="n">
        <v>394</v>
      </c>
      <c r="H16" s="13" t="n">
        <v>398</v>
      </c>
      <c r="I16" s="13" t="n">
        <v>398</v>
      </c>
      <c r="J16" s="13" t="n">
        <v>395</v>
      </c>
      <c r="K16" s="13" t="n">
        <v>383</v>
      </c>
      <c r="L16" s="13" t="n">
        <v>380</v>
      </c>
      <c r="M16" s="13" t="n">
        <v>379</v>
      </c>
    </row>
    <row r="17" customFormat="false" ht="13.5" hidden="false" customHeight="false" outlineLevel="0" collapsed="false">
      <c r="A17" s="11" t="s">
        <v>26</v>
      </c>
      <c r="B17" s="13" t="n">
        <v>394</v>
      </c>
      <c r="C17" s="13" t="n">
        <v>395</v>
      </c>
      <c r="D17" s="13" t="n">
        <v>392</v>
      </c>
      <c r="E17" s="13" t="n">
        <v>390</v>
      </c>
      <c r="F17" s="13" t="n">
        <v>392</v>
      </c>
      <c r="G17" s="13" t="n">
        <v>393</v>
      </c>
      <c r="H17" s="13" t="n">
        <v>395</v>
      </c>
      <c r="I17" s="13" t="n">
        <v>396</v>
      </c>
      <c r="J17" s="13" t="n">
        <v>394</v>
      </c>
      <c r="K17" s="13" t="n">
        <v>392</v>
      </c>
      <c r="L17" s="13" t="n">
        <v>387</v>
      </c>
      <c r="M17" s="13" t="n">
        <v>386</v>
      </c>
    </row>
    <row r="18" customFormat="false" ht="13.5" hidden="false" customHeight="false" outlineLevel="0" collapsed="false">
      <c r="A18" s="11" t="s">
        <v>27</v>
      </c>
      <c r="B18" s="13" t="n">
        <v>40</v>
      </c>
      <c r="C18" s="13" t="n">
        <v>38</v>
      </c>
      <c r="D18" s="13" t="n">
        <v>31</v>
      </c>
      <c r="E18" s="13" t="n">
        <v>29</v>
      </c>
      <c r="F18" s="13" t="n">
        <v>32</v>
      </c>
      <c r="G18" s="13" t="n">
        <v>31</v>
      </c>
      <c r="H18" s="13" t="n">
        <v>31</v>
      </c>
      <c r="I18" s="13" t="n">
        <v>31</v>
      </c>
      <c r="J18" s="13" t="n">
        <v>30</v>
      </c>
      <c r="K18" s="13" t="n">
        <v>32</v>
      </c>
      <c r="L18" s="13" t="n">
        <v>33</v>
      </c>
      <c r="M18" s="13" t="n">
        <v>34</v>
      </c>
    </row>
    <row r="19" customFormat="false" ht="13.5" hidden="false" customHeight="false" outlineLevel="0" collapsed="false">
      <c r="A19" s="11" t="s">
        <v>28</v>
      </c>
      <c r="B19" s="13" t="n">
        <v>127</v>
      </c>
      <c r="C19" s="13" t="n">
        <v>128</v>
      </c>
      <c r="D19" s="13" t="n">
        <v>129</v>
      </c>
      <c r="E19" s="13" t="n">
        <v>130</v>
      </c>
      <c r="F19" s="13" t="n">
        <v>132</v>
      </c>
      <c r="G19" s="13" t="n">
        <v>132</v>
      </c>
      <c r="H19" s="13" t="n">
        <v>132</v>
      </c>
      <c r="I19" s="13" t="n">
        <v>129</v>
      </c>
      <c r="J19" s="13" t="n">
        <v>126</v>
      </c>
      <c r="K19" s="13" t="n">
        <v>126</v>
      </c>
      <c r="L19" s="13" t="n">
        <v>126</v>
      </c>
      <c r="M19" s="13" t="n">
        <v>127</v>
      </c>
    </row>
    <row r="20" customFormat="false" ht="13.5" hidden="false" customHeight="false" outlineLevel="0" collapsed="false">
      <c r="A20" s="11" t="s">
        <v>29</v>
      </c>
      <c r="B20" s="13" t="n">
        <v>423</v>
      </c>
      <c r="C20" s="13" t="n">
        <v>422</v>
      </c>
      <c r="D20" s="13" t="n">
        <v>427</v>
      </c>
      <c r="E20" s="13" t="n">
        <v>424</v>
      </c>
      <c r="F20" s="13" t="n">
        <v>423</v>
      </c>
      <c r="G20" s="13" t="n">
        <v>423</v>
      </c>
      <c r="H20" s="13" t="n">
        <v>426</v>
      </c>
      <c r="I20" s="13" t="n">
        <v>425</v>
      </c>
      <c r="J20" s="13" t="n">
        <v>425</v>
      </c>
      <c r="K20" s="13" t="n">
        <v>424</v>
      </c>
      <c r="L20" s="13" t="n">
        <v>428</v>
      </c>
      <c r="M20" s="13" t="n">
        <v>432</v>
      </c>
    </row>
    <row r="21" customFormat="false" ht="13.5" hidden="false" customHeight="false" outlineLevel="0" collapsed="false">
      <c r="A21" s="11" t="s">
        <v>30</v>
      </c>
      <c r="B21" s="13" t="n">
        <v>92</v>
      </c>
      <c r="C21" s="13" t="n">
        <v>91</v>
      </c>
      <c r="D21" s="13" t="n">
        <v>92</v>
      </c>
      <c r="E21" s="13" t="n">
        <v>93</v>
      </c>
      <c r="F21" s="13" t="n">
        <v>96</v>
      </c>
      <c r="G21" s="13" t="n">
        <v>97</v>
      </c>
      <c r="H21" s="13" t="n">
        <v>96</v>
      </c>
      <c r="I21" s="13" t="n">
        <v>96</v>
      </c>
      <c r="J21" s="13" t="n">
        <v>97</v>
      </c>
      <c r="K21" s="13" t="n">
        <v>98</v>
      </c>
      <c r="L21" s="13" t="n">
        <v>98</v>
      </c>
      <c r="M21" s="13" t="n">
        <v>98</v>
      </c>
    </row>
    <row r="22" customFormat="false" ht="13.5" hidden="false" customHeight="false" outlineLevel="0" collapsed="false">
      <c r="A22" s="11" t="s">
        <v>34</v>
      </c>
      <c r="B22" s="13" t="n">
        <v>7</v>
      </c>
      <c r="C22" s="13" t="n">
        <v>7</v>
      </c>
      <c r="D22" s="13" t="n">
        <v>4</v>
      </c>
      <c r="E22" s="13" t="n">
        <v>3</v>
      </c>
      <c r="F22" s="13" t="n">
        <v>3</v>
      </c>
      <c r="G22" s="13" t="n">
        <v>3</v>
      </c>
      <c r="H22" s="13" t="n">
        <v>3</v>
      </c>
      <c r="I22" s="13" t="n">
        <v>3</v>
      </c>
      <c r="J22" s="13" t="n">
        <v>2</v>
      </c>
      <c r="K22" s="13" t="n">
        <v>2</v>
      </c>
      <c r="L22" s="13" t="n">
        <v>2</v>
      </c>
      <c r="M22" s="13" t="n">
        <v>2</v>
      </c>
    </row>
    <row r="23" customFormat="false" ht="13.5" hidden="false" customHeight="false" outlineLevel="0" collapsed="false">
      <c r="A23" s="11" t="s">
        <v>35</v>
      </c>
      <c r="B23" s="13" t="n">
        <v>1277</v>
      </c>
      <c r="C23" s="13" t="n">
        <v>1276</v>
      </c>
      <c r="D23" s="13" t="n">
        <v>1279</v>
      </c>
      <c r="E23" s="13" t="n">
        <v>1295</v>
      </c>
      <c r="F23" s="13" t="n">
        <v>1296</v>
      </c>
      <c r="G23" s="13" t="n">
        <v>1296</v>
      </c>
      <c r="H23" s="13" t="n">
        <v>1298</v>
      </c>
      <c r="I23" s="13" t="n">
        <v>1303</v>
      </c>
      <c r="J23" s="13" t="n">
        <v>1307</v>
      </c>
      <c r="K23" s="13" t="n">
        <v>1310</v>
      </c>
      <c r="L23" s="13" t="n">
        <v>1312</v>
      </c>
      <c r="M23" s="13" t="n">
        <v>1310</v>
      </c>
    </row>
    <row r="24" customFormat="false" ht="13.5" hidden="false" customHeight="false" outlineLevel="0" collapsed="false">
      <c r="A24" s="11" t="s">
        <v>36</v>
      </c>
      <c r="B24" s="13" t="n">
        <v>728</v>
      </c>
      <c r="C24" s="13" t="n">
        <v>727</v>
      </c>
      <c r="D24" s="13" t="n">
        <v>728</v>
      </c>
      <c r="E24" s="13" t="n">
        <v>727</v>
      </c>
      <c r="F24" s="13" t="n">
        <v>728</v>
      </c>
      <c r="G24" s="13" t="n">
        <v>731</v>
      </c>
      <c r="H24" s="13" t="n">
        <v>730</v>
      </c>
      <c r="I24" s="13" t="n">
        <v>731</v>
      </c>
      <c r="J24" s="13" t="n">
        <v>732</v>
      </c>
      <c r="K24" s="13" t="n">
        <v>733</v>
      </c>
      <c r="L24" s="13" t="n">
        <v>732</v>
      </c>
      <c r="M24" s="13" t="n">
        <v>733</v>
      </c>
    </row>
    <row r="25" customFormat="false" ht="13.5" hidden="false" customHeight="false" outlineLevel="0" collapsed="false">
      <c r="A25" s="11" t="s">
        <v>37</v>
      </c>
      <c r="B25" s="13" t="n">
        <v>206</v>
      </c>
      <c r="C25" s="13" t="n">
        <v>206</v>
      </c>
      <c r="D25" s="13" t="n">
        <v>206</v>
      </c>
      <c r="E25" s="13" t="n">
        <v>208</v>
      </c>
      <c r="F25" s="13" t="n">
        <v>209</v>
      </c>
      <c r="G25" s="13" t="n">
        <v>209</v>
      </c>
      <c r="H25" s="13" t="n">
        <v>210</v>
      </c>
      <c r="I25" s="13" t="n">
        <v>211</v>
      </c>
      <c r="J25" s="13" t="n">
        <v>210</v>
      </c>
      <c r="K25" s="13" t="n">
        <v>210</v>
      </c>
      <c r="L25" s="13" t="n">
        <v>209</v>
      </c>
      <c r="M25" s="13" t="n">
        <v>209</v>
      </c>
    </row>
    <row r="26" customFormat="false" ht="13.5" hidden="false" customHeight="false" outlineLevel="0" collapsed="false">
      <c r="A26" s="11" t="s">
        <v>38</v>
      </c>
      <c r="B26" s="13" t="n">
        <v>147</v>
      </c>
      <c r="C26" s="13" t="n">
        <v>147</v>
      </c>
      <c r="D26" s="13" t="n">
        <v>147</v>
      </c>
      <c r="E26" s="13" t="n">
        <v>149</v>
      </c>
      <c r="F26" s="13" t="n">
        <v>148</v>
      </c>
      <c r="G26" s="13" t="n">
        <v>149</v>
      </c>
      <c r="H26" s="13" t="n">
        <v>149</v>
      </c>
      <c r="I26" s="13" t="n">
        <v>149</v>
      </c>
      <c r="J26" s="13" t="n">
        <v>150</v>
      </c>
      <c r="K26" s="13" t="n">
        <v>150</v>
      </c>
      <c r="L26" s="13" t="n">
        <v>150</v>
      </c>
      <c r="M26" s="13" t="n">
        <v>151</v>
      </c>
    </row>
    <row r="27" customFormat="false" ht="13.5" hidden="false" customHeight="false" outlineLevel="0" collapsed="false">
      <c r="A27" s="11" t="s">
        <v>39</v>
      </c>
      <c r="B27" s="13" t="n">
        <v>461</v>
      </c>
      <c r="C27" s="13" t="n">
        <v>460</v>
      </c>
      <c r="D27" s="13" t="n">
        <v>456</v>
      </c>
      <c r="E27" s="13" t="n">
        <v>455</v>
      </c>
      <c r="F27" s="13" t="n">
        <v>456</v>
      </c>
      <c r="G27" s="13" t="n">
        <v>455</v>
      </c>
      <c r="H27" s="13" t="n">
        <v>455</v>
      </c>
      <c r="I27" s="13" t="n">
        <v>457</v>
      </c>
      <c r="J27" s="13" t="n">
        <v>455</v>
      </c>
      <c r="K27" s="13" t="n">
        <v>455</v>
      </c>
      <c r="L27" s="13" t="n">
        <v>455</v>
      </c>
      <c r="M27" s="13" t="n">
        <v>453</v>
      </c>
    </row>
    <row r="28" customFormat="false" ht="13.5" hidden="false" customHeight="false" outlineLevel="0" collapsed="false">
      <c r="A28" s="11" t="s">
        <v>40</v>
      </c>
      <c r="B28" s="13" t="n">
        <v>163</v>
      </c>
      <c r="C28" s="13" t="n">
        <v>163</v>
      </c>
      <c r="D28" s="13" t="n">
        <v>163</v>
      </c>
      <c r="E28" s="13" t="n">
        <v>164</v>
      </c>
      <c r="F28" s="13" t="n">
        <v>165</v>
      </c>
      <c r="G28" s="13" t="n">
        <v>164</v>
      </c>
      <c r="H28" s="13" t="n">
        <v>165</v>
      </c>
      <c r="I28" s="13" t="n">
        <v>163</v>
      </c>
      <c r="J28" s="13" t="n">
        <v>161</v>
      </c>
      <c r="K28" s="13" t="n">
        <v>162</v>
      </c>
      <c r="L28" s="13" t="n">
        <v>162</v>
      </c>
      <c r="M28" s="13" t="n">
        <v>162</v>
      </c>
    </row>
    <row r="29" customFormat="false" ht="13.5" hidden="false" customHeight="false" outlineLevel="0" collapsed="false">
      <c r="A29" s="11" t="s">
        <v>41</v>
      </c>
      <c r="B29" s="13" t="n">
        <v>246</v>
      </c>
      <c r="C29" s="13" t="n">
        <v>246</v>
      </c>
      <c r="D29" s="13" t="n">
        <v>247</v>
      </c>
      <c r="E29" s="13" t="n">
        <v>245</v>
      </c>
      <c r="F29" s="13" t="n">
        <v>252</v>
      </c>
      <c r="G29" s="13" t="n">
        <v>252</v>
      </c>
      <c r="H29" s="13" t="n">
        <v>249</v>
      </c>
      <c r="I29" s="13" t="n">
        <v>252</v>
      </c>
      <c r="J29" s="13" t="n">
        <v>251</v>
      </c>
      <c r="K29" s="13" t="n">
        <v>251</v>
      </c>
      <c r="L29" s="13" t="n">
        <v>254</v>
      </c>
      <c r="M29" s="13" t="n">
        <v>253</v>
      </c>
    </row>
    <row r="30" customFormat="false" ht="13.5" hidden="false" customHeight="false" outlineLevel="0" collapsed="false">
      <c r="A30" s="11" t="s">
        <v>42</v>
      </c>
      <c r="B30" s="13" t="n">
        <v>184</v>
      </c>
      <c r="C30" s="13" t="n">
        <v>185</v>
      </c>
      <c r="D30" s="13" t="n">
        <v>184</v>
      </c>
      <c r="E30" s="13" t="n">
        <v>185</v>
      </c>
      <c r="F30" s="13" t="n">
        <v>184</v>
      </c>
      <c r="G30" s="13" t="n">
        <v>185</v>
      </c>
      <c r="H30" s="13" t="n">
        <v>184</v>
      </c>
      <c r="I30" s="13" t="n">
        <v>182</v>
      </c>
      <c r="J30" s="13" t="n">
        <v>180</v>
      </c>
      <c r="K30" s="13" t="n">
        <v>182</v>
      </c>
      <c r="L30" s="13" t="n">
        <v>182</v>
      </c>
      <c r="M30" s="13" t="n">
        <v>182</v>
      </c>
    </row>
    <row r="31" customFormat="false" ht="13.5" hidden="false" customHeight="false" outlineLevel="0" collapsed="false">
      <c r="A31" s="11" t="s">
        <v>43</v>
      </c>
      <c r="B31" s="13" t="n">
        <v>475</v>
      </c>
      <c r="C31" s="13" t="n">
        <v>477</v>
      </c>
      <c r="D31" s="13" t="n">
        <v>477</v>
      </c>
      <c r="E31" s="13" t="n">
        <v>476</v>
      </c>
      <c r="F31" s="13" t="n">
        <v>476</v>
      </c>
      <c r="G31" s="13" t="n">
        <v>477</v>
      </c>
      <c r="H31" s="13" t="n">
        <v>479</v>
      </c>
      <c r="I31" s="13" t="n">
        <v>481</v>
      </c>
      <c r="J31" s="13" t="n">
        <v>487</v>
      </c>
      <c r="K31" s="13" t="n">
        <v>490</v>
      </c>
      <c r="L31" s="13" t="n">
        <v>491</v>
      </c>
      <c r="M31" s="13" t="n">
        <v>488</v>
      </c>
    </row>
    <row r="32" customFormat="false" ht="13.5" hidden="false" customHeight="false" outlineLevel="0" collapsed="false">
      <c r="A32" s="11" t="s">
        <v>44</v>
      </c>
      <c r="B32" s="13" t="n">
        <v>597</v>
      </c>
      <c r="C32" s="13" t="n">
        <v>594</v>
      </c>
      <c r="D32" s="13" t="n">
        <v>593</v>
      </c>
      <c r="E32" s="13" t="n">
        <v>596</v>
      </c>
      <c r="F32" s="13" t="n">
        <v>596</v>
      </c>
      <c r="G32" s="13" t="n">
        <v>599</v>
      </c>
      <c r="H32" s="13" t="n">
        <v>600</v>
      </c>
      <c r="I32" s="13" t="n">
        <v>597</v>
      </c>
      <c r="J32" s="13" t="n">
        <v>599</v>
      </c>
      <c r="K32" s="13" t="n">
        <v>596</v>
      </c>
      <c r="L32" s="13" t="n">
        <v>595</v>
      </c>
      <c r="M32" s="13" t="n">
        <v>593</v>
      </c>
    </row>
    <row r="33" customFormat="false" ht="13.5" hidden="false" customHeight="false" outlineLevel="0" collapsed="false">
      <c r="A33" s="11" t="s">
        <v>45</v>
      </c>
      <c r="B33" s="13" t="n">
        <v>565</v>
      </c>
      <c r="C33" s="13" t="n">
        <v>570</v>
      </c>
      <c r="D33" s="13" t="n">
        <v>571</v>
      </c>
      <c r="E33" s="13" t="n">
        <v>570</v>
      </c>
      <c r="F33" s="13" t="n">
        <v>569</v>
      </c>
      <c r="G33" s="13" t="n">
        <v>573</v>
      </c>
      <c r="H33" s="13" t="n">
        <v>577</v>
      </c>
      <c r="I33" s="13" t="n">
        <v>577</v>
      </c>
      <c r="J33" s="13" t="n">
        <v>571</v>
      </c>
      <c r="K33" s="13" t="n">
        <v>583</v>
      </c>
      <c r="L33" s="13" t="n">
        <v>585</v>
      </c>
      <c r="M33" s="13" t="n">
        <v>591</v>
      </c>
    </row>
    <row r="34" customFormat="false" ht="13.5" hidden="false" customHeight="false" outlineLevel="0" collapsed="false">
      <c r="A34" s="11" t="s">
        <v>46</v>
      </c>
      <c r="B34" s="13" t="n">
        <v>553</v>
      </c>
      <c r="C34" s="13" t="n">
        <v>554</v>
      </c>
      <c r="D34" s="13" t="n">
        <v>550</v>
      </c>
      <c r="E34" s="13" t="n">
        <v>552</v>
      </c>
      <c r="F34" s="13" t="n">
        <v>549</v>
      </c>
      <c r="G34" s="13" t="n">
        <v>554</v>
      </c>
      <c r="H34" s="13" t="n">
        <v>554</v>
      </c>
      <c r="I34" s="13" t="n">
        <v>544</v>
      </c>
      <c r="J34" s="13" t="n">
        <v>539</v>
      </c>
      <c r="K34" s="13" t="n">
        <v>541</v>
      </c>
      <c r="L34" s="13" t="n">
        <v>538</v>
      </c>
      <c r="M34" s="13" t="n">
        <v>538</v>
      </c>
    </row>
    <row r="35" customFormat="false" ht="13.5" hidden="false" customHeight="false" outlineLevel="0" collapsed="false">
      <c r="A35" s="11" t="s">
        <v>56</v>
      </c>
      <c r="B35" s="13" t="n">
        <v>97</v>
      </c>
      <c r="C35" s="13" t="n">
        <v>97</v>
      </c>
      <c r="D35" s="13" t="n">
        <v>97</v>
      </c>
      <c r="E35" s="13" t="n">
        <v>96</v>
      </c>
      <c r="F35" s="13" t="n">
        <v>96</v>
      </c>
      <c r="G35" s="13" t="n">
        <v>96</v>
      </c>
      <c r="H35" s="13" t="n">
        <v>96</v>
      </c>
      <c r="I35" s="13" t="n">
        <v>96</v>
      </c>
      <c r="J35" s="13" t="n">
        <v>96</v>
      </c>
      <c r="K35" s="13" t="n">
        <v>96</v>
      </c>
      <c r="L35" s="13" t="n">
        <v>96</v>
      </c>
      <c r="M35" s="13" t="n">
        <v>96</v>
      </c>
    </row>
    <row r="36" customFormat="false" ht="13.5" hidden="false" customHeight="false" outlineLevel="0" collapsed="false">
      <c r="A36" s="11" t="s">
        <v>57</v>
      </c>
      <c r="B36" s="13" t="n">
        <v>42</v>
      </c>
      <c r="C36" s="13" t="n">
        <v>42</v>
      </c>
      <c r="D36" s="13" t="n">
        <v>42</v>
      </c>
      <c r="E36" s="13" t="n">
        <v>42</v>
      </c>
      <c r="F36" s="13" t="n">
        <v>43</v>
      </c>
      <c r="G36" s="13" t="n">
        <v>43</v>
      </c>
      <c r="H36" s="13" t="n">
        <v>44</v>
      </c>
      <c r="I36" s="13" t="n">
        <v>44</v>
      </c>
      <c r="J36" s="13" t="n">
        <v>44</v>
      </c>
      <c r="K36" s="13" t="n">
        <v>44</v>
      </c>
      <c r="L36" s="13" t="n">
        <v>44</v>
      </c>
      <c r="M36" s="13" t="n">
        <v>44</v>
      </c>
    </row>
    <row r="37" customFormat="false" ht="13.5" hidden="false" customHeight="false" outlineLevel="0" collapsed="false">
      <c r="A37" s="11" t="s">
        <v>58</v>
      </c>
      <c r="B37" s="13" t="n">
        <v>55</v>
      </c>
      <c r="C37" s="13" t="n">
        <v>56</v>
      </c>
      <c r="D37" s="13" t="n">
        <v>56</v>
      </c>
      <c r="E37" s="13" t="n">
        <v>57</v>
      </c>
      <c r="F37" s="13" t="n">
        <v>57</v>
      </c>
      <c r="G37" s="13" t="n">
        <v>58</v>
      </c>
      <c r="H37" s="13" t="n">
        <v>58</v>
      </c>
      <c r="I37" s="13" t="n">
        <v>58</v>
      </c>
      <c r="J37" s="13" t="n">
        <v>58</v>
      </c>
      <c r="K37" s="13" t="n">
        <v>58</v>
      </c>
      <c r="L37" s="13" t="n">
        <v>58</v>
      </c>
      <c r="M37" s="13" t="n">
        <v>58</v>
      </c>
    </row>
    <row r="38" customFormat="false" ht="13.5" hidden="false" customHeight="false" outlineLevel="0" collapsed="false">
      <c r="A38" s="11" t="s">
        <v>59</v>
      </c>
      <c r="B38" s="13" t="n">
        <v>81</v>
      </c>
      <c r="C38" s="13" t="n">
        <v>81</v>
      </c>
      <c r="D38" s="13" t="n">
        <v>81</v>
      </c>
      <c r="E38" s="13" t="n">
        <v>82</v>
      </c>
      <c r="F38" s="13" t="n">
        <v>82</v>
      </c>
      <c r="G38" s="13" t="n">
        <v>82</v>
      </c>
      <c r="H38" s="13" t="n">
        <v>82</v>
      </c>
      <c r="I38" s="13" t="n">
        <v>82</v>
      </c>
      <c r="J38" s="13" t="n">
        <v>83</v>
      </c>
      <c r="K38" s="13" t="n">
        <v>83</v>
      </c>
      <c r="L38" s="13" t="n">
        <v>84</v>
      </c>
      <c r="M38" s="13" t="n">
        <v>85</v>
      </c>
    </row>
    <row r="39" customFormat="false" ht="13.5" hidden="false" customHeight="false" outlineLevel="0" collapsed="false">
      <c r="A39" s="11" t="s">
        <v>60</v>
      </c>
      <c r="B39" s="13" t="n">
        <v>119</v>
      </c>
      <c r="C39" s="13" t="n">
        <v>119</v>
      </c>
      <c r="D39" s="13" t="n">
        <v>119</v>
      </c>
      <c r="E39" s="13" t="n">
        <v>119</v>
      </c>
      <c r="F39" s="13" t="n">
        <v>119</v>
      </c>
      <c r="G39" s="13" t="n">
        <v>119</v>
      </c>
      <c r="H39" s="13" t="n">
        <v>120</v>
      </c>
      <c r="I39" s="13" t="n">
        <v>120</v>
      </c>
      <c r="J39" s="13" t="n">
        <v>120</v>
      </c>
      <c r="K39" s="13" t="n">
        <v>120</v>
      </c>
      <c r="L39" s="13" t="n">
        <v>121</v>
      </c>
      <c r="M39" s="13" t="n">
        <v>121</v>
      </c>
    </row>
    <row r="40" customFormat="false" ht="13.5" hidden="false" customHeight="false" outlineLevel="0" collapsed="false">
      <c r="A40" s="11" t="s">
        <v>61</v>
      </c>
      <c r="B40" s="13" t="n">
        <v>142</v>
      </c>
      <c r="C40" s="13" t="n">
        <v>142</v>
      </c>
      <c r="D40" s="13" t="n">
        <v>143</v>
      </c>
      <c r="E40" s="13" t="n">
        <v>141</v>
      </c>
      <c r="F40" s="13" t="n">
        <v>141</v>
      </c>
      <c r="G40" s="13" t="n">
        <v>141</v>
      </c>
      <c r="H40" s="13" t="n">
        <v>141</v>
      </c>
      <c r="I40" s="13" t="n">
        <v>141</v>
      </c>
      <c r="J40" s="13" t="n">
        <v>141</v>
      </c>
      <c r="K40" s="13" t="n">
        <v>140</v>
      </c>
      <c r="L40" s="13" t="n">
        <v>139</v>
      </c>
      <c r="M40" s="13" t="n">
        <v>138</v>
      </c>
    </row>
    <row r="41" customFormat="false" ht="13.5" hidden="false" customHeight="false" outlineLevel="0" collapsed="false">
      <c r="A41" s="11" t="s">
        <v>62</v>
      </c>
      <c r="B41" s="13" t="n">
        <v>133</v>
      </c>
      <c r="C41" s="13" t="n">
        <v>134</v>
      </c>
      <c r="D41" s="13" t="n">
        <v>134</v>
      </c>
      <c r="E41" s="13" t="n">
        <v>134</v>
      </c>
      <c r="F41" s="13" t="n">
        <v>134</v>
      </c>
      <c r="G41" s="13" t="n">
        <v>134</v>
      </c>
      <c r="H41" s="13" t="n">
        <v>133</v>
      </c>
      <c r="I41" s="13" t="n">
        <v>134</v>
      </c>
      <c r="J41" s="13" t="n">
        <v>134</v>
      </c>
      <c r="K41" s="13" t="n">
        <v>134</v>
      </c>
      <c r="L41" s="13" t="n">
        <v>134</v>
      </c>
      <c r="M41" s="13" t="n">
        <v>135</v>
      </c>
    </row>
    <row r="42" customFormat="false" ht="13.5" hidden="false" customHeight="false" outlineLevel="0" collapsed="false">
      <c r="A42" s="11" t="s">
        <v>63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1" t="s">
        <v>64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3.5" hidden="false" customHeight="false" outlineLevel="0" collapsed="false">
      <c r="A44" s="11" t="s">
        <v>65</v>
      </c>
      <c r="B44" s="13" t="n">
        <v>101</v>
      </c>
      <c r="C44" s="13" t="n">
        <v>101</v>
      </c>
      <c r="D44" s="13" t="n">
        <v>101</v>
      </c>
      <c r="E44" s="13" t="n">
        <v>102</v>
      </c>
      <c r="F44" s="13" t="n">
        <v>102</v>
      </c>
      <c r="G44" s="13" t="n">
        <v>101</v>
      </c>
      <c r="H44" s="13" t="n">
        <v>101</v>
      </c>
      <c r="I44" s="13" t="n">
        <v>101</v>
      </c>
      <c r="J44" s="13" t="n">
        <v>101</v>
      </c>
      <c r="K44" s="13" t="n">
        <v>100</v>
      </c>
      <c r="L44" s="13" t="n">
        <v>100</v>
      </c>
      <c r="M44" s="13" t="n">
        <v>100</v>
      </c>
    </row>
    <row r="45" customFormat="false" ht="13.5" hidden="false" customHeight="false" outlineLevel="0" collapsed="false">
      <c r="A45" s="11" t="s">
        <v>66</v>
      </c>
      <c r="B45" s="13" t="n">
        <v>110</v>
      </c>
      <c r="C45" s="13" t="n">
        <v>110</v>
      </c>
      <c r="D45" s="13" t="n">
        <v>110</v>
      </c>
      <c r="E45" s="13" t="n">
        <v>110</v>
      </c>
      <c r="F45" s="13" t="n">
        <v>111</v>
      </c>
      <c r="G45" s="13" t="n">
        <v>111</v>
      </c>
      <c r="H45" s="13" t="n">
        <v>111</v>
      </c>
      <c r="I45" s="13" t="n">
        <v>110</v>
      </c>
      <c r="J45" s="13" t="n">
        <v>110</v>
      </c>
      <c r="K45" s="13" t="n">
        <v>110</v>
      </c>
      <c r="L45" s="13" t="n">
        <v>110</v>
      </c>
      <c r="M45" s="13" t="n">
        <v>110</v>
      </c>
    </row>
    <row r="46" customFormat="false" ht="13.5" hidden="false" customHeight="false" outlineLevel="0" collapsed="false">
      <c r="A46" s="11" t="s">
        <v>67</v>
      </c>
      <c r="B46" s="13" t="n">
        <v>343</v>
      </c>
      <c r="C46" s="13" t="n">
        <v>343</v>
      </c>
      <c r="D46" s="13" t="n">
        <v>343</v>
      </c>
      <c r="E46" s="13" t="n">
        <v>342</v>
      </c>
      <c r="F46" s="13" t="n">
        <v>342</v>
      </c>
      <c r="G46" s="13" t="n">
        <v>341</v>
      </c>
      <c r="H46" s="13" t="n">
        <v>342</v>
      </c>
      <c r="I46" s="13" t="n">
        <v>342</v>
      </c>
      <c r="J46" s="13" t="n">
        <v>340</v>
      </c>
      <c r="K46" s="13" t="n">
        <v>339</v>
      </c>
      <c r="L46" s="13" t="n">
        <v>340</v>
      </c>
      <c r="M46" s="13" t="n">
        <v>339</v>
      </c>
    </row>
    <row r="47" customFormat="false" ht="13.5" hidden="false" customHeight="false" outlineLevel="0" collapsed="false">
      <c r="A47" s="11" t="s">
        <v>68</v>
      </c>
      <c r="B47" s="13" t="n">
        <v>200</v>
      </c>
      <c r="C47" s="13" t="n">
        <v>200</v>
      </c>
      <c r="D47" s="13" t="n">
        <v>201</v>
      </c>
      <c r="E47" s="13" t="n">
        <v>207</v>
      </c>
      <c r="F47" s="13" t="n">
        <v>212</v>
      </c>
      <c r="G47" s="13" t="n">
        <v>213</v>
      </c>
      <c r="H47" s="13" t="n">
        <v>215</v>
      </c>
      <c r="I47" s="13" t="n">
        <v>215</v>
      </c>
      <c r="J47" s="13" t="n">
        <v>218</v>
      </c>
      <c r="K47" s="13" t="n">
        <v>218</v>
      </c>
      <c r="L47" s="13" t="n">
        <v>218</v>
      </c>
      <c r="M47" s="13" t="n">
        <v>221</v>
      </c>
    </row>
    <row r="48" customFormat="false" ht="13.5" hidden="false" customHeight="false" outlineLevel="0" collapsed="false">
      <c r="A48" s="11" t="s">
        <v>69</v>
      </c>
      <c r="B48" s="13" t="n">
        <v>190</v>
      </c>
      <c r="C48" s="13" t="n">
        <v>191</v>
      </c>
      <c r="D48" s="13" t="n">
        <v>191</v>
      </c>
      <c r="E48" s="13" t="n">
        <v>191</v>
      </c>
      <c r="F48" s="13" t="n">
        <v>191</v>
      </c>
      <c r="G48" s="13" t="n">
        <v>191</v>
      </c>
      <c r="H48" s="13" t="n">
        <v>192</v>
      </c>
      <c r="I48" s="13" t="n">
        <v>192</v>
      </c>
      <c r="J48" s="13" t="n">
        <v>192</v>
      </c>
      <c r="K48" s="13" t="n">
        <v>192</v>
      </c>
      <c r="L48" s="13" t="n">
        <v>192</v>
      </c>
      <c r="M48" s="13" t="n">
        <v>191</v>
      </c>
    </row>
    <row r="49" customFormat="false" ht="13.5" hidden="false" customHeight="false" outlineLevel="0" collapsed="false">
      <c r="A49" s="11" t="s">
        <v>70</v>
      </c>
      <c r="B49" s="13" t="n">
        <v>231</v>
      </c>
      <c r="C49" s="13" t="n">
        <v>231</v>
      </c>
      <c r="D49" s="13" t="n">
        <v>239</v>
      </c>
      <c r="E49" s="13" t="n">
        <v>246</v>
      </c>
      <c r="F49" s="13" t="n">
        <v>248</v>
      </c>
      <c r="G49" s="13" t="n">
        <v>253</v>
      </c>
      <c r="H49" s="13" t="n">
        <v>256</v>
      </c>
      <c r="I49" s="13" t="n">
        <v>258</v>
      </c>
      <c r="J49" s="13" t="n">
        <v>265</v>
      </c>
      <c r="K49" s="13" t="n">
        <v>266</v>
      </c>
      <c r="L49" s="13" t="n">
        <v>268</v>
      </c>
      <c r="M49" s="13" t="n">
        <v>269</v>
      </c>
    </row>
    <row r="50" customFormat="false" ht="14.25" hidden="false" customHeight="false" outlineLevel="0" collapsed="false">
      <c r="A50" s="26" t="s">
        <v>71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</row>
    <row r="51" customFormat="false" ht="14.25" hidden="false" customHeight="false" outlineLevel="0" collapsed="false">
      <c r="A51" s="32" t="s">
        <v>72</v>
      </c>
      <c r="B51" s="42" t="n">
        <f aca="false">SUM(B4:B50)</f>
        <v>17190</v>
      </c>
      <c r="C51" s="42" t="n">
        <f aca="false">SUM(C4:C50)</f>
        <v>17179</v>
      </c>
      <c r="D51" s="42" t="n">
        <f aca="false">SUM(D4:D50)</f>
        <v>17182</v>
      </c>
      <c r="E51" s="42" t="n">
        <f aca="false">SUM(E4:E50)</f>
        <v>17215</v>
      </c>
      <c r="F51" s="42" t="n">
        <f aca="false">SUM(F4:F50)</f>
        <v>17274</v>
      </c>
      <c r="G51" s="42" t="n">
        <f aca="false">SUM(G4:G50)</f>
        <v>17321</v>
      </c>
      <c r="H51" s="42" t="n">
        <f aca="false">SUM(H4:H50)</f>
        <v>17363</v>
      </c>
      <c r="I51" s="42" t="n">
        <f aca="false">SUM(I4:I50)</f>
        <v>17345</v>
      </c>
      <c r="J51" s="42" t="n">
        <f aca="false">SUM(J4:J50)</f>
        <v>17355</v>
      </c>
      <c r="K51" s="42" t="n">
        <f aca="false">SUM(K4:K50)</f>
        <v>17365</v>
      </c>
      <c r="L51" s="42" t="n">
        <f aca="false">SUM(L4:L50)</f>
        <v>17387</v>
      </c>
      <c r="M51" s="42" t="n">
        <f aca="false">SUM(M4:M50)</f>
        <v>17299</v>
      </c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322</v>
      </c>
      <c r="C3" s="47" t="s">
        <v>323</v>
      </c>
      <c r="D3" s="47" t="s">
        <v>324</v>
      </c>
      <c r="E3" s="47" t="s">
        <v>325</v>
      </c>
      <c r="F3" s="47" t="s">
        <v>326</v>
      </c>
      <c r="G3" s="47" t="s">
        <v>327</v>
      </c>
      <c r="H3" s="47" t="s">
        <v>328</v>
      </c>
      <c r="I3" s="47" t="s">
        <v>329</v>
      </c>
      <c r="J3" s="47" t="s">
        <v>330</v>
      </c>
      <c r="K3" s="47" t="s">
        <v>331</v>
      </c>
      <c r="L3" s="8" t="s">
        <v>332</v>
      </c>
      <c r="M3" s="8" t="s">
        <v>333</v>
      </c>
    </row>
    <row r="4" customFormat="false" ht="13.5" hidden="false" customHeight="false" outlineLevel="0" collapsed="false">
      <c r="A4" s="11" t="s">
        <v>13</v>
      </c>
      <c r="B4" s="13" t="n">
        <v>3263</v>
      </c>
      <c r="C4" s="13" t="n">
        <v>3270</v>
      </c>
      <c r="D4" s="13" t="n">
        <v>3259</v>
      </c>
      <c r="E4" s="13" t="n">
        <v>3269</v>
      </c>
      <c r="F4" s="13" t="n">
        <v>3311</v>
      </c>
      <c r="G4" s="13" t="n">
        <v>3326</v>
      </c>
      <c r="H4" s="13" t="n">
        <v>3330</v>
      </c>
      <c r="I4" s="13" t="n">
        <v>3322</v>
      </c>
      <c r="J4" s="13" t="n">
        <v>3338</v>
      </c>
      <c r="K4" s="13" t="n">
        <v>3351</v>
      </c>
      <c r="L4" s="13" t="n">
        <v>3349</v>
      </c>
      <c r="M4" s="13" t="n">
        <v>3349</v>
      </c>
    </row>
    <row r="5" customFormat="false" ht="13.5" hidden="false" customHeight="false" outlineLevel="0" collapsed="false">
      <c r="A5" s="11" t="s">
        <v>14</v>
      </c>
      <c r="B5" s="13" t="n">
        <v>615</v>
      </c>
      <c r="C5" s="13" t="n">
        <v>616</v>
      </c>
      <c r="D5" s="13" t="n">
        <v>612</v>
      </c>
      <c r="E5" s="13" t="n">
        <v>687</v>
      </c>
      <c r="F5" s="13" t="n">
        <v>683</v>
      </c>
      <c r="G5" s="13" t="n">
        <v>682</v>
      </c>
      <c r="H5" s="13" t="n">
        <v>695</v>
      </c>
      <c r="I5" s="13" t="n">
        <v>708</v>
      </c>
      <c r="J5" s="13" t="n">
        <v>725</v>
      </c>
      <c r="K5" s="13" t="n">
        <v>725</v>
      </c>
      <c r="L5" s="13" t="n">
        <v>722</v>
      </c>
      <c r="M5" s="13" t="n">
        <v>722</v>
      </c>
    </row>
    <row r="6" customFormat="false" ht="13.5" hidden="false" customHeight="false" outlineLevel="0" collapsed="false">
      <c r="A6" s="11" t="s">
        <v>15</v>
      </c>
      <c r="B6" s="13" t="n">
        <v>187</v>
      </c>
      <c r="C6" s="13" t="n">
        <v>188</v>
      </c>
      <c r="D6" s="13" t="n">
        <v>188</v>
      </c>
      <c r="E6" s="13" t="n">
        <v>191</v>
      </c>
      <c r="F6" s="13" t="n">
        <v>191</v>
      </c>
      <c r="G6" s="13" t="n">
        <v>190</v>
      </c>
      <c r="H6" s="13" t="n">
        <v>191</v>
      </c>
      <c r="I6" s="13" t="n">
        <v>191</v>
      </c>
      <c r="J6" s="13" t="n">
        <v>191</v>
      </c>
      <c r="K6" s="13" t="n">
        <v>191</v>
      </c>
      <c r="L6" s="13" t="n">
        <v>191</v>
      </c>
      <c r="M6" s="13" t="n">
        <v>190</v>
      </c>
    </row>
    <row r="7" customFormat="false" ht="13.5" hidden="false" customHeight="false" outlineLevel="0" collapsed="false">
      <c r="A7" s="11" t="s">
        <v>16</v>
      </c>
      <c r="B7" s="13" t="n">
        <v>355</v>
      </c>
      <c r="C7" s="13" t="n">
        <v>353</v>
      </c>
      <c r="D7" s="13" t="n">
        <v>354</v>
      </c>
      <c r="E7" s="13" t="n">
        <v>354</v>
      </c>
      <c r="F7" s="13" t="n">
        <v>357</v>
      </c>
      <c r="G7" s="13" t="n">
        <v>357</v>
      </c>
      <c r="H7" s="13" t="n">
        <v>358</v>
      </c>
      <c r="I7" s="13" t="n">
        <v>357</v>
      </c>
      <c r="J7" s="13" t="n">
        <v>357</v>
      </c>
      <c r="K7" s="13" t="n">
        <v>356</v>
      </c>
      <c r="L7" s="13" t="n">
        <v>356</v>
      </c>
      <c r="M7" s="13" t="n">
        <v>356</v>
      </c>
    </row>
    <row r="8" customFormat="false" ht="13.5" hidden="false" customHeight="false" outlineLevel="0" collapsed="false">
      <c r="A8" s="11" t="s">
        <v>17</v>
      </c>
      <c r="B8" s="13" t="n">
        <v>716</v>
      </c>
      <c r="C8" s="13" t="n">
        <v>715</v>
      </c>
      <c r="D8" s="13" t="n">
        <v>718</v>
      </c>
      <c r="E8" s="13" t="n">
        <v>719</v>
      </c>
      <c r="F8" s="13" t="n">
        <v>718</v>
      </c>
      <c r="G8" s="13" t="n">
        <v>718</v>
      </c>
      <c r="H8" s="13" t="n">
        <v>718</v>
      </c>
      <c r="I8" s="13" t="n">
        <v>718</v>
      </c>
      <c r="J8" s="13" t="n">
        <v>724</v>
      </c>
      <c r="K8" s="13" t="n">
        <v>720</v>
      </c>
      <c r="L8" s="13" t="n">
        <v>722</v>
      </c>
      <c r="M8" s="13" t="n">
        <v>725</v>
      </c>
    </row>
    <row r="9" customFormat="false" ht="13.5" hidden="false" customHeight="false" outlineLevel="0" collapsed="false">
      <c r="A9" s="11" t="s">
        <v>18</v>
      </c>
      <c r="B9" s="13" t="n">
        <v>945</v>
      </c>
      <c r="C9" s="13" t="n">
        <v>950</v>
      </c>
      <c r="D9" s="13" t="n">
        <v>949</v>
      </c>
      <c r="E9" s="13" t="n">
        <v>951</v>
      </c>
      <c r="F9" s="13" t="n">
        <v>952</v>
      </c>
      <c r="G9" s="13" t="n">
        <v>954</v>
      </c>
      <c r="H9" s="13" t="n">
        <v>952</v>
      </c>
      <c r="I9" s="13" t="n">
        <v>952</v>
      </c>
      <c r="J9" s="13" t="n">
        <v>950</v>
      </c>
      <c r="K9" s="13" t="n">
        <v>952</v>
      </c>
      <c r="L9" s="13" t="n">
        <v>949</v>
      </c>
      <c r="M9" s="13" t="n">
        <v>952</v>
      </c>
    </row>
    <row r="10" customFormat="false" ht="13.5" hidden="false" customHeight="false" outlineLevel="0" collapsed="false">
      <c r="A10" s="11" t="s">
        <v>19</v>
      </c>
      <c r="B10" s="13" t="n">
        <v>505</v>
      </c>
      <c r="C10" s="13" t="n">
        <v>508</v>
      </c>
      <c r="D10" s="13" t="n">
        <v>507</v>
      </c>
      <c r="E10" s="13" t="n">
        <v>504</v>
      </c>
      <c r="F10" s="13" t="n">
        <v>511</v>
      </c>
      <c r="G10" s="13" t="n">
        <v>519</v>
      </c>
      <c r="H10" s="13" t="n">
        <v>525</v>
      </c>
      <c r="I10" s="13" t="n">
        <v>528</v>
      </c>
      <c r="J10" s="13" t="n">
        <v>527</v>
      </c>
      <c r="K10" s="13" t="n">
        <v>532</v>
      </c>
      <c r="L10" s="13" t="n">
        <v>531</v>
      </c>
      <c r="M10" s="13" t="n">
        <v>532</v>
      </c>
    </row>
    <row r="11" customFormat="false" ht="13.5" hidden="false" customHeight="false" outlineLevel="0" collapsed="false">
      <c r="A11" s="11" t="s">
        <v>20</v>
      </c>
      <c r="B11" s="13" t="n">
        <v>248</v>
      </c>
      <c r="C11" s="13" t="n">
        <v>248</v>
      </c>
      <c r="D11" s="13" t="n">
        <v>249</v>
      </c>
      <c r="E11" s="13" t="n">
        <v>235</v>
      </c>
      <c r="F11" s="13" t="n">
        <v>239</v>
      </c>
      <c r="G11" s="13" t="n">
        <v>239</v>
      </c>
      <c r="H11" s="13" t="n">
        <v>238</v>
      </c>
      <c r="I11" s="13" t="n">
        <v>235</v>
      </c>
      <c r="J11" s="13" t="n">
        <v>233</v>
      </c>
      <c r="K11" s="13" t="n">
        <v>235</v>
      </c>
      <c r="L11" s="13" t="n">
        <v>231</v>
      </c>
      <c r="M11" s="13" t="n">
        <v>230</v>
      </c>
    </row>
    <row r="12" customFormat="false" ht="13.5" hidden="false" customHeight="false" outlineLevel="0" collapsed="false">
      <c r="A12" s="11" t="s">
        <v>21</v>
      </c>
      <c r="B12" s="13" t="n">
        <v>416</v>
      </c>
      <c r="C12" s="13" t="n">
        <v>417</v>
      </c>
      <c r="D12" s="13" t="n">
        <v>417</v>
      </c>
      <c r="E12" s="13" t="n">
        <v>411</v>
      </c>
      <c r="F12" s="13" t="n">
        <v>411</v>
      </c>
      <c r="G12" s="13" t="n">
        <v>415</v>
      </c>
      <c r="H12" s="13" t="n">
        <v>415</v>
      </c>
      <c r="I12" s="13" t="n">
        <v>415</v>
      </c>
      <c r="J12" s="13" t="n">
        <v>414</v>
      </c>
      <c r="K12" s="13" t="n">
        <v>412</v>
      </c>
      <c r="L12" s="13" t="n">
        <v>414</v>
      </c>
      <c r="M12" s="13" t="n">
        <v>409</v>
      </c>
    </row>
    <row r="13" customFormat="false" ht="13.5" hidden="false" customHeight="false" outlineLevel="0" collapsed="false">
      <c r="A13" s="11" t="s">
        <v>22</v>
      </c>
      <c r="B13" s="13" t="n">
        <v>265</v>
      </c>
      <c r="C13" s="13" t="n">
        <v>267</v>
      </c>
      <c r="D13" s="13" t="n">
        <v>264</v>
      </c>
      <c r="E13" s="13" t="n">
        <v>250</v>
      </c>
      <c r="F13" s="13" t="n">
        <v>267</v>
      </c>
      <c r="G13" s="13" t="n">
        <v>270</v>
      </c>
      <c r="H13" s="13" t="n">
        <v>270</v>
      </c>
      <c r="I13" s="13" t="n">
        <v>263</v>
      </c>
      <c r="J13" s="13" t="n">
        <v>263</v>
      </c>
      <c r="K13" s="13" t="n">
        <v>260</v>
      </c>
      <c r="L13" s="13" t="n">
        <v>255</v>
      </c>
      <c r="M13" s="13" t="n">
        <v>259</v>
      </c>
    </row>
    <row r="14" customFormat="false" ht="13.5" hidden="false" customHeight="false" outlineLevel="0" collapsed="false">
      <c r="A14" s="11" t="s">
        <v>23</v>
      </c>
      <c r="B14" s="13" t="n">
        <v>173</v>
      </c>
      <c r="C14" s="13" t="n">
        <v>175</v>
      </c>
      <c r="D14" s="13" t="n">
        <v>178</v>
      </c>
      <c r="E14" s="13" t="n">
        <v>174</v>
      </c>
      <c r="F14" s="13" t="n">
        <v>178</v>
      </c>
      <c r="G14" s="13" t="n">
        <v>179</v>
      </c>
      <c r="H14" s="13" t="n">
        <v>180</v>
      </c>
      <c r="I14" s="13" t="n">
        <v>180</v>
      </c>
      <c r="J14" s="13" t="n">
        <v>178</v>
      </c>
      <c r="K14" s="13" t="n">
        <v>181</v>
      </c>
      <c r="L14" s="13" t="n">
        <v>184</v>
      </c>
      <c r="M14" s="13" t="n">
        <v>184</v>
      </c>
    </row>
    <row r="15" customFormat="false" ht="13.5" hidden="false" customHeight="false" outlineLevel="0" collapsed="false">
      <c r="A15" s="11" t="s">
        <v>24</v>
      </c>
      <c r="B15" s="13" t="n">
        <v>470</v>
      </c>
      <c r="C15" s="13" t="n">
        <v>472</v>
      </c>
      <c r="D15" s="13" t="n">
        <v>469</v>
      </c>
      <c r="E15" s="13" t="n">
        <v>467</v>
      </c>
      <c r="F15" s="13" t="n">
        <v>471</v>
      </c>
      <c r="G15" s="13" t="n">
        <v>471</v>
      </c>
      <c r="H15" s="13" t="n">
        <v>472</v>
      </c>
      <c r="I15" s="13" t="n">
        <v>470</v>
      </c>
      <c r="J15" s="13" t="n">
        <v>467</v>
      </c>
      <c r="K15" s="13" t="n">
        <v>467</v>
      </c>
      <c r="L15" s="13" t="n">
        <v>464</v>
      </c>
      <c r="M15" s="13" t="n">
        <v>464</v>
      </c>
    </row>
    <row r="16" customFormat="false" ht="13.5" hidden="false" customHeight="false" outlineLevel="0" collapsed="false">
      <c r="A16" s="11" t="s">
        <v>25</v>
      </c>
      <c r="B16" s="13" t="n">
        <v>375</v>
      </c>
      <c r="C16" s="13" t="n">
        <v>374</v>
      </c>
      <c r="D16" s="13" t="n">
        <v>372</v>
      </c>
      <c r="E16" s="13" t="n">
        <v>384</v>
      </c>
      <c r="F16" s="13" t="n">
        <v>389</v>
      </c>
      <c r="G16" s="13" t="n">
        <v>398</v>
      </c>
      <c r="H16" s="13" t="n">
        <v>395</v>
      </c>
      <c r="I16" s="13" t="n">
        <v>396</v>
      </c>
      <c r="J16" s="13" t="n">
        <v>396</v>
      </c>
      <c r="K16" s="13" t="n">
        <v>395</v>
      </c>
      <c r="L16" s="13" t="n">
        <v>395</v>
      </c>
      <c r="M16" s="13" t="n">
        <v>396</v>
      </c>
    </row>
    <row r="17" customFormat="false" ht="13.5" hidden="false" customHeight="false" outlineLevel="0" collapsed="false">
      <c r="A17" s="11" t="s">
        <v>26</v>
      </c>
      <c r="B17" s="13" t="n">
        <v>394</v>
      </c>
      <c r="C17" s="13" t="n">
        <v>391</v>
      </c>
      <c r="D17" s="13" t="n">
        <v>390</v>
      </c>
      <c r="E17" s="13" t="n">
        <v>388</v>
      </c>
      <c r="F17" s="13" t="n">
        <v>392</v>
      </c>
      <c r="G17" s="13" t="n">
        <v>393</v>
      </c>
      <c r="H17" s="13" t="n">
        <v>395</v>
      </c>
      <c r="I17" s="13" t="n">
        <v>393</v>
      </c>
      <c r="J17" s="13" t="n">
        <v>393</v>
      </c>
      <c r="K17" s="13" t="n">
        <v>395</v>
      </c>
      <c r="L17" s="13" t="n">
        <v>396</v>
      </c>
      <c r="M17" s="13" t="n">
        <v>394</v>
      </c>
    </row>
    <row r="18" customFormat="false" ht="13.5" hidden="false" customHeight="false" outlineLevel="0" collapsed="false">
      <c r="A18" s="11" t="s">
        <v>27</v>
      </c>
      <c r="B18" s="13" t="n">
        <v>44</v>
      </c>
      <c r="C18" s="13" t="n">
        <v>45</v>
      </c>
      <c r="D18" s="13" t="n">
        <v>45</v>
      </c>
      <c r="E18" s="13" t="n">
        <v>45</v>
      </c>
      <c r="F18" s="13" t="n">
        <v>45</v>
      </c>
      <c r="G18" s="13" t="n">
        <v>44</v>
      </c>
      <c r="H18" s="13" t="n">
        <v>43</v>
      </c>
      <c r="I18" s="13" t="n">
        <v>42</v>
      </c>
      <c r="J18" s="13" t="n">
        <v>40</v>
      </c>
      <c r="K18" s="13" t="n">
        <v>40</v>
      </c>
      <c r="L18" s="13" t="n">
        <v>39</v>
      </c>
      <c r="M18" s="13" t="n">
        <v>40</v>
      </c>
    </row>
    <row r="19" customFormat="false" ht="13.5" hidden="false" customHeight="false" outlineLevel="0" collapsed="false">
      <c r="A19" s="11" t="s">
        <v>28</v>
      </c>
      <c r="B19" s="13" t="n">
        <v>130</v>
      </c>
      <c r="C19" s="13" t="n">
        <v>132</v>
      </c>
      <c r="D19" s="13" t="n">
        <v>132</v>
      </c>
      <c r="E19" s="13" t="n">
        <v>130</v>
      </c>
      <c r="F19" s="13" t="n">
        <v>130</v>
      </c>
      <c r="G19" s="13" t="n">
        <v>130</v>
      </c>
      <c r="H19" s="13" t="n">
        <v>131</v>
      </c>
      <c r="I19" s="13" t="n">
        <v>131</v>
      </c>
      <c r="J19" s="13" t="n">
        <v>131</v>
      </c>
      <c r="K19" s="13" t="n">
        <v>132</v>
      </c>
      <c r="L19" s="13" t="n">
        <v>130</v>
      </c>
      <c r="M19" s="13" t="n">
        <v>128</v>
      </c>
    </row>
    <row r="20" customFormat="false" ht="13.5" hidden="false" customHeight="false" outlineLevel="0" collapsed="false">
      <c r="A20" s="11" t="s">
        <v>29</v>
      </c>
      <c r="B20" s="13" t="n">
        <v>442</v>
      </c>
      <c r="C20" s="13" t="n">
        <v>437</v>
      </c>
      <c r="D20" s="13" t="n">
        <v>437</v>
      </c>
      <c r="E20" s="13" t="n">
        <v>424</v>
      </c>
      <c r="F20" s="13" t="n">
        <v>426</v>
      </c>
      <c r="G20" s="13" t="n">
        <v>427</v>
      </c>
      <c r="H20" s="13" t="n">
        <v>432</v>
      </c>
      <c r="I20" s="13" t="n">
        <v>427</v>
      </c>
      <c r="J20" s="13" t="n">
        <v>422</v>
      </c>
      <c r="K20" s="13" t="n">
        <v>425</v>
      </c>
      <c r="L20" s="13" t="n">
        <v>428</v>
      </c>
      <c r="M20" s="13" t="n">
        <v>426</v>
      </c>
    </row>
    <row r="21" customFormat="false" ht="13.5" hidden="false" customHeight="false" outlineLevel="0" collapsed="false">
      <c r="A21" s="11" t="s">
        <v>30</v>
      </c>
      <c r="B21" s="13" t="n">
        <v>88</v>
      </c>
      <c r="C21" s="13" t="n">
        <v>87</v>
      </c>
      <c r="D21" s="13" t="n">
        <v>87</v>
      </c>
      <c r="E21" s="13" t="n">
        <v>84</v>
      </c>
      <c r="F21" s="13" t="n">
        <v>85</v>
      </c>
      <c r="G21" s="13" t="n">
        <v>84</v>
      </c>
      <c r="H21" s="13" t="n">
        <v>86</v>
      </c>
      <c r="I21" s="13" t="n">
        <v>86</v>
      </c>
      <c r="J21" s="13" t="n">
        <v>86</v>
      </c>
      <c r="K21" s="13" t="n">
        <v>87</v>
      </c>
      <c r="L21" s="13" t="n">
        <v>91</v>
      </c>
      <c r="M21" s="13" t="n">
        <v>92</v>
      </c>
    </row>
    <row r="22" customFormat="false" ht="13.5" hidden="false" customHeight="false" outlineLevel="0" collapsed="false">
      <c r="A22" s="11" t="s">
        <v>34</v>
      </c>
      <c r="B22" s="13" t="n">
        <v>1592</v>
      </c>
      <c r="C22" s="13" t="n">
        <v>1591</v>
      </c>
      <c r="D22" s="13" t="n">
        <v>1595</v>
      </c>
      <c r="E22" s="13" t="n">
        <v>1610</v>
      </c>
      <c r="F22" s="13" t="n">
        <v>1627</v>
      </c>
      <c r="G22" s="13" t="n">
        <v>1628</v>
      </c>
      <c r="H22" s="13" t="n">
        <v>1624</v>
      </c>
      <c r="I22" s="13" t="n">
        <v>1643</v>
      </c>
      <c r="J22" s="13" t="n">
        <v>1636</v>
      </c>
      <c r="K22" s="13" t="n">
        <v>1639</v>
      </c>
      <c r="L22" s="13" t="n">
        <v>1631</v>
      </c>
      <c r="M22" s="13" t="n">
        <v>7</v>
      </c>
    </row>
    <row r="23" customFormat="false" ht="13.5" hidden="false" customHeight="false" outlineLevel="0" collapsed="false">
      <c r="A23" s="11" t="s">
        <v>35</v>
      </c>
      <c r="B23" s="13" t="n">
        <v>1763</v>
      </c>
      <c r="C23" s="13" t="n">
        <v>1767</v>
      </c>
      <c r="D23" s="13" t="n">
        <v>1774</v>
      </c>
      <c r="E23" s="13" t="n">
        <v>1770</v>
      </c>
      <c r="F23" s="13" t="n">
        <v>1780</v>
      </c>
      <c r="G23" s="13" t="n">
        <v>1786</v>
      </c>
      <c r="H23" s="13" t="n">
        <v>1798</v>
      </c>
      <c r="I23" s="13" t="n">
        <v>1801</v>
      </c>
      <c r="J23" s="13" t="n">
        <v>1802</v>
      </c>
      <c r="K23" s="13" t="n">
        <v>1813</v>
      </c>
      <c r="L23" s="13" t="n">
        <v>1814</v>
      </c>
      <c r="M23" s="13" t="n">
        <v>1268</v>
      </c>
    </row>
    <row r="24" customFormat="false" ht="13.5" hidden="false" customHeight="false" outlineLevel="0" collapsed="false">
      <c r="A24" s="11" t="s">
        <v>36</v>
      </c>
      <c r="B24" s="13" t="n">
        <v>719</v>
      </c>
      <c r="C24" s="13" t="n">
        <v>722</v>
      </c>
      <c r="D24" s="13" t="n">
        <v>725</v>
      </c>
      <c r="E24" s="13" t="n">
        <v>726</v>
      </c>
      <c r="F24" s="13" t="n">
        <v>725</v>
      </c>
      <c r="G24" s="13" t="n">
        <v>722</v>
      </c>
      <c r="H24" s="13" t="n">
        <v>725</v>
      </c>
      <c r="I24" s="13" t="n">
        <v>729</v>
      </c>
      <c r="J24" s="13" t="n">
        <v>729</v>
      </c>
      <c r="K24" s="13" t="n">
        <v>729</v>
      </c>
      <c r="L24" s="13" t="n">
        <v>728</v>
      </c>
      <c r="M24" s="13" t="n">
        <v>729</v>
      </c>
    </row>
    <row r="25" customFormat="false" ht="13.5" hidden="false" customHeight="false" outlineLevel="0" collapsed="false">
      <c r="A25" s="11" t="s">
        <v>37</v>
      </c>
      <c r="B25" s="13" t="n">
        <v>207</v>
      </c>
      <c r="C25" s="13" t="n">
        <v>208</v>
      </c>
      <c r="D25" s="13" t="n">
        <v>209</v>
      </c>
      <c r="E25" s="13" t="n">
        <v>209</v>
      </c>
      <c r="F25" s="13" t="n">
        <v>209</v>
      </c>
      <c r="G25" s="13" t="n">
        <v>210</v>
      </c>
      <c r="H25" s="13" t="n">
        <v>209</v>
      </c>
      <c r="I25" s="13" t="n">
        <v>209</v>
      </c>
      <c r="J25" s="13" t="n">
        <v>208</v>
      </c>
      <c r="K25" s="13" t="n">
        <v>208</v>
      </c>
      <c r="L25" s="13" t="n">
        <v>208</v>
      </c>
      <c r="M25" s="13" t="n">
        <v>207</v>
      </c>
    </row>
    <row r="26" customFormat="false" ht="13.5" hidden="false" customHeight="false" outlineLevel="0" collapsed="false">
      <c r="A26" s="11" t="s">
        <v>38</v>
      </c>
      <c r="B26" s="13" t="n">
        <v>148</v>
      </c>
      <c r="C26" s="13" t="n">
        <v>148</v>
      </c>
      <c r="D26" s="13" t="n">
        <v>148</v>
      </c>
      <c r="E26" s="13" t="n">
        <v>149</v>
      </c>
      <c r="F26" s="13" t="n">
        <v>149</v>
      </c>
      <c r="G26" s="13" t="n">
        <v>149</v>
      </c>
      <c r="H26" s="13" t="n">
        <v>149</v>
      </c>
      <c r="I26" s="13" t="n">
        <v>148</v>
      </c>
      <c r="J26" s="13" t="n">
        <v>147</v>
      </c>
      <c r="K26" s="13" t="n">
        <v>147</v>
      </c>
      <c r="L26" s="13" t="n">
        <v>147</v>
      </c>
      <c r="M26" s="13" t="n">
        <v>147</v>
      </c>
    </row>
    <row r="27" customFormat="false" ht="13.5" hidden="false" customHeight="false" outlineLevel="0" collapsed="false">
      <c r="A27" s="11" t="s">
        <v>39</v>
      </c>
      <c r="B27" s="13" t="n">
        <v>456</v>
      </c>
      <c r="C27" s="13" t="n">
        <v>456</v>
      </c>
      <c r="D27" s="13" t="n">
        <v>456</v>
      </c>
      <c r="E27" s="13" t="n">
        <v>456</v>
      </c>
      <c r="F27" s="13" t="n">
        <v>457</v>
      </c>
      <c r="G27" s="13" t="n">
        <v>457</v>
      </c>
      <c r="H27" s="13" t="n">
        <v>458</v>
      </c>
      <c r="I27" s="13" t="n">
        <v>458</v>
      </c>
      <c r="J27" s="13" t="n">
        <v>459</v>
      </c>
      <c r="K27" s="13" t="n">
        <v>459</v>
      </c>
      <c r="L27" s="13" t="n">
        <v>459</v>
      </c>
      <c r="M27" s="13" t="n">
        <v>458</v>
      </c>
    </row>
    <row r="28" customFormat="false" ht="13.5" hidden="false" customHeight="false" outlineLevel="0" collapsed="false">
      <c r="A28" s="11" t="s">
        <v>40</v>
      </c>
      <c r="B28" s="13" t="n">
        <v>167</v>
      </c>
      <c r="C28" s="13" t="n">
        <v>170</v>
      </c>
      <c r="D28" s="13" t="n">
        <v>170</v>
      </c>
      <c r="E28" s="13" t="n">
        <v>170</v>
      </c>
      <c r="F28" s="13" t="n">
        <v>170</v>
      </c>
      <c r="G28" s="13" t="n">
        <v>171</v>
      </c>
      <c r="H28" s="13" t="n">
        <v>170</v>
      </c>
      <c r="I28" s="13" t="n">
        <v>168</v>
      </c>
      <c r="J28" s="13" t="n">
        <v>166</v>
      </c>
      <c r="K28" s="13" t="n">
        <v>165</v>
      </c>
      <c r="L28" s="13" t="n">
        <v>165</v>
      </c>
      <c r="M28" s="13" t="n">
        <v>165</v>
      </c>
    </row>
    <row r="29" customFormat="false" ht="13.5" hidden="false" customHeight="false" outlineLevel="0" collapsed="false">
      <c r="A29" s="11" t="s">
        <v>41</v>
      </c>
      <c r="B29" s="13" t="n">
        <v>248</v>
      </c>
      <c r="C29" s="13" t="n">
        <v>248</v>
      </c>
      <c r="D29" s="13" t="n">
        <v>250</v>
      </c>
      <c r="E29" s="13" t="n">
        <v>246</v>
      </c>
      <c r="F29" s="13" t="n">
        <v>249</v>
      </c>
      <c r="G29" s="13" t="n">
        <v>248</v>
      </c>
      <c r="H29" s="13" t="n">
        <v>249</v>
      </c>
      <c r="I29" s="13" t="n">
        <v>245</v>
      </c>
      <c r="J29" s="13" t="n">
        <v>248</v>
      </c>
      <c r="K29" s="13" t="n">
        <v>247</v>
      </c>
      <c r="L29" s="13" t="n">
        <v>246</v>
      </c>
      <c r="M29" s="13" t="n">
        <v>245</v>
      </c>
    </row>
    <row r="30" customFormat="false" ht="13.5" hidden="false" customHeight="false" outlineLevel="0" collapsed="false">
      <c r="A30" s="11" t="s">
        <v>42</v>
      </c>
      <c r="B30" s="13" t="n">
        <v>189</v>
      </c>
      <c r="C30" s="13" t="n">
        <v>187</v>
      </c>
      <c r="D30" s="13" t="n">
        <v>184</v>
      </c>
      <c r="E30" s="13" t="n">
        <v>183</v>
      </c>
      <c r="F30" s="13" t="n">
        <v>180</v>
      </c>
      <c r="G30" s="13" t="n">
        <v>180</v>
      </c>
      <c r="H30" s="13" t="n">
        <v>179</v>
      </c>
      <c r="I30" s="13" t="n">
        <v>178</v>
      </c>
      <c r="J30" s="13" t="n">
        <v>176</v>
      </c>
      <c r="K30" s="13" t="n">
        <v>177</v>
      </c>
      <c r="L30" s="13" t="n">
        <v>178</v>
      </c>
      <c r="M30" s="13" t="n">
        <v>180</v>
      </c>
    </row>
    <row r="31" customFormat="false" ht="13.5" hidden="false" customHeight="false" outlineLevel="0" collapsed="false">
      <c r="A31" s="11" t="s">
        <v>43</v>
      </c>
      <c r="B31" s="54" t="s">
        <v>229</v>
      </c>
      <c r="C31" s="54" t="s">
        <v>229</v>
      </c>
      <c r="D31" s="54" t="s">
        <v>229</v>
      </c>
      <c r="E31" s="54" t="s">
        <v>229</v>
      </c>
      <c r="F31" s="54" t="s">
        <v>229</v>
      </c>
      <c r="G31" s="54" t="s">
        <v>229</v>
      </c>
      <c r="H31" s="54" t="s">
        <v>229</v>
      </c>
      <c r="I31" s="54" t="s">
        <v>229</v>
      </c>
      <c r="J31" s="54" t="s">
        <v>229</v>
      </c>
      <c r="K31" s="54" t="s">
        <v>229</v>
      </c>
      <c r="L31" s="54" t="s">
        <v>229</v>
      </c>
      <c r="M31" s="13" t="n">
        <v>476</v>
      </c>
    </row>
    <row r="32" customFormat="false" ht="13.5" hidden="false" customHeight="false" outlineLevel="0" collapsed="false">
      <c r="A32" s="11" t="s">
        <v>44</v>
      </c>
      <c r="B32" s="54" t="s">
        <v>229</v>
      </c>
      <c r="C32" s="54" t="s">
        <v>229</v>
      </c>
      <c r="D32" s="54" t="s">
        <v>229</v>
      </c>
      <c r="E32" s="54" t="s">
        <v>229</v>
      </c>
      <c r="F32" s="54" t="s">
        <v>229</v>
      </c>
      <c r="G32" s="54" t="s">
        <v>229</v>
      </c>
      <c r="H32" s="54" t="s">
        <v>229</v>
      </c>
      <c r="I32" s="54" t="s">
        <v>229</v>
      </c>
      <c r="J32" s="54" t="s">
        <v>229</v>
      </c>
      <c r="K32" s="54" t="s">
        <v>229</v>
      </c>
      <c r="L32" s="54" t="s">
        <v>229</v>
      </c>
      <c r="M32" s="13" t="n">
        <v>592</v>
      </c>
    </row>
    <row r="33" customFormat="false" ht="13.5" hidden="false" customHeight="false" outlineLevel="0" collapsed="false">
      <c r="A33" s="11" t="s">
        <v>45</v>
      </c>
      <c r="B33" s="54" t="s">
        <v>229</v>
      </c>
      <c r="C33" s="54" t="s">
        <v>229</v>
      </c>
      <c r="D33" s="54" t="s">
        <v>229</v>
      </c>
      <c r="E33" s="54" t="s">
        <v>229</v>
      </c>
      <c r="F33" s="54" t="s">
        <v>229</v>
      </c>
      <c r="G33" s="54" t="s">
        <v>229</v>
      </c>
      <c r="H33" s="54" t="s">
        <v>229</v>
      </c>
      <c r="I33" s="54" t="s">
        <v>229</v>
      </c>
      <c r="J33" s="54" t="s">
        <v>229</v>
      </c>
      <c r="K33" s="54" t="s">
        <v>229</v>
      </c>
      <c r="L33" s="54" t="s">
        <v>229</v>
      </c>
      <c r="M33" s="13" t="n">
        <v>564</v>
      </c>
    </row>
    <row r="34" customFormat="false" ht="13.5" hidden="false" customHeight="false" outlineLevel="0" collapsed="false">
      <c r="A34" s="11" t="s">
        <v>46</v>
      </c>
      <c r="B34" s="54" t="s">
        <v>229</v>
      </c>
      <c r="C34" s="54" t="s">
        <v>229</v>
      </c>
      <c r="D34" s="54" t="s">
        <v>229</v>
      </c>
      <c r="E34" s="54" t="s">
        <v>229</v>
      </c>
      <c r="F34" s="54" t="s">
        <v>229</v>
      </c>
      <c r="G34" s="54" t="s">
        <v>229</v>
      </c>
      <c r="H34" s="54" t="s">
        <v>229</v>
      </c>
      <c r="I34" s="54" t="s">
        <v>229</v>
      </c>
      <c r="J34" s="54" t="s">
        <v>229</v>
      </c>
      <c r="K34" s="54" t="s">
        <v>229</v>
      </c>
      <c r="L34" s="54" t="s">
        <v>229</v>
      </c>
      <c r="M34" s="13" t="n">
        <v>549</v>
      </c>
    </row>
    <row r="35" customFormat="false" ht="13.5" hidden="false" customHeight="false" outlineLevel="0" collapsed="false">
      <c r="A35" s="11" t="s">
        <v>56</v>
      </c>
      <c r="B35" s="13" t="n">
        <v>96</v>
      </c>
      <c r="C35" s="13" t="n">
        <v>96</v>
      </c>
      <c r="D35" s="13" t="n">
        <v>96</v>
      </c>
      <c r="E35" s="13" t="n">
        <v>96</v>
      </c>
      <c r="F35" s="13" t="n">
        <v>96</v>
      </c>
      <c r="G35" s="13" t="n">
        <v>96</v>
      </c>
      <c r="H35" s="13" t="n">
        <v>96</v>
      </c>
      <c r="I35" s="13" t="n">
        <v>96</v>
      </c>
      <c r="J35" s="13" t="n">
        <v>96</v>
      </c>
      <c r="K35" s="13" t="n">
        <v>96</v>
      </c>
      <c r="L35" s="13" t="n">
        <v>96</v>
      </c>
      <c r="M35" s="13" t="n">
        <v>96</v>
      </c>
    </row>
    <row r="36" customFormat="false" ht="13.5" hidden="false" customHeight="false" outlineLevel="0" collapsed="false">
      <c r="A36" s="11" t="s">
        <v>57</v>
      </c>
      <c r="B36" s="13" t="n">
        <v>43</v>
      </c>
      <c r="C36" s="13" t="n">
        <v>43</v>
      </c>
      <c r="D36" s="13" t="n">
        <v>43</v>
      </c>
      <c r="E36" s="13" t="n">
        <v>43</v>
      </c>
      <c r="F36" s="13" t="n">
        <v>43</v>
      </c>
      <c r="G36" s="13" t="n">
        <v>43</v>
      </c>
      <c r="H36" s="13" t="n">
        <v>43</v>
      </c>
      <c r="I36" s="13" t="n">
        <v>43</v>
      </c>
      <c r="J36" s="13" t="n">
        <v>43</v>
      </c>
      <c r="K36" s="13" t="n">
        <v>42</v>
      </c>
      <c r="L36" s="13" t="n">
        <v>42</v>
      </c>
      <c r="M36" s="13" t="n">
        <v>42</v>
      </c>
    </row>
    <row r="37" customFormat="false" ht="13.5" hidden="false" customHeight="false" outlineLevel="0" collapsed="false">
      <c r="A37" s="11" t="s">
        <v>58</v>
      </c>
      <c r="B37" s="13" t="n">
        <v>57</v>
      </c>
      <c r="C37" s="13" t="n">
        <v>58</v>
      </c>
      <c r="D37" s="13" t="n">
        <v>58</v>
      </c>
      <c r="E37" s="13" t="n">
        <v>58</v>
      </c>
      <c r="F37" s="13" t="n">
        <v>58</v>
      </c>
      <c r="G37" s="13" t="n">
        <v>57</v>
      </c>
      <c r="H37" s="13" t="n">
        <v>57</v>
      </c>
      <c r="I37" s="13" t="n">
        <v>56</v>
      </c>
      <c r="J37" s="13" t="n">
        <v>56</v>
      </c>
      <c r="K37" s="13" t="n">
        <v>55</v>
      </c>
      <c r="L37" s="13" t="n">
        <v>55</v>
      </c>
      <c r="M37" s="13" t="n">
        <v>56</v>
      </c>
    </row>
    <row r="38" customFormat="false" ht="13.5" hidden="false" customHeight="false" outlineLevel="0" collapsed="false">
      <c r="A38" s="11" t="s">
        <v>59</v>
      </c>
      <c r="B38" s="13" t="n">
        <v>83</v>
      </c>
      <c r="C38" s="13" t="n">
        <v>82</v>
      </c>
      <c r="D38" s="13" t="n">
        <v>82</v>
      </c>
      <c r="E38" s="13" t="n">
        <v>82</v>
      </c>
      <c r="F38" s="13" t="n">
        <v>82</v>
      </c>
      <c r="G38" s="13" t="n">
        <v>82</v>
      </c>
      <c r="H38" s="13" t="n">
        <v>82</v>
      </c>
      <c r="I38" s="13" t="n">
        <v>82</v>
      </c>
      <c r="J38" s="13" t="n">
        <v>82</v>
      </c>
      <c r="K38" s="13" t="n">
        <v>82</v>
      </c>
      <c r="L38" s="13" t="n">
        <v>81</v>
      </c>
      <c r="M38" s="13" t="n">
        <v>81</v>
      </c>
    </row>
    <row r="39" customFormat="false" ht="13.5" hidden="false" customHeight="false" outlineLevel="0" collapsed="false">
      <c r="A39" s="11" t="s">
        <v>60</v>
      </c>
      <c r="B39" s="13" t="n">
        <v>117</v>
      </c>
      <c r="C39" s="13" t="n">
        <v>117</v>
      </c>
      <c r="D39" s="13" t="n">
        <v>117</v>
      </c>
      <c r="E39" s="13" t="n">
        <v>117</v>
      </c>
      <c r="F39" s="13" t="n">
        <v>117</v>
      </c>
      <c r="G39" s="13" t="n">
        <v>117</v>
      </c>
      <c r="H39" s="13" t="n">
        <v>117</v>
      </c>
      <c r="I39" s="13" t="n">
        <v>118</v>
      </c>
      <c r="J39" s="13" t="n">
        <v>118</v>
      </c>
      <c r="K39" s="13" t="n">
        <v>119</v>
      </c>
      <c r="L39" s="13" t="n">
        <v>119</v>
      </c>
      <c r="M39" s="13" t="n">
        <v>119</v>
      </c>
    </row>
    <row r="40" customFormat="false" ht="13.5" hidden="false" customHeight="false" outlineLevel="0" collapsed="false">
      <c r="A40" s="11" t="s">
        <v>61</v>
      </c>
      <c r="B40" s="13" t="n">
        <v>136</v>
      </c>
      <c r="C40" s="13" t="n">
        <v>136</v>
      </c>
      <c r="D40" s="13" t="n">
        <v>136</v>
      </c>
      <c r="E40" s="13" t="n">
        <v>138</v>
      </c>
      <c r="F40" s="13" t="n">
        <v>139</v>
      </c>
      <c r="G40" s="13" t="n">
        <v>138</v>
      </c>
      <c r="H40" s="13" t="n">
        <v>140</v>
      </c>
      <c r="I40" s="13" t="n">
        <v>141</v>
      </c>
      <c r="J40" s="13" t="n">
        <v>141</v>
      </c>
      <c r="K40" s="13" t="n">
        <v>141</v>
      </c>
      <c r="L40" s="13" t="n">
        <v>141</v>
      </c>
      <c r="M40" s="13" t="n">
        <v>143</v>
      </c>
    </row>
    <row r="41" customFormat="false" ht="13.5" hidden="false" customHeight="false" outlineLevel="0" collapsed="false">
      <c r="A41" s="11" t="s">
        <v>62</v>
      </c>
      <c r="B41" s="13" t="n">
        <v>133</v>
      </c>
      <c r="C41" s="13" t="n">
        <v>134</v>
      </c>
      <c r="D41" s="13" t="n">
        <v>135</v>
      </c>
      <c r="E41" s="13" t="n">
        <v>135</v>
      </c>
      <c r="F41" s="13" t="n">
        <v>136</v>
      </c>
      <c r="G41" s="13" t="n">
        <v>136</v>
      </c>
      <c r="H41" s="13" t="n">
        <v>136</v>
      </c>
      <c r="I41" s="13" t="n">
        <v>136</v>
      </c>
      <c r="J41" s="13" t="n">
        <v>136</v>
      </c>
      <c r="K41" s="13" t="n">
        <v>135</v>
      </c>
      <c r="L41" s="13" t="n">
        <v>135</v>
      </c>
      <c r="M41" s="13" t="n">
        <v>135</v>
      </c>
    </row>
    <row r="42" customFormat="false" ht="13.5" hidden="false" customHeight="false" outlineLevel="0" collapsed="false">
      <c r="A42" s="11" t="s">
        <v>63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3.5" hidden="false" customHeight="false" outlineLevel="0" collapsed="false">
      <c r="A43" s="11" t="s">
        <v>64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3.5" hidden="false" customHeight="false" outlineLevel="0" collapsed="false">
      <c r="A44" s="11" t="s">
        <v>65</v>
      </c>
      <c r="B44" s="13" t="n">
        <v>104</v>
      </c>
      <c r="C44" s="13" t="n">
        <v>104</v>
      </c>
      <c r="D44" s="13" t="n">
        <v>103</v>
      </c>
      <c r="E44" s="13" t="n">
        <v>103</v>
      </c>
      <c r="F44" s="13" t="n">
        <v>103</v>
      </c>
      <c r="G44" s="13" t="n">
        <v>102</v>
      </c>
      <c r="H44" s="13" t="n">
        <v>102</v>
      </c>
      <c r="I44" s="13" t="n">
        <v>102</v>
      </c>
      <c r="J44" s="13" t="n">
        <v>101</v>
      </c>
      <c r="K44" s="13" t="n">
        <v>100</v>
      </c>
      <c r="L44" s="13" t="n">
        <v>100</v>
      </c>
      <c r="M44" s="13" t="n">
        <v>100</v>
      </c>
    </row>
    <row r="45" customFormat="false" ht="13.5" hidden="false" customHeight="false" outlineLevel="0" collapsed="false">
      <c r="A45" s="11" t="s">
        <v>66</v>
      </c>
      <c r="B45" s="13" t="n">
        <v>112</v>
      </c>
      <c r="C45" s="13" t="n">
        <v>112</v>
      </c>
      <c r="D45" s="13" t="n">
        <v>112</v>
      </c>
      <c r="E45" s="13" t="n">
        <v>112</v>
      </c>
      <c r="F45" s="13" t="n">
        <v>111</v>
      </c>
      <c r="G45" s="13" t="n">
        <v>111</v>
      </c>
      <c r="H45" s="13" t="n">
        <v>111</v>
      </c>
      <c r="I45" s="13" t="n">
        <v>111</v>
      </c>
      <c r="J45" s="13" t="n">
        <v>111</v>
      </c>
      <c r="K45" s="13" t="n">
        <v>109</v>
      </c>
      <c r="L45" s="13" t="n">
        <v>109</v>
      </c>
      <c r="M45" s="13" t="n">
        <v>110</v>
      </c>
    </row>
    <row r="46" customFormat="false" ht="13.5" hidden="false" customHeight="false" outlineLevel="0" collapsed="false">
      <c r="A46" s="11" t="s">
        <v>67</v>
      </c>
      <c r="B46" s="13" t="n">
        <v>340</v>
      </c>
      <c r="C46" s="13" t="n">
        <v>342</v>
      </c>
      <c r="D46" s="13" t="n">
        <v>343</v>
      </c>
      <c r="E46" s="13" t="n">
        <v>345</v>
      </c>
      <c r="F46" s="13" t="n">
        <v>346</v>
      </c>
      <c r="G46" s="13" t="n">
        <v>345</v>
      </c>
      <c r="H46" s="13" t="n">
        <v>344</v>
      </c>
      <c r="I46" s="13" t="n">
        <v>343</v>
      </c>
      <c r="J46" s="13" t="n">
        <v>344</v>
      </c>
      <c r="K46" s="13" t="n">
        <v>343</v>
      </c>
      <c r="L46" s="13" t="n">
        <v>342</v>
      </c>
      <c r="M46" s="13" t="n">
        <v>342</v>
      </c>
    </row>
    <row r="47" customFormat="false" ht="13.5" hidden="false" customHeight="false" outlineLevel="0" collapsed="false">
      <c r="A47" s="11" t="s">
        <v>68</v>
      </c>
      <c r="B47" s="13" t="n">
        <v>155</v>
      </c>
      <c r="C47" s="13" t="n">
        <v>155</v>
      </c>
      <c r="D47" s="13" t="n">
        <v>157</v>
      </c>
      <c r="E47" s="13" t="n">
        <v>166</v>
      </c>
      <c r="F47" s="13" t="n">
        <v>169</v>
      </c>
      <c r="G47" s="13" t="n">
        <v>175</v>
      </c>
      <c r="H47" s="13" t="n">
        <v>180</v>
      </c>
      <c r="I47" s="13" t="n">
        <v>182</v>
      </c>
      <c r="J47" s="13" t="n">
        <v>185</v>
      </c>
      <c r="K47" s="13" t="n">
        <v>192</v>
      </c>
      <c r="L47" s="13" t="n">
        <v>197</v>
      </c>
      <c r="M47" s="13" t="n">
        <v>198</v>
      </c>
    </row>
    <row r="48" customFormat="false" ht="13.5" hidden="false" customHeight="false" outlineLevel="0" collapsed="false">
      <c r="A48" s="11" t="s">
        <v>69</v>
      </c>
      <c r="B48" s="13" t="n">
        <v>185</v>
      </c>
      <c r="C48" s="13" t="n">
        <v>185</v>
      </c>
      <c r="D48" s="13" t="n">
        <v>185</v>
      </c>
      <c r="E48" s="13" t="n">
        <v>183</v>
      </c>
      <c r="F48" s="13" t="n">
        <v>185</v>
      </c>
      <c r="G48" s="13" t="n">
        <v>185</v>
      </c>
      <c r="H48" s="13" t="n">
        <v>184</v>
      </c>
      <c r="I48" s="13" t="n">
        <v>184</v>
      </c>
      <c r="J48" s="13" t="n">
        <v>187</v>
      </c>
      <c r="K48" s="13" t="n">
        <v>185</v>
      </c>
      <c r="L48" s="13" t="n">
        <v>188</v>
      </c>
      <c r="M48" s="13" t="n">
        <v>190</v>
      </c>
    </row>
    <row r="49" customFormat="false" ht="13.5" hidden="false" customHeight="false" outlineLevel="0" collapsed="false">
      <c r="A49" s="11" t="s">
        <v>70</v>
      </c>
      <c r="B49" s="13" t="n">
        <v>165</v>
      </c>
      <c r="C49" s="13" t="n">
        <v>170</v>
      </c>
      <c r="D49" s="13" t="n">
        <v>175</v>
      </c>
      <c r="E49" s="13" t="n">
        <v>181</v>
      </c>
      <c r="F49" s="13" t="n">
        <v>184</v>
      </c>
      <c r="G49" s="13" t="n">
        <v>192</v>
      </c>
      <c r="H49" s="13" t="n">
        <v>193</v>
      </c>
      <c r="I49" s="13" t="n">
        <v>198</v>
      </c>
      <c r="J49" s="13" t="n">
        <v>202</v>
      </c>
      <c r="K49" s="13" t="n">
        <v>209</v>
      </c>
      <c r="L49" s="13" t="n">
        <v>216</v>
      </c>
      <c r="M49" s="13" t="n">
        <v>221</v>
      </c>
    </row>
    <row r="50" customFormat="false" ht="14.25" hidden="false" customHeight="false" outlineLevel="0" collapsed="false">
      <c r="A50" s="26" t="s">
        <v>71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</row>
    <row r="51" customFormat="false" ht="14.25" hidden="false" customHeight="false" outlineLevel="0" collapsed="false">
      <c r="A51" s="32" t="s">
        <v>72</v>
      </c>
      <c r="B51" s="42" t="n">
        <f aca="false">SUM(B4:B50)</f>
        <v>16846</v>
      </c>
      <c r="C51" s="42" t="n">
        <f aca="false">SUM(C4:C50)</f>
        <v>16876</v>
      </c>
      <c r="D51" s="42" t="n">
        <f aca="false">SUM(D4:D50)</f>
        <v>16880</v>
      </c>
      <c r="E51" s="42" t="n">
        <f aca="false">SUM(E4:E50)</f>
        <v>16945</v>
      </c>
      <c r="F51" s="42" t="n">
        <f aca="false">SUM(F4:F50)</f>
        <v>17071</v>
      </c>
      <c r="G51" s="42" t="n">
        <f aca="false">SUM(G4:G50)</f>
        <v>17126</v>
      </c>
      <c r="H51" s="42" t="n">
        <f aca="false">SUM(H4:H50)</f>
        <v>17172</v>
      </c>
      <c r="I51" s="42" t="n">
        <f aca="false">SUM(I4:I50)</f>
        <v>17185</v>
      </c>
      <c r="J51" s="42" t="n">
        <f aca="false">SUM(J4:J50)</f>
        <v>17208</v>
      </c>
      <c r="K51" s="42" t="n">
        <f aca="false">SUM(K4:K50)</f>
        <v>17248</v>
      </c>
      <c r="L51" s="42" t="n">
        <f aca="false">SUM(L4:L50)</f>
        <v>17244</v>
      </c>
      <c r="M51" s="42" t="n">
        <f aca="false">SUM(M4:M50)</f>
        <v>17268</v>
      </c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43" width="9.49"/>
    <col collapsed="false" customWidth="true" hidden="false" outlineLevel="0" max="10" min="10" style="1" width="9.49"/>
    <col collapsed="false" customWidth="true" hidden="false" outlineLevel="0" max="11" min="11" style="43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335</v>
      </c>
      <c r="C3" s="47" t="s">
        <v>336</v>
      </c>
      <c r="D3" s="47" t="s">
        <v>337</v>
      </c>
      <c r="E3" s="47" t="s">
        <v>338</v>
      </c>
      <c r="F3" s="47" t="s">
        <v>339</v>
      </c>
      <c r="G3" s="47" t="s">
        <v>340</v>
      </c>
      <c r="H3" s="47" t="s">
        <v>341</v>
      </c>
      <c r="I3" s="47" t="s">
        <v>342</v>
      </c>
      <c r="J3" s="47" t="s">
        <v>343</v>
      </c>
      <c r="K3" s="47" t="s">
        <v>344</v>
      </c>
      <c r="L3" s="8" t="s">
        <v>345</v>
      </c>
      <c r="M3" s="8" t="s">
        <v>346</v>
      </c>
    </row>
    <row r="4" customFormat="false" ht="13.5" hidden="false" customHeight="false" outlineLevel="0" collapsed="false">
      <c r="A4" s="11" t="s">
        <v>13</v>
      </c>
      <c r="B4" s="13" t="n">
        <v>3270</v>
      </c>
      <c r="C4" s="13" t="n">
        <v>3281</v>
      </c>
      <c r="D4" s="13" t="n">
        <v>3275</v>
      </c>
      <c r="E4" s="13" t="n">
        <v>3231</v>
      </c>
      <c r="F4" s="13" t="n">
        <v>3253</v>
      </c>
      <c r="G4" s="13" t="n">
        <v>3266</v>
      </c>
      <c r="H4" s="13" t="n">
        <v>3263</v>
      </c>
      <c r="I4" s="13" t="n">
        <v>3271</v>
      </c>
      <c r="J4" s="13" t="n">
        <v>3274</v>
      </c>
      <c r="K4" s="13" t="n">
        <v>3273</v>
      </c>
      <c r="L4" s="13" t="n">
        <v>3273</v>
      </c>
      <c r="M4" s="13" t="n">
        <v>3269</v>
      </c>
    </row>
    <row r="5" customFormat="false" ht="13.5" hidden="false" customHeight="false" outlineLevel="0" collapsed="false">
      <c r="A5" s="11" t="s">
        <v>14</v>
      </c>
      <c r="B5" s="13" t="n">
        <v>614</v>
      </c>
      <c r="C5" s="13" t="n">
        <v>611</v>
      </c>
      <c r="D5" s="13" t="n">
        <v>604</v>
      </c>
      <c r="E5" s="13" t="n">
        <v>663</v>
      </c>
      <c r="F5" s="13" t="n">
        <v>668</v>
      </c>
      <c r="G5" s="13" t="n">
        <v>671</v>
      </c>
      <c r="H5" s="13" t="n">
        <v>683</v>
      </c>
      <c r="I5" s="13" t="n">
        <v>678</v>
      </c>
      <c r="J5" s="13" t="n">
        <v>713</v>
      </c>
      <c r="K5" s="13" t="n">
        <v>712</v>
      </c>
      <c r="L5" s="13" t="n">
        <v>711</v>
      </c>
      <c r="M5" s="13" t="n">
        <v>712</v>
      </c>
    </row>
    <row r="6" customFormat="false" ht="13.5" hidden="false" customHeight="false" outlineLevel="0" collapsed="false">
      <c r="A6" s="11" t="s">
        <v>15</v>
      </c>
      <c r="B6" s="13" t="n">
        <v>194</v>
      </c>
      <c r="C6" s="13" t="n">
        <v>194</v>
      </c>
      <c r="D6" s="13" t="n">
        <v>193</v>
      </c>
      <c r="E6" s="13" t="n">
        <v>190</v>
      </c>
      <c r="F6" s="13" t="n">
        <v>192</v>
      </c>
      <c r="G6" s="13" t="n">
        <v>184</v>
      </c>
      <c r="H6" s="13" t="n">
        <v>188</v>
      </c>
      <c r="I6" s="13" t="n">
        <v>189</v>
      </c>
      <c r="J6" s="13" t="n">
        <v>191</v>
      </c>
      <c r="K6" s="13" t="n">
        <v>190</v>
      </c>
      <c r="L6" s="13" t="n">
        <v>189</v>
      </c>
      <c r="M6" s="13" t="n">
        <v>190</v>
      </c>
    </row>
    <row r="7" customFormat="false" ht="13.5" hidden="false" customHeight="false" outlineLevel="0" collapsed="false">
      <c r="A7" s="11" t="s">
        <v>16</v>
      </c>
      <c r="B7" s="13" t="n">
        <v>355</v>
      </c>
      <c r="C7" s="13" t="n">
        <v>354</v>
      </c>
      <c r="D7" s="13" t="n">
        <v>354</v>
      </c>
      <c r="E7" s="13" t="n">
        <v>352</v>
      </c>
      <c r="F7" s="13" t="n">
        <v>349</v>
      </c>
      <c r="G7" s="13" t="n">
        <v>349</v>
      </c>
      <c r="H7" s="13" t="n">
        <v>348</v>
      </c>
      <c r="I7" s="13" t="n">
        <v>350</v>
      </c>
      <c r="J7" s="13" t="n">
        <v>350</v>
      </c>
      <c r="K7" s="13" t="n">
        <v>352</v>
      </c>
      <c r="L7" s="13" t="n">
        <v>355</v>
      </c>
      <c r="M7" s="13" t="n">
        <v>354</v>
      </c>
    </row>
    <row r="8" customFormat="false" ht="13.5" hidden="false" customHeight="false" outlineLevel="0" collapsed="false">
      <c r="A8" s="11" t="s">
        <v>17</v>
      </c>
      <c r="B8" s="13" t="n">
        <v>706</v>
      </c>
      <c r="C8" s="13" t="n">
        <v>707</v>
      </c>
      <c r="D8" s="13" t="n">
        <v>706</v>
      </c>
      <c r="E8" s="13" t="n">
        <v>707</v>
      </c>
      <c r="F8" s="13" t="n">
        <v>708</v>
      </c>
      <c r="G8" s="13" t="n">
        <v>715</v>
      </c>
      <c r="H8" s="13" t="n">
        <v>717</v>
      </c>
      <c r="I8" s="13" t="n">
        <v>722</v>
      </c>
      <c r="J8" s="13" t="n">
        <v>719</v>
      </c>
      <c r="K8" s="13" t="n">
        <v>722</v>
      </c>
      <c r="L8" s="13" t="n">
        <v>719</v>
      </c>
      <c r="M8" s="13" t="n">
        <v>718</v>
      </c>
    </row>
    <row r="9" customFormat="false" ht="13.5" hidden="false" customHeight="false" outlineLevel="0" collapsed="false">
      <c r="A9" s="11" t="s">
        <v>18</v>
      </c>
      <c r="B9" s="13" t="n">
        <v>923</v>
      </c>
      <c r="C9" s="13" t="n">
        <v>928</v>
      </c>
      <c r="D9" s="13" t="n">
        <v>930</v>
      </c>
      <c r="E9" s="13" t="n">
        <v>936</v>
      </c>
      <c r="F9" s="13" t="n">
        <v>938</v>
      </c>
      <c r="G9" s="13" t="n">
        <v>933</v>
      </c>
      <c r="H9" s="13" t="n">
        <v>931</v>
      </c>
      <c r="I9" s="13" t="n">
        <v>931</v>
      </c>
      <c r="J9" s="13" t="n">
        <v>940</v>
      </c>
      <c r="K9" s="13" t="n">
        <v>939</v>
      </c>
      <c r="L9" s="13" t="n">
        <v>940</v>
      </c>
      <c r="M9" s="13" t="n">
        <v>942</v>
      </c>
    </row>
    <row r="10" customFormat="false" ht="13.5" hidden="false" customHeight="false" outlineLevel="0" collapsed="false">
      <c r="A10" s="11" t="s">
        <v>19</v>
      </c>
      <c r="B10" s="13" t="n">
        <v>493</v>
      </c>
      <c r="C10" s="13" t="n">
        <v>498</v>
      </c>
      <c r="D10" s="13" t="n">
        <v>498</v>
      </c>
      <c r="E10" s="13" t="n">
        <v>490</v>
      </c>
      <c r="F10" s="13" t="n">
        <v>495</v>
      </c>
      <c r="G10" s="13" t="n">
        <v>494</v>
      </c>
      <c r="H10" s="13" t="n">
        <v>497</v>
      </c>
      <c r="I10" s="13" t="n">
        <v>494</v>
      </c>
      <c r="J10" s="13" t="n">
        <v>497</v>
      </c>
      <c r="K10" s="13" t="n">
        <v>498</v>
      </c>
      <c r="L10" s="13" t="n">
        <v>500</v>
      </c>
      <c r="M10" s="13" t="n">
        <v>505</v>
      </c>
    </row>
    <row r="11" customFormat="false" ht="13.5" hidden="false" customHeight="false" outlineLevel="0" collapsed="false">
      <c r="A11" s="11" t="s">
        <v>20</v>
      </c>
      <c r="B11" s="13" t="n">
        <v>249</v>
      </c>
      <c r="C11" s="13" t="n">
        <v>247</v>
      </c>
      <c r="D11" s="13" t="n">
        <v>245</v>
      </c>
      <c r="E11" s="13" t="n">
        <v>240</v>
      </c>
      <c r="F11" s="13" t="n">
        <v>238</v>
      </c>
      <c r="G11" s="13" t="n">
        <v>239</v>
      </c>
      <c r="H11" s="13" t="n">
        <v>240</v>
      </c>
      <c r="I11" s="13" t="n">
        <v>238</v>
      </c>
      <c r="J11" s="13" t="n">
        <v>240</v>
      </c>
      <c r="K11" s="13" t="n">
        <v>243</v>
      </c>
      <c r="L11" s="13" t="n">
        <v>246</v>
      </c>
      <c r="M11" s="13" t="n">
        <v>246</v>
      </c>
    </row>
    <row r="12" customFormat="false" ht="13.5" hidden="false" customHeight="false" outlineLevel="0" collapsed="false">
      <c r="A12" s="11" t="s">
        <v>21</v>
      </c>
      <c r="B12" s="13" t="n">
        <v>411</v>
      </c>
      <c r="C12" s="13" t="n">
        <v>409</v>
      </c>
      <c r="D12" s="13" t="n">
        <v>408</v>
      </c>
      <c r="E12" s="13" t="n">
        <v>399</v>
      </c>
      <c r="F12" s="13" t="n">
        <v>405</v>
      </c>
      <c r="G12" s="13" t="n">
        <v>405</v>
      </c>
      <c r="H12" s="13" t="n">
        <v>405</v>
      </c>
      <c r="I12" s="13" t="n">
        <v>407</v>
      </c>
      <c r="J12" s="13" t="n">
        <v>411</v>
      </c>
      <c r="K12" s="13" t="n">
        <v>413</v>
      </c>
      <c r="L12" s="13" t="n">
        <v>416</v>
      </c>
      <c r="M12" s="13" t="n">
        <v>418</v>
      </c>
    </row>
    <row r="13" customFormat="false" ht="13.5" hidden="false" customHeight="false" outlineLevel="0" collapsed="false">
      <c r="A13" s="11" t="s">
        <v>22</v>
      </c>
      <c r="B13" s="13" t="n">
        <v>277</v>
      </c>
      <c r="C13" s="13" t="n">
        <v>275</v>
      </c>
      <c r="D13" s="13" t="n">
        <v>273</v>
      </c>
      <c r="E13" s="13" t="n">
        <v>258</v>
      </c>
      <c r="F13" s="13" t="n">
        <v>275</v>
      </c>
      <c r="G13" s="13" t="n">
        <v>275</v>
      </c>
      <c r="H13" s="13" t="n">
        <v>275</v>
      </c>
      <c r="I13" s="13" t="n">
        <v>272</v>
      </c>
      <c r="J13" s="13" t="n">
        <v>269</v>
      </c>
      <c r="K13" s="13" t="n">
        <v>269</v>
      </c>
      <c r="L13" s="13" t="n">
        <v>269</v>
      </c>
      <c r="M13" s="13" t="n">
        <v>268</v>
      </c>
    </row>
    <row r="14" customFormat="false" ht="13.5" hidden="false" customHeight="false" outlineLevel="0" collapsed="false">
      <c r="A14" s="11" t="s">
        <v>23</v>
      </c>
      <c r="B14" s="13" t="n">
        <v>168</v>
      </c>
      <c r="C14" s="13" t="n">
        <v>166</v>
      </c>
      <c r="D14" s="13" t="n">
        <v>167</v>
      </c>
      <c r="E14" s="13" t="n">
        <v>169</v>
      </c>
      <c r="F14" s="13" t="n">
        <v>174</v>
      </c>
      <c r="G14" s="13" t="n">
        <v>174</v>
      </c>
      <c r="H14" s="13" t="n">
        <v>172</v>
      </c>
      <c r="I14" s="13" t="n">
        <v>175</v>
      </c>
      <c r="J14" s="13" t="n">
        <v>174</v>
      </c>
      <c r="K14" s="13" t="n">
        <v>173</v>
      </c>
      <c r="L14" s="13" t="n">
        <v>173</v>
      </c>
      <c r="M14" s="13" t="n">
        <v>172</v>
      </c>
    </row>
    <row r="15" customFormat="false" ht="13.5" hidden="false" customHeight="false" outlineLevel="0" collapsed="false">
      <c r="A15" s="11" t="s">
        <v>24</v>
      </c>
      <c r="B15" s="13" t="n">
        <v>463</v>
      </c>
      <c r="C15" s="13" t="n">
        <v>465</v>
      </c>
      <c r="D15" s="13" t="n">
        <v>464</v>
      </c>
      <c r="E15" s="13" t="n">
        <v>463</v>
      </c>
      <c r="F15" s="13" t="n">
        <v>466</v>
      </c>
      <c r="G15" s="13" t="n">
        <v>465</v>
      </c>
      <c r="H15" s="13" t="n">
        <v>464</v>
      </c>
      <c r="I15" s="13" t="n">
        <v>464</v>
      </c>
      <c r="J15" s="13" t="n">
        <v>464</v>
      </c>
      <c r="K15" s="13" t="n">
        <v>467</v>
      </c>
      <c r="L15" s="13" t="n">
        <v>467</v>
      </c>
      <c r="M15" s="13" t="n">
        <v>471</v>
      </c>
    </row>
    <row r="16" customFormat="false" ht="13.5" hidden="false" customHeight="false" outlineLevel="0" collapsed="false">
      <c r="A16" s="11" t="s">
        <v>25</v>
      </c>
      <c r="B16" s="13" t="n">
        <v>371</v>
      </c>
      <c r="C16" s="13" t="n">
        <v>371</v>
      </c>
      <c r="D16" s="13" t="n">
        <v>374</v>
      </c>
      <c r="E16" s="13" t="n">
        <v>372</v>
      </c>
      <c r="F16" s="13" t="n">
        <v>376</v>
      </c>
      <c r="G16" s="13" t="n">
        <v>378</v>
      </c>
      <c r="H16" s="13" t="n">
        <v>381</v>
      </c>
      <c r="I16" s="13" t="n">
        <v>376</v>
      </c>
      <c r="J16" s="13" t="n">
        <v>374</v>
      </c>
      <c r="K16" s="13" t="n">
        <v>376</v>
      </c>
      <c r="L16" s="13" t="n">
        <v>375</v>
      </c>
      <c r="M16" s="13" t="n">
        <v>374</v>
      </c>
    </row>
    <row r="17" customFormat="false" ht="13.5" hidden="false" customHeight="false" outlineLevel="0" collapsed="false">
      <c r="A17" s="11" t="s">
        <v>26</v>
      </c>
      <c r="B17" s="13" t="n">
        <v>387</v>
      </c>
      <c r="C17" s="13" t="n">
        <v>390</v>
      </c>
      <c r="D17" s="13" t="n">
        <v>390</v>
      </c>
      <c r="E17" s="13" t="n">
        <v>389</v>
      </c>
      <c r="F17" s="13" t="n">
        <v>390</v>
      </c>
      <c r="G17" s="13" t="n">
        <v>392</v>
      </c>
      <c r="H17" s="13" t="n">
        <v>391</v>
      </c>
      <c r="I17" s="13" t="n">
        <v>390</v>
      </c>
      <c r="J17" s="13" t="n">
        <v>391</v>
      </c>
      <c r="K17" s="13" t="n">
        <v>392</v>
      </c>
      <c r="L17" s="13" t="n">
        <v>393</v>
      </c>
      <c r="M17" s="13" t="n">
        <v>394</v>
      </c>
    </row>
    <row r="18" customFormat="false" ht="13.5" hidden="false" customHeight="false" outlineLevel="0" collapsed="false">
      <c r="A18" s="11" t="s">
        <v>27</v>
      </c>
      <c r="B18" s="13" t="n">
        <v>51</v>
      </c>
      <c r="C18" s="13" t="n">
        <v>51</v>
      </c>
      <c r="D18" s="13" t="n">
        <v>47</v>
      </c>
      <c r="E18" s="13" t="n">
        <v>49</v>
      </c>
      <c r="F18" s="13" t="n">
        <v>49</v>
      </c>
      <c r="G18" s="13" t="n">
        <v>48</v>
      </c>
      <c r="H18" s="13" t="n">
        <v>46</v>
      </c>
      <c r="I18" s="13" t="n">
        <v>46</v>
      </c>
      <c r="J18" s="13" t="n">
        <v>46</v>
      </c>
      <c r="K18" s="13" t="n">
        <v>45</v>
      </c>
      <c r="L18" s="13" t="n">
        <v>45</v>
      </c>
      <c r="M18" s="13" t="n">
        <v>45</v>
      </c>
    </row>
    <row r="19" customFormat="false" ht="13.5" hidden="false" customHeight="false" outlineLevel="0" collapsed="false">
      <c r="A19" s="11" t="s">
        <v>28</v>
      </c>
      <c r="B19" s="13" t="n">
        <v>138</v>
      </c>
      <c r="C19" s="13" t="n">
        <v>137</v>
      </c>
      <c r="D19" s="13" t="n">
        <v>138</v>
      </c>
      <c r="E19" s="13" t="n">
        <v>137</v>
      </c>
      <c r="F19" s="13" t="n">
        <v>139</v>
      </c>
      <c r="G19" s="13" t="n">
        <v>137</v>
      </c>
      <c r="H19" s="13" t="n">
        <v>135</v>
      </c>
      <c r="I19" s="13" t="n">
        <v>134</v>
      </c>
      <c r="J19" s="13" t="n">
        <v>133</v>
      </c>
      <c r="K19" s="13" t="n">
        <v>133</v>
      </c>
      <c r="L19" s="13" t="n">
        <v>131</v>
      </c>
      <c r="M19" s="13" t="n">
        <v>130</v>
      </c>
    </row>
    <row r="20" customFormat="false" ht="13.5" hidden="false" customHeight="false" outlineLevel="0" collapsed="false">
      <c r="A20" s="11" t="s">
        <v>29</v>
      </c>
      <c r="B20" s="13" t="n">
        <v>438</v>
      </c>
      <c r="C20" s="13" t="n">
        <v>441</v>
      </c>
      <c r="D20" s="13" t="n">
        <v>441</v>
      </c>
      <c r="E20" s="13" t="n">
        <v>432</v>
      </c>
      <c r="F20" s="13" t="n">
        <v>433</v>
      </c>
      <c r="G20" s="13" t="n">
        <v>433</v>
      </c>
      <c r="H20" s="13" t="n">
        <v>435</v>
      </c>
      <c r="I20" s="13" t="n">
        <v>436</v>
      </c>
      <c r="J20" s="13" t="n">
        <v>437</v>
      </c>
      <c r="K20" s="13" t="n">
        <v>438</v>
      </c>
      <c r="L20" s="13" t="n">
        <v>440</v>
      </c>
      <c r="M20" s="13" t="n">
        <v>439</v>
      </c>
    </row>
    <row r="21" customFormat="false" ht="13.5" hidden="false" customHeight="false" outlineLevel="0" collapsed="false">
      <c r="A21" s="11" t="s">
        <v>30</v>
      </c>
      <c r="B21" s="13" t="n">
        <v>90</v>
      </c>
      <c r="C21" s="13" t="n">
        <v>89</v>
      </c>
      <c r="D21" s="13" t="n">
        <v>88</v>
      </c>
      <c r="E21" s="13" t="n">
        <v>85</v>
      </c>
      <c r="F21" s="13" t="n">
        <v>87</v>
      </c>
      <c r="G21" s="13" t="n">
        <v>86</v>
      </c>
      <c r="H21" s="13" t="n">
        <v>88</v>
      </c>
      <c r="I21" s="13" t="n">
        <v>87</v>
      </c>
      <c r="J21" s="13" t="n">
        <v>88</v>
      </c>
      <c r="K21" s="13" t="n">
        <v>89</v>
      </c>
      <c r="L21" s="13" t="n">
        <v>89</v>
      </c>
      <c r="M21" s="13" t="n">
        <v>89</v>
      </c>
    </row>
    <row r="22" customFormat="false" ht="13.5" hidden="false" customHeight="false" outlineLevel="0" collapsed="false">
      <c r="A22" s="11" t="s">
        <v>34</v>
      </c>
      <c r="B22" s="13" t="n">
        <v>1566</v>
      </c>
      <c r="C22" s="13" t="n">
        <v>1567</v>
      </c>
      <c r="D22" s="13" t="n">
        <v>1569</v>
      </c>
      <c r="E22" s="13" t="n">
        <v>1571</v>
      </c>
      <c r="F22" s="13" t="n">
        <v>1577</v>
      </c>
      <c r="G22" s="13" t="n">
        <v>1580</v>
      </c>
      <c r="H22" s="13" t="n">
        <v>1579</v>
      </c>
      <c r="I22" s="13" t="n">
        <v>1588</v>
      </c>
      <c r="J22" s="13" t="n">
        <v>1594</v>
      </c>
      <c r="K22" s="13" t="n">
        <v>1594</v>
      </c>
      <c r="L22" s="13" t="n">
        <v>1596</v>
      </c>
      <c r="M22" s="13" t="n">
        <v>1589</v>
      </c>
    </row>
    <row r="23" customFormat="false" ht="13.5" hidden="false" customHeight="false" outlineLevel="0" collapsed="false">
      <c r="A23" s="11" t="s">
        <v>35</v>
      </c>
      <c r="B23" s="13" t="n">
        <v>1713</v>
      </c>
      <c r="C23" s="13" t="n">
        <v>1722</v>
      </c>
      <c r="D23" s="13" t="n">
        <v>1724</v>
      </c>
      <c r="E23" s="13" t="n">
        <v>1727</v>
      </c>
      <c r="F23" s="13" t="n">
        <v>1734</v>
      </c>
      <c r="G23" s="13" t="n">
        <v>1738</v>
      </c>
      <c r="H23" s="13" t="n">
        <v>1746</v>
      </c>
      <c r="I23" s="13" t="n">
        <v>1747</v>
      </c>
      <c r="J23" s="13" t="n">
        <v>1746</v>
      </c>
      <c r="K23" s="13" t="n">
        <v>1755</v>
      </c>
      <c r="L23" s="13" t="n">
        <v>1754</v>
      </c>
      <c r="M23" s="13" t="n">
        <v>1762</v>
      </c>
    </row>
    <row r="24" customFormat="false" ht="13.5" hidden="false" customHeight="false" outlineLevel="0" collapsed="false">
      <c r="A24" s="11" t="s">
        <v>36</v>
      </c>
      <c r="B24" s="13" t="n">
        <v>699</v>
      </c>
      <c r="C24" s="13" t="n">
        <v>699</v>
      </c>
      <c r="D24" s="13" t="n">
        <v>701</v>
      </c>
      <c r="E24" s="13" t="n">
        <v>703</v>
      </c>
      <c r="F24" s="13" t="n">
        <v>707</v>
      </c>
      <c r="G24" s="13" t="n">
        <v>714</v>
      </c>
      <c r="H24" s="13" t="n">
        <v>713</v>
      </c>
      <c r="I24" s="13" t="n">
        <v>715</v>
      </c>
      <c r="J24" s="13" t="n">
        <v>716</v>
      </c>
      <c r="K24" s="13" t="n">
        <v>718</v>
      </c>
      <c r="L24" s="13" t="n">
        <v>719</v>
      </c>
      <c r="M24" s="13" t="n">
        <v>719</v>
      </c>
    </row>
    <row r="25" customFormat="false" ht="13.5" hidden="false" customHeight="false" outlineLevel="0" collapsed="false">
      <c r="A25" s="11" t="s">
        <v>37</v>
      </c>
      <c r="B25" s="13" t="n">
        <v>207</v>
      </c>
      <c r="C25" s="13" t="n">
        <v>209</v>
      </c>
      <c r="D25" s="13" t="n">
        <v>210</v>
      </c>
      <c r="E25" s="13" t="n">
        <v>208</v>
      </c>
      <c r="F25" s="13" t="n">
        <v>209</v>
      </c>
      <c r="G25" s="13" t="n">
        <v>208</v>
      </c>
      <c r="H25" s="13" t="n">
        <v>208</v>
      </c>
      <c r="I25" s="13" t="n">
        <v>208</v>
      </c>
      <c r="J25" s="13" t="n">
        <v>208</v>
      </c>
      <c r="K25" s="13" t="n">
        <v>207</v>
      </c>
      <c r="L25" s="13" t="n">
        <v>207</v>
      </c>
      <c r="M25" s="13" t="n">
        <v>207</v>
      </c>
    </row>
    <row r="26" customFormat="false" ht="13.5" hidden="false" customHeight="false" outlineLevel="0" collapsed="false">
      <c r="A26" s="11" t="s">
        <v>38</v>
      </c>
      <c r="B26" s="13" t="n">
        <v>147</v>
      </c>
      <c r="C26" s="13" t="n">
        <v>148</v>
      </c>
      <c r="D26" s="13" t="n">
        <v>147</v>
      </c>
      <c r="E26" s="13" t="n">
        <v>147</v>
      </c>
      <c r="F26" s="13" t="n">
        <v>147</v>
      </c>
      <c r="G26" s="13" t="n">
        <v>148</v>
      </c>
      <c r="H26" s="13" t="n">
        <v>148</v>
      </c>
      <c r="I26" s="13" t="n">
        <v>149</v>
      </c>
      <c r="J26" s="13" t="n">
        <v>149</v>
      </c>
      <c r="K26" s="13" t="n">
        <v>148</v>
      </c>
      <c r="L26" s="13" t="n">
        <v>148</v>
      </c>
      <c r="M26" s="13" t="n">
        <v>148</v>
      </c>
    </row>
    <row r="27" customFormat="false" ht="13.5" hidden="false" customHeight="false" outlineLevel="0" collapsed="false">
      <c r="A27" s="11" t="s">
        <v>39</v>
      </c>
      <c r="B27" s="13" t="n">
        <v>460</v>
      </c>
      <c r="C27" s="13" t="n">
        <v>457</v>
      </c>
      <c r="D27" s="13" t="n">
        <v>457</v>
      </c>
      <c r="E27" s="13" t="n">
        <v>457</v>
      </c>
      <c r="F27" s="13" t="n">
        <v>455</v>
      </c>
      <c r="G27" s="13" t="n">
        <v>454</v>
      </c>
      <c r="H27" s="13" t="n">
        <v>454</v>
      </c>
      <c r="I27" s="13" t="n">
        <v>452</v>
      </c>
      <c r="J27" s="13" t="n">
        <v>454</v>
      </c>
      <c r="K27" s="13" t="n">
        <v>455</v>
      </c>
      <c r="L27" s="13" t="n">
        <v>455</v>
      </c>
      <c r="M27" s="13" t="n">
        <v>456</v>
      </c>
    </row>
    <row r="28" customFormat="false" ht="13.5" hidden="false" customHeight="false" outlineLevel="0" collapsed="false">
      <c r="A28" s="11" t="s">
        <v>40</v>
      </c>
      <c r="B28" s="13" t="n">
        <v>156</v>
      </c>
      <c r="C28" s="13" t="n">
        <v>156</v>
      </c>
      <c r="D28" s="13" t="n">
        <v>157</v>
      </c>
      <c r="E28" s="13" t="n">
        <v>159</v>
      </c>
      <c r="F28" s="13" t="n">
        <v>161</v>
      </c>
      <c r="G28" s="13" t="n">
        <v>161</v>
      </c>
      <c r="H28" s="13" t="n">
        <v>162</v>
      </c>
      <c r="I28" s="13" t="n">
        <v>162</v>
      </c>
      <c r="J28" s="13" t="n">
        <v>163</v>
      </c>
      <c r="K28" s="13" t="n">
        <v>163</v>
      </c>
      <c r="L28" s="13" t="n">
        <v>166</v>
      </c>
      <c r="M28" s="13" t="n">
        <v>167</v>
      </c>
    </row>
    <row r="29" customFormat="false" ht="13.5" hidden="false" customHeight="false" outlineLevel="0" collapsed="false">
      <c r="A29" s="11" t="s">
        <v>41</v>
      </c>
      <c r="B29" s="13" t="n">
        <v>239</v>
      </c>
      <c r="C29" s="13" t="n">
        <v>239</v>
      </c>
      <c r="D29" s="13" t="n">
        <v>235</v>
      </c>
      <c r="E29" s="13" t="n">
        <v>235</v>
      </c>
      <c r="F29" s="42" t="n">
        <v>244</v>
      </c>
      <c r="G29" s="13" t="n">
        <v>246</v>
      </c>
      <c r="H29" s="13" t="n">
        <v>248</v>
      </c>
      <c r="I29" s="13" t="n">
        <v>243</v>
      </c>
      <c r="J29" s="13" t="n">
        <v>244</v>
      </c>
      <c r="K29" s="13" t="n">
        <v>245</v>
      </c>
      <c r="L29" s="13" t="n">
        <v>245</v>
      </c>
      <c r="M29" s="13" t="n">
        <v>246</v>
      </c>
    </row>
    <row r="30" customFormat="false" ht="13.5" hidden="false" customHeight="false" outlineLevel="0" collapsed="false">
      <c r="A30" s="11" t="s">
        <v>42</v>
      </c>
      <c r="B30" s="13" t="n">
        <v>196</v>
      </c>
      <c r="C30" s="13" t="n">
        <v>196</v>
      </c>
      <c r="D30" s="13" t="n">
        <v>197</v>
      </c>
      <c r="E30" s="13" t="n">
        <v>192</v>
      </c>
      <c r="F30" s="42" t="n">
        <v>193</v>
      </c>
      <c r="G30" s="13" t="n">
        <v>192</v>
      </c>
      <c r="H30" s="13" t="n">
        <v>195</v>
      </c>
      <c r="I30" s="13" t="n">
        <v>193</v>
      </c>
      <c r="J30" s="13" t="n">
        <v>192</v>
      </c>
      <c r="K30" s="13" t="n">
        <v>190</v>
      </c>
      <c r="L30" s="13" t="n">
        <v>193</v>
      </c>
      <c r="M30" s="13" t="n">
        <v>195</v>
      </c>
    </row>
    <row r="31" customFormat="false" ht="13.5" hidden="false" customHeight="false" outlineLevel="0" collapsed="false">
      <c r="A31" s="11" t="s">
        <v>56</v>
      </c>
      <c r="B31" s="13" t="n">
        <v>98</v>
      </c>
      <c r="C31" s="13" t="n">
        <v>98</v>
      </c>
      <c r="D31" s="13" t="n">
        <v>98</v>
      </c>
      <c r="E31" s="13" t="n">
        <v>97</v>
      </c>
      <c r="F31" s="13" t="n">
        <v>97</v>
      </c>
      <c r="G31" s="13" t="n">
        <v>97</v>
      </c>
      <c r="H31" s="13" t="n">
        <v>97</v>
      </c>
      <c r="I31" s="13" t="n">
        <v>97</v>
      </c>
      <c r="J31" s="13" t="n">
        <v>96</v>
      </c>
      <c r="K31" s="13" t="n">
        <v>96</v>
      </c>
      <c r="L31" s="13" t="n">
        <v>96</v>
      </c>
      <c r="M31" s="13" t="n">
        <v>96</v>
      </c>
    </row>
    <row r="32" customFormat="false" ht="13.5" hidden="false" customHeight="false" outlineLevel="0" collapsed="false">
      <c r="A32" s="11" t="s">
        <v>57</v>
      </c>
      <c r="B32" s="13" t="n">
        <v>41</v>
      </c>
      <c r="C32" s="13" t="n">
        <v>41</v>
      </c>
      <c r="D32" s="13" t="n">
        <v>41</v>
      </c>
      <c r="E32" s="13" t="n">
        <v>41</v>
      </c>
      <c r="F32" s="13" t="n">
        <v>42</v>
      </c>
      <c r="G32" s="13" t="n">
        <v>42</v>
      </c>
      <c r="H32" s="13" t="n">
        <v>42</v>
      </c>
      <c r="I32" s="13" t="n">
        <v>42</v>
      </c>
      <c r="J32" s="13" t="n">
        <v>42</v>
      </c>
      <c r="K32" s="13" t="n">
        <v>42</v>
      </c>
      <c r="L32" s="13" t="n">
        <v>43</v>
      </c>
      <c r="M32" s="13" t="n">
        <v>43</v>
      </c>
    </row>
    <row r="33" customFormat="false" ht="13.5" hidden="false" customHeight="false" outlineLevel="0" collapsed="false">
      <c r="A33" s="11" t="s">
        <v>58</v>
      </c>
      <c r="B33" s="13" t="n">
        <v>58</v>
      </c>
      <c r="C33" s="13" t="n">
        <v>58</v>
      </c>
      <c r="D33" s="13" t="n">
        <v>58</v>
      </c>
      <c r="E33" s="13" t="n">
        <v>58</v>
      </c>
      <c r="F33" s="13" t="n">
        <v>58</v>
      </c>
      <c r="G33" s="13" t="n">
        <v>58</v>
      </c>
      <c r="H33" s="13" t="n">
        <v>58</v>
      </c>
      <c r="I33" s="13" t="n">
        <v>58</v>
      </c>
      <c r="J33" s="13" t="n">
        <v>58</v>
      </c>
      <c r="K33" s="13" t="n">
        <v>57</v>
      </c>
      <c r="L33" s="13" t="n">
        <v>58</v>
      </c>
      <c r="M33" s="13" t="n">
        <v>58</v>
      </c>
    </row>
    <row r="34" customFormat="false" ht="13.5" hidden="false" customHeight="false" outlineLevel="0" collapsed="false">
      <c r="A34" s="11" t="s">
        <v>59</v>
      </c>
      <c r="B34" s="13" t="n">
        <v>83</v>
      </c>
      <c r="C34" s="13" t="n">
        <v>82</v>
      </c>
      <c r="D34" s="13" t="n">
        <v>82</v>
      </c>
      <c r="E34" s="13" t="n">
        <v>84</v>
      </c>
      <c r="F34" s="13" t="n">
        <v>83</v>
      </c>
      <c r="G34" s="13" t="n">
        <v>83</v>
      </c>
      <c r="H34" s="13" t="n">
        <v>82</v>
      </c>
      <c r="I34" s="13" t="n">
        <v>82</v>
      </c>
      <c r="J34" s="13" t="n">
        <v>82</v>
      </c>
      <c r="K34" s="13" t="n">
        <v>84</v>
      </c>
      <c r="L34" s="13" t="n">
        <v>83</v>
      </c>
      <c r="M34" s="13" t="n">
        <v>83</v>
      </c>
    </row>
    <row r="35" customFormat="false" ht="13.5" hidden="false" customHeight="false" outlineLevel="0" collapsed="false">
      <c r="A35" s="11" t="s">
        <v>60</v>
      </c>
      <c r="B35" s="13" t="n">
        <v>117</v>
      </c>
      <c r="C35" s="13" t="n">
        <v>117</v>
      </c>
      <c r="D35" s="13" t="n">
        <v>117</v>
      </c>
      <c r="E35" s="13" t="n">
        <v>116</v>
      </c>
      <c r="F35" s="13" t="n">
        <v>116</v>
      </c>
      <c r="G35" s="13" t="n">
        <v>116</v>
      </c>
      <c r="H35" s="13" t="n">
        <v>116</v>
      </c>
      <c r="I35" s="13" t="n">
        <v>116</v>
      </c>
      <c r="J35" s="13" t="n">
        <v>116</v>
      </c>
      <c r="K35" s="13" t="n">
        <v>116</v>
      </c>
      <c r="L35" s="13" t="n">
        <v>116</v>
      </c>
      <c r="M35" s="13" t="n">
        <v>116</v>
      </c>
    </row>
    <row r="36" customFormat="false" ht="13.5" hidden="false" customHeight="false" outlineLevel="0" collapsed="false">
      <c r="A36" s="11" t="s">
        <v>61</v>
      </c>
      <c r="B36" s="13" t="n">
        <v>133</v>
      </c>
      <c r="C36" s="13" t="n">
        <v>133</v>
      </c>
      <c r="D36" s="13" t="n">
        <v>133</v>
      </c>
      <c r="E36" s="13" t="n">
        <v>135</v>
      </c>
      <c r="F36" s="13" t="n">
        <v>135</v>
      </c>
      <c r="G36" s="13" t="n">
        <v>135</v>
      </c>
      <c r="H36" s="13" t="n">
        <v>135</v>
      </c>
      <c r="I36" s="13" t="n">
        <v>136</v>
      </c>
      <c r="J36" s="13" t="n">
        <v>136</v>
      </c>
      <c r="K36" s="13" t="n">
        <v>135</v>
      </c>
      <c r="L36" s="13" t="n">
        <v>136</v>
      </c>
      <c r="M36" s="13" t="n">
        <v>136</v>
      </c>
    </row>
    <row r="37" customFormat="false" ht="13.5" hidden="false" customHeight="false" outlineLevel="0" collapsed="false">
      <c r="A37" s="11" t="s">
        <v>62</v>
      </c>
      <c r="B37" s="13" t="n">
        <v>136</v>
      </c>
      <c r="C37" s="13" t="n">
        <v>135</v>
      </c>
      <c r="D37" s="13" t="n">
        <v>136</v>
      </c>
      <c r="E37" s="13" t="n">
        <v>137</v>
      </c>
      <c r="F37" s="13" t="n">
        <v>136</v>
      </c>
      <c r="G37" s="13" t="n">
        <v>136</v>
      </c>
      <c r="H37" s="13" t="n">
        <v>135</v>
      </c>
      <c r="I37" s="13" t="n">
        <v>135</v>
      </c>
      <c r="J37" s="13" t="n">
        <v>135</v>
      </c>
      <c r="K37" s="13" t="n">
        <v>134</v>
      </c>
      <c r="L37" s="13" t="n">
        <v>134</v>
      </c>
      <c r="M37" s="13" t="n">
        <v>134</v>
      </c>
    </row>
    <row r="38" customFormat="false" ht="13.5" hidden="false" customHeight="false" outlineLevel="0" collapsed="false">
      <c r="A38" s="11" t="s">
        <v>6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13.5" hidden="false" customHeight="false" outlineLevel="0" collapsed="false">
      <c r="A39" s="11" t="s">
        <v>6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3.5" hidden="false" customHeight="false" outlineLevel="0" collapsed="false">
      <c r="A40" s="11" t="s">
        <v>65</v>
      </c>
      <c r="B40" s="13" t="n">
        <v>108</v>
      </c>
      <c r="C40" s="13" t="n">
        <v>108</v>
      </c>
      <c r="D40" s="13" t="n">
        <v>108</v>
      </c>
      <c r="E40" s="13" t="n">
        <v>107</v>
      </c>
      <c r="F40" s="13" t="n">
        <v>107</v>
      </c>
      <c r="G40" s="13" t="n">
        <v>107</v>
      </c>
      <c r="H40" s="13" t="n">
        <v>107</v>
      </c>
      <c r="I40" s="13" t="n">
        <v>107</v>
      </c>
      <c r="J40" s="13" t="n">
        <v>106</v>
      </c>
      <c r="K40" s="13" t="n">
        <v>106</v>
      </c>
      <c r="L40" s="13" t="n">
        <v>105</v>
      </c>
      <c r="M40" s="13" t="n">
        <v>105</v>
      </c>
    </row>
    <row r="41" customFormat="false" ht="13.5" hidden="false" customHeight="false" outlineLevel="0" collapsed="false">
      <c r="A41" s="11" t="s">
        <v>66</v>
      </c>
      <c r="B41" s="13" t="n">
        <v>112</v>
      </c>
      <c r="C41" s="13" t="n">
        <v>112</v>
      </c>
      <c r="D41" s="13" t="n">
        <v>112</v>
      </c>
      <c r="E41" s="13" t="n">
        <v>112</v>
      </c>
      <c r="F41" s="13" t="n">
        <v>112</v>
      </c>
      <c r="G41" s="13" t="n">
        <v>112</v>
      </c>
      <c r="H41" s="13" t="n">
        <v>112</v>
      </c>
      <c r="I41" s="13" t="n">
        <v>112</v>
      </c>
      <c r="J41" s="13" t="n">
        <v>112</v>
      </c>
      <c r="K41" s="13" t="n">
        <v>112</v>
      </c>
      <c r="L41" s="13" t="n">
        <v>112</v>
      </c>
      <c r="M41" s="13" t="n">
        <v>112</v>
      </c>
    </row>
    <row r="42" customFormat="false" ht="13.5" hidden="false" customHeight="false" outlineLevel="0" collapsed="false">
      <c r="A42" s="11" t="s">
        <v>67</v>
      </c>
      <c r="B42" s="13" t="n">
        <v>342</v>
      </c>
      <c r="C42" s="13" t="n">
        <v>343</v>
      </c>
      <c r="D42" s="13" t="n">
        <v>343</v>
      </c>
      <c r="E42" s="13" t="n">
        <v>341</v>
      </c>
      <c r="F42" s="13" t="n">
        <v>340</v>
      </c>
      <c r="G42" s="13" t="n">
        <v>340</v>
      </c>
      <c r="H42" s="13" t="n">
        <v>341</v>
      </c>
      <c r="I42" s="13" t="n">
        <v>342</v>
      </c>
      <c r="J42" s="13" t="n">
        <v>341</v>
      </c>
      <c r="K42" s="13" t="n">
        <v>340</v>
      </c>
      <c r="L42" s="13" t="n">
        <v>341</v>
      </c>
      <c r="M42" s="13" t="n">
        <v>339</v>
      </c>
    </row>
    <row r="43" customFormat="false" ht="13.5" hidden="false" customHeight="false" outlineLevel="0" collapsed="false">
      <c r="A43" s="11" t="s">
        <v>68</v>
      </c>
      <c r="B43" s="13" t="n">
        <v>128</v>
      </c>
      <c r="C43" s="13" t="n">
        <v>127</v>
      </c>
      <c r="D43" s="13" t="n">
        <v>127</v>
      </c>
      <c r="E43" s="13" t="n">
        <v>127</v>
      </c>
      <c r="F43" s="13" t="n">
        <v>127</v>
      </c>
      <c r="G43" s="13" t="n">
        <v>127</v>
      </c>
      <c r="H43" s="13" t="n">
        <v>127</v>
      </c>
      <c r="I43" s="13" t="n">
        <v>129</v>
      </c>
      <c r="J43" s="13" t="n">
        <v>133</v>
      </c>
      <c r="K43" s="13" t="n">
        <v>138</v>
      </c>
      <c r="L43" s="13" t="n">
        <v>143</v>
      </c>
      <c r="M43" s="13" t="n">
        <v>148</v>
      </c>
    </row>
    <row r="44" customFormat="false" ht="13.5" hidden="false" customHeight="false" outlineLevel="0" collapsed="false">
      <c r="A44" s="11" t="s">
        <v>69</v>
      </c>
      <c r="B44" s="13" t="n">
        <v>184</v>
      </c>
      <c r="C44" s="13" t="n">
        <v>184</v>
      </c>
      <c r="D44" s="13" t="n">
        <v>185</v>
      </c>
      <c r="E44" s="13" t="n">
        <v>185</v>
      </c>
      <c r="F44" s="13" t="n">
        <v>185</v>
      </c>
      <c r="G44" s="13" t="n">
        <v>184</v>
      </c>
      <c r="H44" s="13" t="n">
        <v>185</v>
      </c>
      <c r="I44" s="13" t="n">
        <v>184</v>
      </c>
      <c r="J44" s="13" t="n">
        <v>186</v>
      </c>
      <c r="K44" s="13" t="n">
        <v>186</v>
      </c>
      <c r="L44" s="13" t="n">
        <v>186</v>
      </c>
      <c r="M44" s="13" t="n">
        <v>186</v>
      </c>
    </row>
    <row r="45" customFormat="false" ht="13.5" hidden="false" customHeight="false" outlineLevel="0" collapsed="false">
      <c r="A45" s="11" t="s">
        <v>70</v>
      </c>
      <c r="B45" s="13" t="n">
        <v>98</v>
      </c>
      <c r="C45" s="13" t="n">
        <v>98</v>
      </c>
      <c r="D45" s="13" t="n">
        <v>101</v>
      </c>
      <c r="E45" s="13" t="n">
        <v>100</v>
      </c>
      <c r="F45" s="13" t="n">
        <v>100</v>
      </c>
      <c r="G45" s="13" t="n">
        <v>104</v>
      </c>
      <c r="H45" s="13" t="n">
        <v>111</v>
      </c>
      <c r="I45" s="13" t="n">
        <v>117</v>
      </c>
      <c r="J45" s="13" t="n">
        <v>122</v>
      </c>
      <c r="K45" s="13" t="n">
        <v>134</v>
      </c>
      <c r="L45" s="13" t="n">
        <v>148</v>
      </c>
      <c r="M45" s="13" t="n">
        <v>155</v>
      </c>
    </row>
    <row r="46" customFormat="false" ht="14.25" hidden="false" customHeight="false" outlineLevel="0" collapsed="false">
      <c r="A46" s="26" t="s">
        <v>71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</row>
    <row r="47" customFormat="false" ht="14.25" hidden="false" customHeight="false" outlineLevel="0" collapsed="false">
      <c r="A47" s="32" t="s">
        <v>72</v>
      </c>
      <c r="B47" s="13" t="n">
        <f aca="false">SUM(B4:B46)</f>
        <v>16619</v>
      </c>
      <c r="C47" s="13" t="n">
        <f aca="false">SUM(C4:C46)</f>
        <v>16643</v>
      </c>
      <c r="D47" s="13" t="n">
        <f aca="false">SUM(D4:D46)</f>
        <v>16633</v>
      </c>
      <c r="E47" s="13" t="n">
        <f aca="false">SUM(E4:E46)</f>
        <v>16601</v>
      </c>
      <c r="F47" s="13" t="n">
        <f aca="false">SUM(F4:F46)</f>
        <v>16700</v>
      </c>
      <c r="G47" s="13" t="n">
        <f aca="false">SUM(G4:G46)</f>
        <v>16726</v>
      </c>
      <c r="H47" s="13" t="n">
        <f aca="false">SUM(H4:H46)</f>
        <v>16760</v>
      </c>
      <c r="I47" s="13" t="n">
        <f aca="false">SUM(I4:I46)</f>
        <v>16774</v>
      </c>
      <c r="J47" s="13" t="n">
        <f aca="false">SUM(J4:J46)</f>
        <v>16842</v>
      </c>
      <c r="K47" s="13" t="n">
        <f aca="false">SUM(K4:K46)</f>
        <v>16879</v>
      </c>
      <c r="L47" s="13" t="n">
        <f aca="false">SUM(L4:L46)</f>
        <v>16915</v>
      </c>
      <c r="M47" s="13" t="n">
        <f aca="false">SUM(M4:M46)</f>
        <v>16936</v>
      </c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54" activeCellId="0" sqref="O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</row>
    <row r="4" customFormat="false" ht="13.5" hidden="false" customHeight="false" outlineLevel="0" collapsed="false">
      <c r="A4" s="11" t="s">
        <v>13</v>
      </c>
      <c r="B4" s="12" t="n">
        <v>3019</v>
      </c>
      <c r="C4" s="12" t="n">
        <v>3019</v>
      </c>
      <c r="D4" s="12" t="n">
        <v>3017</v>
      </c>
      <c r="E4" s="12" t="n">
        <v>3033</v>
      </c>
      <c r="F4" s="13" t="n">
        <v>3034</v>
      </c>
      <c r="G4" s="13" t="n">
        <v>3054</v>
      </c>
      <c r="H4" s="13" t="n">
        <v>3038</v>
      </c>
      <c r="I4" s="13" t="n">
        <v>3048</v>
      </c>
      <c r="J4" s="12" t="n">
        <v>3059</v>
      </c>
      <c r="K4" s="12" t="n">
        <v>3069</v>
      </c>
      <c r="L4" s="12" t="n">
        <v>3065</v>
      </c>
      <c r="M4" s="12" t="n">
        <v>3075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629</v>
      </c>
      <c r="C5" s="12" t="n">
        <v>629</v>
      </c>
      <c r="D5" s="12" t="n">
        <v>628</v>
      </c>
      <c r="E5" s="12" t="n">
        <v>624</v>
      </c>
      <c r="F5" s="13" t="n">
        <v>620</v>
      </c>
      <c r="G5" s="13" t="n">
        <v>613</v>
      </c>
      <c r="H5" s="13" t="n">
        <v>620</v>
      </c>
      <c r="I5" s="13" t="n">
        <v>618</v>
      </c>
      <c r="J5" s="12" t="n">
        <v>612</v>
      </c>
      <c r="K5" s="12" t="n">
        <v>615</v>
      </c>
      <c r="L5" s="12" t="n">
        <v>614</v>
      </c>
      <c r="M5" s="12" t="n">
        <v>612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8</v>
      </c>
      <c r="C6" s="12" t="n">
        <v>187</v>
      </c>
      <c r="D6" s="12" t="n">
        <v>185</v>
      </c>
      <c r="E6" s="12" t="n">
        <v>183</v>
      </c>
      <c r="F6" s="13" t="n">
        <v>187</v>
      </c>
      <c r="G6" s="13" t="n">
        <v>187</v>
      </c>
      <c r="H6" s="13" t="n">
        <v>187</v>
      </c>
      <c r="I6" s="13" t="n">
        <v>183</v>
      </c>
      <c r="J6" s="12" t="n">
        <v>183</v>
      </c>
      <c r="K6" s="12" t="n">
        <v>185</v>
      </c>
      <c r="L6" s="12" t="n">
        <v>185</v>
      </c>
      <c r="M6" s="12" t="n">
        <v>184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64</v>
      </c>
      <c r="C7" s="12" t="n">
        <v>363</v>
      </c>
      <c r="D7" s="12" t="n">
        <v>362</v>
      </c>
      <c r="E7" s="12" t="n">
        <v>363</v>
      </c>
      <c r="F7" s="15" t="n">
        <v>361</v>
      </c>
      <c r="G7" s="15" t="n">
        <v>365</v>
      </c>
      <c r="H7" s="15" t="n">
        <v>367</v>
      </c>
      <c r="I7" s="15" t="n">
        <v>370</v>
      </c>
      <c r="J7" s="12" t="n">
        <v>373</v>
      </c>
      <c r="K7" s="12" t="n">
        <v>373</v>
      </c>
      <c r="L7" s="12" t="n">
        <v>374</v>
      </c>
      <c r="M7" s="12" t="n">
        <v>374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74</v>
      </c>
      <c r="C8" s="12" t="n">
        <v>675</v>
      </c>
      <c r="D8" s="12" t="n">
        <v>675</v>
      </c>
      <c r="E8" s="12" t="n">
        <v>676</v>
      </c>
      <c r="F8" s="15" t="n">
        <v>676</v>
      </c>
      <c r="G8" s="15" t="n">
        <v>675</v>
      </c>
      <c r="H8" s="15" t="n">
        <v>670</v>
      </c>
      <c r="I8" s="15" t="n">
        <v>677</v>
      </c>
      <c r="J8" s="12" t="n">
        <v>683</v>
      </c>
      <c r="K8" s="12" t="n">
        <v>686</v>
      </c>
      <c r="L8" s="12" t="n">
        <v>686</v>
      </c>
      <c r="M8" s="12" t="n">
        <v>680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117</v>
      </c>
      <c r="C9" s="12" t="n">
        <v>1121</v>
      </c>
      <c r="D9" s="12" t="n">
        <v>1119</v>
      </c>
      <c r="E9" s="12" t="n">
        <v>1133</v>
      </c>
      <c r="F9" s="15" t="n">
        <v>1136</v>
      </c>
      <c r="G9" s="15" t="n">
        <v>1145</v>
      </c>
      <c r="H9" s="15" t="n">
        <v>1157</v>
      </c>
      <c r="I9" s="15" t="n">
        <v>1158</v>
      </c>
      <c r="J9" s="12" t="n">
        <v>1165</v>
      </c>
      <c r="K9" s="12" t="n">
        <v>1166</v>
      </c>
      <c r="L9" s="12" t="n">
        <v>1161</v>
      </c>
      <c r="M9" s="12" t="n">
        <v>1161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621</v>
      </c>
      <c r="C10" s="12" t="n">
        <v>615</v>
      </c>
      <c r="D10" s="12" t="n">
        <v>618</v>
      </c>
      <c r="E10" s="12" t="n">
        <v>619</v>
      </c>
      <c r="F10" s="15" t="n">
        <v>622</v>
      </c>
      <c r="G10" s="15" t="n">
        <v>622</v>
      </c>
      <c r="H10" s="15" t="n">
        <v>625</v>
      </c>
      <c r="I10" s="15" t="n">
        <v>628</v>
      </c>
      <c r="J10" s="12" t="n">
        <v>632</v>
      </c>
      <c r="K10" s="12" t="n">
        <v>633</v>
      </c>
      <c r="L10" s="12" t="n">
        <v>632</v>
      </c>
      <c r="M10" s="12" t="n">
        <v>636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12</v>
      </c>
      <c r="C11" s="12" t="n">
        <v>210</v>
      </c>
      <c r="D11" s="12" t="n">
        <v>210</v>
      </c>
      <c r="E11" s="12" t="n">
        <v>211</v>
      </c>
      <c r="F11" s="15" t="n">
        <v>215</v>
      </c>
      <c r="G11" s="15" t="n">
        <v>215</v>
      </c>
      <c r="H11" s="15" t="n">
        <v>215</v>
      </c>
      <c r="I11" s="15" t="n">
        <v>217</v>
      </c>
      <c r="J11" s="12" t="n">
        <v>218</v>
      </c>
      <c r="K11" s="12" t="n">
        <v>218</v>
      </c>
      <c r="L11" s="12" t="n">
        <v>220</v>
      </c>
      <c r="M11" s="12" t="n">
        <v>224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47</v>
      </c>
      <c r="C12" s="12" t="n">
        <v>449</v>
      </c>
      <c r="D12" s="12" t="n">
        <v>453</v>
      </c>
      <c r="E12" s="12" t="n">
        <v>457</v>
      </c>
      <c r="F12" s="15" t="n">
        <v>468</v>
      </c>
      <c r="G12" s="15" t="n">
        <v>474</v>
      </c>
      <c r="H12" s="15" t="n">
        <v>477</v>
      </c>
      <c r="I12" s="15" t="n">
        <v>482</v>
      </c>
      <c r="J12" s="12" t="n">
        <v>487</v>
      </c>
      <c r="K12" s="12" t="n">
        <v>493</v>
      </c>
      <c r="L12" s="12" t="n">
        <v>497</v>
      </c>
      <c r="M12" s="12" t="n">
        <v>499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90</v>
      </c>
      <c r="C13" s="12" t="n">
        <v>190</v>
      </c>
      <c r="D13" s="12" t="n">
        <v>190</v>
      </c>
      <c r="E13" s="12" t="n">
        <v>184</v>
      </c>
      <c r="F13" s="15" t="n">
        <v>185</v>
      </c>
      <c r="G13" s="15" t="n">
        <v>185</v>
      </c>
      <c r="H13" s="15" t="n">
        <v>187</v>
      </c>
      <c r="I13" s="15" t="n">
        <v>184</v>
      </c>
      <c r="J13" s="12" t="n">
        <v>188</v>
      </c>
      <c r="K13" s="12" t="n">
        <v>185</v>
      </c>
      <c r="L13" s="12" t="n">
        <v>184</v>
      </c>
      <c r="M13" s="12" t="n">
        <v>184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09</v>
      </c>
      <c r="C14" s="12" t="n">
        <v>208</v>
      </c>
      <c r="D14" s="12" t="n">
        <v>212</v>
      </c>
      <c r="E14" s="12" t="n">
        <v>221</v>
      </c>
      <c r="F14" s="15" t="n">
        <v>221</v>
      </c>
      <c r="G14" s="15" t="n">
        <v>222</v>
      </c>
      <c r="H14" s="15" t="n">
        <v>218</v>
      </c>
      <c r="I14" s="15" t="n">
        <v>221</v>
      </c>
      <c r="J14" s="12" t="n">
        <v>220</v>
      </c>
      <c r="K14" s="12" t="n">
        <v>221</v>
      </c>
      <c r="L14" s="12" t="n">
        <v>221</v>
      </c>
      <c r="M14" s="12" t="n">
        <v>222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65</v>
      </c>
      <c r="C15" s="12" t="n">
        <v>567</v>
      </c>
      <c r="D15" s="12" t="n">
        <v>567</v>
      </c>
      <c r="E15" s="12" t="n">
        <v>563</v>
      </c>
      <c r="F15" s="15" t="n">
        <v>568</v>
      </c>
      <c r="G15" s="15" t="n">
        <v>585</v>
      </c>
      <c r="H15" s="15" t="n">
        <v>592</v>
      </c>
      <c r="I15" s="15" t="n">
        <v>593</v>
      </c>
      <c r="J15" s="12" t="n">
        <v>594</v>
      </c>
      <c r="K15" s="12" t="n">
        <v>598</v>
      </c>
      <c r="L15" s="12" t="n">
        <v>604</v>
      </c>
      <c r="M15" s="12" t="n">
        <v>604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528</v>
      </c>
      <c r="C16" s="12" t="n">
        <v>528</v>
      </c>
      <c r="D16" s="12" t="n">
        <v>530</v>
      </c>
      <c r="E16" s="12" t="n">
        <v>540</v>
      </c>
      <c r="F16" s="15" t="n">
        <v>540</v>
      </c>
      <c r="G16" s="15" t="n">
        <v>539</v>
      </c>
      <c r="H16" s="15" t="n">
        <v>547</v>
      </c>
      <c r="I16" s="15" t="n">
        <v>545</v>
      </c>
      <c r="J16" s="12" t="n">
        <v>549</v>
      </c>
      <c r="K16" s="12" t="n">
        <v>552</v>
      </c>
      <c r="L16" s="12" t="n">
        <v>548</v>
      </c>
      <c r="M16" s="12" t="n">
        <v>552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441</v>
      </c>
      <c r="C17" s="12" t="n">
        <v>447</v>
      </c>
      <c r="D17" s="12" t="n">
        <v>443</v>
      </c>
      <c r="E17" s="12" t="n">
        <v>441</v>
      </c>
      <c r="F17" s="15" t="n">
        <v>442</v>
      </c>
      <c r="G17" s="15" t="n">
        <v>445</v>
      </c>
      <c r="H17" s="15" t="n">
        <v>444</v>
      </c>
      <c r="I17" s="15" t="n">
        <v>443</v>
      </c>
      <c r="J17" s="12" t="n">
        <v>442</v>
      </c>
      <c r="K17" s="12" t="n">
        <v>438</v>
      </c>
      <c r="L17" s="12" t="n">
        <v>441</v>
      </c>
      <c r="M17" s="12" t="n">
        <v>442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30</v>
      </c>
      <c r="C18" s="12" t="n">
        <v>29</v>
      </c>
      <c r="D18" s="12" t="n">
        <v>28</v>
      </c>
      <c r="E18" s="12" t="n">
        <v>32</v>
      </c>
      <c r="F18" s="15" t="n">
        <v>33</v>
      </c>
      <c r="G18" s="15" t="n">
        <v>33</v>
      </c>
      <c r="H18" s="15" t="n">
        <v>32</v>
      </c>
      <c r="I18" s="15" t="n">
        <v>32</v>
      </c>
      <c r="J18" s="12" t="n">
        <v>32</v>
      </c>
      <c r="K18" s="12" t="n">
        <v>32</v>
      </c>
      <c r="L18" s="12" t="n">
        <v>33</v>
      </c>
      <c r="M18" s="12" t="n">
        <v>35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374</v>
      </c>
      <c r="C19" s="12" t="n">
        <v>373</v>
      </c>
      <c r="D19" s="12" t="n">
        <v>375</v>
      </c>
      <c r="E19" s="12" t="n">
        <v>380</v>
      </c>
      <c r="F19" s="15" t="n">
        <v>381</v>
      </c>
      <c r="G19" s="15" t="n">
        <v>382</v>
      </c>
      <c r="H19" s="15" t="n">
        <v>385</v>
      </c>
      <c r="I19" s="15" t="n">
        <v>382</v>
      </c>
      <c r="J19" s="12" t="n">
        <v>382</v>
      </c>
      <c r="K19" s="12" t="n">
        <v>379</v>
      </c>
      <c r="L19" s="12" t="n">
        <v>380</v>
      </c>
      <c r="M19" s="12" t="n">
        <v>378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49</v>
      </c>
      <c r="C20" s="12" t="n">
        <v>553</v>
      </c>
      <c r="D20" s="12" t="n">
        <v>559</v>
      </c>
      <c r="E20" s="12" t="n">
        <v>582</v>
      </c>
      <c r="F20" s="15" t="n">
        <v>589</v>
      </c>
      <c r="G20" s="15" t="n">
        <v>602</v>
      </c>
      <c r="H20" s="15" t="n">
        <v>608</v>
      </c>
      <c r="I20" s="15" t="n">
        <v>611</v>
      </c>
      <c r="J20" s="12" t="n">
        <v>612</v>
      </c>
      <c r="K20" s="12" t="n">
        <v>617</v>
      </c>
      <c r="L20" s="12" t="n">
        <v>615</v>
      </c>
      <c r="M20" s="12" t="n">
        <v>615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38</v>
      </c>
      <c r="C21" s="12" t="n">
        <v>139</v>
      </c>
      <c r="D21" s="12" t="n">
        <v>139</v>
      </c>
      <c r="E21" s="12" t="n">
        <v>137</v>
      </c>
      <c r="F21" s="15" t="n">
        <v>137</v>
      </c>
      <c r="G21" s="15" t="n">
        <v>136</v>
      </c>
      <c r="H21" s="15" t="n">
        <v>136</v>
      </c>
      <c r="I21" s="15" t="n">
        <v>136</v>
      </c>
      <c r="J21" s="12" t="n">
        <v>137</v>
      </c>
      <c r="K21" s="12" t="n">
        <v>136</v>
      </c>
      <c r="L21" s="12" t="n">
        <v>135</v>
      </c>
      <c r="M21" s="12" t="n">
        <v>137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71</v>
      </c>
      <c r="C22" s="12" t="n">
        <v>373</v>
      </c>
      <c r="D22" s="12" t="n">
        <v>375</v>
      </c>
      <c r="E22" s="12" t="n">
        <v>378</v>
      </c>
      <c r="F22" s="15" t="n">
        <v>380</v>
      </c>
      <c r="G22" s="15" t="n">
        <v>383</v>
      </c>
      <c r="H22" s="15" t="n">
        <v>385</v>
      </c>
      <c r="I22" s="15" t="n">
        <v>385</v>
      </c>
      <c r="J22" s="12" t="n">
        <v>386</v>
      </c>
      <c r="K22" s="12" t="n">
        <v>381</v>
      </c>
      <c r="L22" s="12" t="n">
        <v>383</v>
      </c>
      <c r="M22" s="12" t="n">
        <v>381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22</v>
      </c>
      <c r="C24" s="12" t="n">
        <v>122</v>
      </c>
      <c r="D24" s="12" t="n">
        <v>121</v>
      </c>
      <c r="E24" s="19" t="n">
        <v>122</v>
      </c>
      <c r="F24" s="15" t="n">
        <v>123</v>
      </c>
      <c r="G24" s="15" t="n">
        <v>122</v>
      </c>
      <c r="H24" s="19" t="n">
        <v>125</v>
      </c>
      <c r="I24" s="19" t="n">
        <v>127</v>
      </c>
      <c r="J24" s="12" t="n">
        <v>128</v>
      </c>
      <c r="K24" s="12" t="n">
        <v>129</v>
      </c>
      <c r="L24" s="12" t="n">
        <v>128</v>
      </c>
      <c r="M24" s="12" t="n">
        <v>126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792</v>
      </c>
      <c r="C26" s="12" t="n">
        <v>1791</v>
      </c>
      <c r="D26" s="12" t="n">
        <v>1785</v>
      </c>
      <c r="E26" s="12" t="n">
        <v>1804</v>
      </c>
      <c r="F26" s="15" t="n">
        <v>1811</v>
      </c>
      <c r="G26" s="15" t="n">
        <v>1839</v>
      </c>
      <c r="H26" s="15" t="n">
        <v>1851</v>
      </c>
      <c r="I26" s="15" t="n">
        <v>1863</v>
      </c>
      <c r="J26" s="12" t="n">
        <v>1873</v>
      </c>
      <c r="K26" s="12" t="n">
        <v>1878</v>
      </c>
      <c r="L26" s="12" t="n">
        <v>1884</v>
      </c>
      <c r="M26" s="12" t="n">
        <v>1890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869</v>
      </c>
      <c r="C27" s="12" t="n">
        <v>871</v>
      </c>
      <c r="D27" s="12" t="n">
        <v>877</v>
      </c>
      <c r="E27" s="19" t="n">
        <v>880</v>
      </c>
      <c r="F27" s="15" t="n">
        <v>881</v>
      </c>
      <c r="G27" s="15" t="n">
        <v>881</v>
      </c>
      <c r="H27" s="19" t="n">
        <v>892</v>
      </c>
      <c r="I27" s="19" t="n">
        <v>894</v>
      </c>
      <c r="J27" s="12" t="n">
        <v>889</v>
      </c>
      <c r="K27" s="12" t="n">
        <v>891</v>
      </c>
      <c r="L27" s="12" t="n">
        <v>892</v>
      </c>
      <c r="M27" s="12" t="n">
        <v>891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46</v>
      </c>
      <c r="C28" s="12" t="n">
        <v>246</v>
      </c>
      <c r="D28" s="12" t="n">
        <v>246</v>
      </c>
      <c r="E28" s="12" t="n">
        <v>248</v>
      </c>
      <c r="F28" s="15" t="n">
        <v>248</v>
      </c>
      <c r="G28" s="15" t="n">
        <v>247</v>
      </c>
      <c r="H28" s="15" t="n">
        <v>247</v>
      </c>
      <c r="I28" s="15" t="n">
        <v>247</v>
      </c>
      <c r="J28" s="12" t="n">
        <v>247</v>
      </c>
      <c r="K28" s="12" t="n">
        <v>247</v>
      </c>
      <c r="L28" s="12" t="n">
        <v>248</v>
      </c>
      <c r="M28" s="12" t="n">
        <v>250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78</v>
      </c>
      <c r="C29" s="12" t="n">
        <v>179</v>
      </c>
      <c r="D29" s="12" t="n">
        <v>179</v>
      </c>
      <c r="E29" s="12" t="n">
        <v>179</v>
      </c>
      <c r="F29" s="15" t="n">
        <v>179</v>
      </c>
      <c r="G29" s="15" t="n">
        <v>180</v>
      </c>
      <c r="H29" s="15" t="n">
        <v>179</v>
      </c>
      <c r="I29" s="15" t="n">
        <v>180</v>
      </c>
      <c r="J29" s="12" t="n">
        <v>181</v>
      </c>
      <c r="K29" s="12" t="n">
        <v>181</v>
      </c>
      <c r="L29" s="12" t="n">
        <v>181</v>
      </c>
      <c r="M29" s="12" t="n">
        <v>180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392</v>
      </c>
      <c r="C30" s="12" t="n">
        <v>393</v>
      </c>
      <c r="D30" s="12" t="n">
        <v>393</v>
      </c>
      <c r="E30" s="12" t="n">
        <v>390</v>
      </c>
      <c r="F30" s="15" t="n">
        <v>390</v>
      </c>
      <c r="G30" s="15" t="n">
        <v>388</v>
      </c>
      <c r="H30" s="15" t="n">
        <v>388</v>
      </c>
      <c r="I30" s="15" t="n">
        <v>388</v>
      </c>
      <c r="J30" s="12" t="n">
        <v>388</v>
      </c>
      <c r="K30" s="12" t="n">
        <v>386</v>
      </c>
      <c r="L30" s="12" t="n">
        <v>387</v>
      </c>
      <c r="M30" s="12" t="n">
        <v>387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74</v>
      </c>
      <c r="C31" s="12" t="n">
        <v>173</v>
      </c>
      <c r="D31" s="12" t="n">
        <v>176</v>
      </c>
      <c r="E31" s="12" t="n">
        <v>174</v>
      </c>
      <c r="F31" s="15" t="n">
        <v>173</v>
      </c>
      <c r="G31" s="15" t="n">
        <v>174</v>
      </c>
      <c r="H31" s="15" t="n">
        <v>173</v>
      </c>
      <c r="I31" s="15" t="n">
        <v>174</v>
      </c>
      <c r="J31" s="12" t="n">
        <v>177</v>
      </c>
      <c r="K31" s="12" t="n">
        <v>174</v>
      </c>
      <c r="L31" s="12" t="n">
        <v>176</v>
      </c>
      <c r="M31" s="12" t="n">
        <v>176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312</v>
      </c>
      <c r="C32" s="12" t="n">
        <v>310</v>
      </c>
      <c r="D32" s="12" t="n">
        <v>311</v>
      </c>
      <c r="E32" s="12" t="n">
        <v>312</v>
      </c>
      <c r="F32" s="15" t="n">
        <v>312</v>
      </c>
      <c r="G32" s="15" t="n">
        <v>313</v>
      </c>
      <c r="H32" s="15" t="n">
        <v>316</v>
      </c>
      <c r="I32" s="15" t="n">
        <v>313</v>
      </c>
      <c r="J32" s="12" t="n">
        <v>310</v>
      </c>
      <c r="K32" s="12" t="n">
        <v>310</v>
      </c>
      <c r="L32" s="12" t="n">
        <v>311</v>
      </c>
      <c r="M32" s="12" t="n">
        <v>311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50</v>
      </c>
      <c r="C33" s="12" t="n">
        <v>253</v>
      </c>
      <c r="D33" s="12" t="n">
        <v>256</v>
      </c>
      <c r="E33" s="12" t="n">
        <v>262</v>
      </c>
      <c r="F33" s="15" t="n">
        <v>266</v>
      </c>
      <c r="G33" s="15" t="n">
        <v>265</v>
      </c>
      <c r="H33" s="15" t="n">
        <v>267</v>
      </c>
      <c r="I33" s="15" t="n">
        <v>268</v>
      </c>
      <c r="J33" s="12" t="n">
        <v>269</v>
      </c>
      <c r="K33" s="12" t="n">
        <v>270</v>
      </c>
      <c r="L33" s="12" t="n">
        <v>269</v>
      </c>
      <c r="M33" s="12" t="n">
        <v>268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723</v>
      </c>
      <c r="C34" s="12" t="n">
        <v>719</v>
      </c>
      <c r="D34" s="12" t="n">
        <v>718</v>
      </c>
      <c r="E34" s="12" t="n">
        <v>719</v>
      </c>
      <c r="F34" s="15" t="n">
        <v>725</v>
      </c>
      <c r="G34" s="15" t="n">
        <v>724</v>
      </c>
      <c r="H34" s="15" t="n">
        <v>723</v>
      </c>
      <c r="I34" s="15" t="n">
        <v>722</v>
      </c>
      <c r="J34" s="12" t="n">
        <v>726</v>
      </c>
      <c r="K34" s="12" t="n">
        <v>731</v>
      </c>
      <c r="L34" s="12" t="n">
        <v>732</v>
      </c>
      <c r="M34" s="12" t="n">
        <v>733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69</v>
      </c>
      <c r="C35" s="12" t="n">
        <v>669</v>
      </c>
      <c r="D35" s="12" t="n">
        <v>673</v>
      </c>
      <c r="E35" s="12" t="n">
        <v>675</v>
      </c>
      <c r="F35" s="15" t="n">
        <v>674</v>
      </c>
      <c r="G35" s="15" t="n">
        <v>679</v>
      </c>
      <c r="H35" s="15" t="n">
        <v>682</v>
      </c>
      <c r="I35" s="15" t="n">
        <v>677</v>
      </c>
      <c r="J35" s="12" t="n">
        <v>678</v>
      </c>
      <c r="K35" s="12" t="n">
        <v>678</v>
      </c>
      <c r="L35" s="12" t="n">
        <v>679</v>
      </c>
      <c r="M35" s="12" t="n">
        <v>682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800</v>
      </c>
      <c r="C36" s="12" t="n">
        <v>806</v>
      </c>
      <c r="D36" s="12" t="n">
        <v>807</v>
      </c>
      <c r="E36" s="12" t="n">
        <v>803</v>
      </c>
      <c r="F36" s="15" t="n">
        <v>803</v>
      </c>
      <c r="G36" s="15" t="n">
        <v>807</v>
      </c>
      <c r="H36" s="15" t="n">
        <v>808</v>
      </c>
      <c r="I36" s="15" t="n">
        <v>812</v>
      </c>
      <c r="J36" s="12" t="n">
        <v>810</v>
      </c>
      <c r="K36" s="12" t="n">
        <v>810</v>
      </c>
      <c r="L36" s="12" t="n">
        <v>813</v>
      </c>
      <c r="M36" s="12" t="n">
        <v>813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72</v>
      </c>
      <c r="C37" s="12" t="n">
        <v>666</v>
      </c>
      <c r="D37" s="12" t="n">
        <v>675</v>
      </c>
      <c r="E37" s="12" t="n">
        <v>682</v>
      </c>
      <c r="F37" s="15" t="n">
        <v>687</v>
      </c>
      <c r="G37" s="15" t="n">
        <v>688</v>
      </c>
      <c r="H37" s="15" t="n">
        <v>690</v>
      </c>
      <c r="I37" s="15" t="n">
        <v>689</v>
      </c>
      <c r="J37" s="12" t="n">
        <v>688</v>
      </c>
      <c r="K37" s="12" t="n">
        <v>689</v>
      </c>
      <c r="L37" s="12" t="n">
        <v>692</v>
      </c>
      <c r="M37" s="12" t="n">
        <v>687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81</v>
      </c>
      <c r="C38" s="12" t="n">
        <v>582</v>
      </c>
      <c r="D38" s="12" t="n">
        <v>580</v>
      </c>
      <c r="E38" s="12" t="n">
        <v>582</v>
      </c>
      <c r="F38" s="15" t="n">
        <v>588</v>
      </c>
      <c r="G38" s="15" t="n">
        <v>587</v>
      </c>
      <c r="H38" s="15" t="n">
        <v>585</v>
      </c>
      <c r="I38" s="15" t="n">
        <v>583</v>
      </c>
      <c r="J38" s="12" t="n">
        <v>580</v>
      </c>
      <c r="K38" s="12" t="n">
        <v>585</v>
      </c>
      <c r="L38" s="12" t="n">
        <v>586</v>
      </c>
      <c r="M38" s="12" t="n">
        <v>584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90</v>
      </c>
      <c r="C39" s="12" t="n">
        <v>190</v>
      </c>
      <c r="D39" s="12" t="n">
        <v>188</v>
      </c>
      <c r="E39" s="12" t="n">
        <v>189</v>
      </c>
      <c r="F39" s="15" t="n">
        <v>190</v>
      </c>
      <c r="G39" s="15" t="n">
        <v>193</v>
      </c>
      <c r="H39" s="15" t="n">
        <v>195</v>
      </c>
      <c r="I39" s="15" t="n">
        <v>193</v>
      </c>
      <c r="J39" s="12" t="n">
        <v>193</v>
      </c>
      <c r="K39" s="12" t="n">
        <v>195</v>
      </c>
      <c r="L39" s="12" t="n">
        <v>197</v>
      </c>
      <c r="M39" s="12" t="n">
        <v>199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39</v>
      </c>
      <c r="C40" s="12" t="n">
        <v>238</v>
      </c>
      <c r="D40" s="12" t="n">
        <v>239</v>
      </c>
      <c r="E40" s="12" t="n">
        <v>240</v>
      </c>
      <c r="F40" s="15" t="n">
        <v>240</v>
      </c>
      <c r="G40" s="15" t="n">
        <v>241</v>
      </c>
      <c r="H40" s="15" t="n">
        <v>241</v>
      </c>
      <c r="I40" s="15" t="n">
        <v>242</v>
      </c>
      <c r="J40" s="12" t="n">
        <v>241</v>
      </c>
      <c r="K40" s="12" t="n">
        <v>241</v>
      </c>
      <c r="L40" s="12" t="n">
        <v>242</v>
      </c>
      <c r="M40" s="12" t="n">
        <v>242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114</v>
      </c>
      <c r="C41" s="19" t="n">
        <v>120</v>
      </c>
      <c r="D41" s="19" t="n">
        <v>136</v>
      </c>
      <c r="E41" s="12" t="n">
        <v>146</v>
      </c>
      <c r="F41" s="15" t="n">
        <v>154</v>
      </c>
      <c r="G41" s="15" t="n">
        <v>161</v>
      </c>
      <c r="H41" s="15" t="n">
        <v>163</v>
      </c>
      <c r="I41" s="15" t="n">
        <v>161</v>
      </c>
      <c r="J41" s="19" t="n">
        <v>163</v>
      </c>
      <c r="K41" s="19" t="n">
        <v>170</v>
      </c>
      <c r="L41" s="19" t="n">
        <v>171</v>
      </c>
      <c r="M41" s="19" t="n">
        <v>171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151</v>
      </c>
      <c r="C42" s="19" t="n">
        <v>150</v>
      </c>
      <c r="D42" s="19" t="n">
        <v>151</v>
      </c>
      <c r="E42" s="12" t="n">
        <v>155</v>
      </c>
      <c r="F42" s="15" t="n">
        <v>158</v>
      </c>
      <c r="G42" s="15" t="n">
        <v>162</v>
      </c>
      <c r="H42" s="15" t="n">
        <v>167</v>
      </c>
      <c r="I42" s="15" t="n">
        <v>174</v>
      </c>
      <c r="J42" s="19" t="n">
        <v>176</v>
      </c>
      <c r="K42" s="19" t="n">
        <v>181</v>
      </c>
      <c r="L42" s="19" t="n">
        <v>182</v>
      </c>
      <c r="M42" s="19" t="n">
        <v>182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4</v>
      </c>
      <c r="C43" s="19" t="n">
        <v>4</v>
      </c>
      <c r="D43" s="19" t="n">
        <v>4</v>
      </c>
      <c r="E43" s="12" t="n">
        <v>4</v>
      </c>
      <c r="F43" s="15" t="n">
        <v>4</v>
      </c>
      <c r="G43" s="15" t="n">
        <v>4</v>
      </c>
      <c r="H43" s="15" t="n">
        <v>4</v>
      </c>
      <c r="I43" s="15" t="n">
        <v>4</v>
      </c>
      <c r="J43" s="19" t="n">
        <v>4</v>
      </c>
      <c r="K43" s="19" t="n">
        <v>4</v>
      </c>
      <c r="L43" s="19" t="n">
        <v>4</v>
      </c>
      <c r="M43" s="19" t="n">
        <v>4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2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3</v>
      </c>
      <c r="C45" s="19" t="n">
        <v>3</v>
      </c>
      <c r="D45" s="19" t="n">
        <v>4</v>
      </c>
      <c r="E45" s="19" t="n">
        <v>10</v>
      </c>
      <c r="F45" s="19" t="n">
        <v>10</v>
      </c>
      <c r="G45" s="19" t="n">
        <v>11</v>
      </c>
      <c r="H45" s="19" t="n">
        <v>11</v>
      </c>
      <c r="I45" s="15" t="n">
        <v>11</v>
      </c>
      <c r="J45" s="19" t="n">
        <v>11</v>
      </c>
      <c r="K45" s="19" t="n">
        <v>11</v>
      </c>
      <c r="L45" s="19" t="n">
        <v>11</v>
      </c>
      <c r="M45" s="19" t="n">
        <v>12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113</v>
      </c>
      <c r="C46" s="19" t="n">
        <v>113</v>
      </c>
      <c r="D46" s="19" t="n">
        <v>110</v>
      </c>
      <c r="E46" s="19" t="n">
        <v>115</v>
      </c>
      <c r="F46" s="19" t="n">
        <v>120</v>
      </c>
      <c r="G46" s="19" t="n">
        <v>120</v>
      </c>
      <c r="H46" s="15" t="n">
        <v>119</v>
      </c>
      <c r="I46" s="15" t="n">
        <v>123</v>
      </c>
      <c r="J46" s="19" t="n">
        <v>125</v>
      </c>
      <c r="K46" s="19" t="n">
        <v>127</v>
      </c>
      <c r="L46" s="19" t="n">
        <v>131</v>
      </c>
      <c r="M46" s="19" t="n">
        <v>131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12</v>
      </c>
      <c r="C47" s="12" t="n">
        <v>112</v>
      </c>
      <c r="D47" s="12" t="n">
        <v>112</v>
      </c>
      <c r="E47" s="12" t="n">
        <v>112</v>
      </c>
      <c r="F47" s="15" t="n">
        <v>112</v>
      </c>
      <c r="G47" s="15" t="n">
        <v>111</v>
      </c>
      <c r="H47" s="15" t="n">
        <v>111</v>
      </c>
      <c r="I47" s="19" t="n">
        <v>110</v>
      </c>
      <c r="J47" s="12" t="n">
        <v>110</v>
      </c>
      <c r="K47" s="12" t="n">
        <v>110</v>
      </c>
      <c r="L47" s="12" t="n">
        <v>110</v>
      </c>
      <c r="M47" s="12" t="n">
        <v>110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2</v>
      </c>
      <c r="C48" s="19" t="n">
        <v>51</v>
      </c>
      <c r="D48" s="19" t="n">
        <v>50</v>
      </c>
      <c r="E48" s="12" t="n">
        <v>51</v>
      </c>
      <c r="F48" s="15" t="n">
        <v>51</v>
      </c>
      <c r="G48" s="15" t="n">
        <v>51</v>
      </c>
      <c r="H48" s="19" t="n">
        <v>51</v>
      </c>
      <c r="I48" s="19" t="n">
        <v>50</v>
      </c>
      <c r="J48" s="19" t="n">
        <v>49</v>
      </c>
      <c r="K48" s="19" t="n">
        <v>50</v>
      </c>
      <c r="L48" s="19" t="n">
        <v>50</v>
      </c>
      <c r="M48" s="19" t="n">
        <v>51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9</v>
      </c>
      <c r="C49" s="19" t="n">
        <v>59</v>
      </c>
      <c r="D49" s="19" t="n">
        <v>60</v>
      </c>
      <c r="E49" s="19" t="n">
        <v>60</v>
      </c>
      <c r="F49" s="15" t="n">
        <v>60</v>
      </c>
      <c r="G49" s="15" t="n">
        <v>60</v>
      </c>
      <c r="H49" s="19" t="n">
        <v>59</v>
      </c>
      <c r="I49" s="15" t="n">
        <v>59</v>
      </c>
      <c r="J49" s="19" t="n">
        <v>59</v>
      </c>
      <c r="K49" s="19" t="n">
        <v>59</v>
      </c>
      <c r="L49" s="19" t="n">
        <v>59</v>
      </c>
      <c r="M49" s="19" t="n">
        <v>59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82</v>
      </c>
      <c r="C50" s="12" t="n">
        <v>82</v>
      </c>
      <c r="D50" s="12" t="n">
        <v>82</v>
      </c>
      <c r="E50" s="19" t="n">
        <v>82</v>
      </c>
      <c r="F50" s="15" t="n">
        <v>82</v>
      </c>
      <c r="G50" s="15" t="n">
        <v>83</v>
      </c>
      <c r="H50" s="15" t="n">
        <v>83</v>
      </c>
      <c r="I50" s="15" t="n">
        <v>83</v>
      </c>
      <c r="J50" s="12" t="n">
        <v>83</v>
      </c>
      <c r="K50" s="12" t="n">
        <v>83</v>
      </c>
      <c r="L50" s="12" t="n">
        <v>85</v>
      </c>
      <c r="M50" s="12" t="n">
        <v>84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5</v>
      </c>
      <c r="C51" s="12" t="n">
        <v>124</v>
      </c>
      <c r="D51" s="12" t="n">
        <v>125</v>
      </c>
      <c r="E51" s="12" t="n">
        <v>125</v>
      </c>
      <c r="F51" s="15" t="n">
        <v>124</v>
      </c>
      <c r="G51" s="15" t="n">
        <v>124</v>
      </c>
      <c r="H51" s="15" t="n">
        <v>125</v>
      </c>
      <c r="I51" s="15" t="n">
        <v>126</v>
      </c>
      <c r="J51" s="12" t="n">
        <v>126</v>
      </c>
      <c r="K51" s="12" t="n">
        <v>126</v>
      </c>
      <c r="L51" s="12" t="n">
        <v>124</v>
      </c>
      <c r="M51" s="12" t="n">
        <v>124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34</v>
      </c>
      <c r="C52" s="12" t="n">
        <v>137</v>
      </c>
      <c r="D52" s="12" t="n">
        <v>137</v>
      </c>
      <c r="E52" s="12" t="n">
        <v>139</v>
      </c>
      <c r="F52" s="15" t="n">
        <v>138</v>
      </c>
      <c r="G52" s="15" t="n">
        <v>138</v>
      </c>
      <c r="H52" s="15" t="n">
        <v>138</v>
      </c>
      <c r="I52" s="15" t="n">
        <v>138</v>
      </c>
      <c r="J52" s="12" t="n">
        <v>137</v>
      </c>
      <c r="K52" s="12" t="n">
        <v>138</v>
      </c>
      <c r="L52" s="12" t="n">
        <v>137</v>
      </c>
      <c r="M52" s="12" t="n">
        <v>137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4</v>
      </c>
      <c r="C53" s="19" t="n">
        <v>142</v>
      </c>
      <c r="D53" s="19" t="n">
        <v>143</v>
      </c>
      <c r="E53" s="12" t="n">
        <v>144</v>
      </c>
      <c r="F53" s="15" t="n">
        <v>144</v>
      </c>
      <c r="G53" s="15" t="n">
        <v>145</v>
      </c>
      <c r="H53" s="15" t="n">
        <v>145</v>
      </c>
      <c r="I53" s="15" t="n">
        <v>144</v>
      </c>
      <c r="J53" s="19" t="n">
        <v>145</v>
      </c>
      <c r="K53" s="19" t="n">
        <v>146</v>
      </c>
      <c r="L53" s="19" t="n">
        <v>145</v>
      </c>
      <c r="M53" s="19" t="n">
        <v>145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8</v>
      </c>
      <c r="C56" s="12" t="n">
        <v>118</v>
      </c>
      <c r="D56" s="12" t="n">
        <v>119</v>
      </c>
      <c r="E56" s="12" t="n">
        <v>121</v>
      </c>
      <c r="F56" s="15" t="n">
        <v>124</v>
      </c>
      <c r="G56" s="15" t="n">
        <v>125</v>
      </c>
      <c r="H56" s="15" t="n">
        <v>126</v>
      </c>
      <c r="I56" s="15" t="n">
        <v>127</v>
      </c>
      <c r="J56" s="12" t="n">
        <v>127</v>
      </c>
      <c r="K56" s="12" t="n">
        <v>129</v>
      </c>
      <c r="L56" s="12" t="n">
        <v>129</v>
      </c>
      <c r="M56" s="12" t="n">
        <v>128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8</v>
      </c>
      <c r="C57" s="19" t="n">
        <v>119</v>
      </c>
      <c r="D57" s="19" t="n">
        <v>120</v>
      </c>
      <c r="E57" s="12" t="n">
        <v>121</v>
      </c>
      <c r="F57" s="15" t="n">
        <v>121</v>
      </c>
      <c r="G57" s="15" t="n">
        <v>121</v>
      </c>
      <c r="H57" s="15" t="n">
        <v>120</v>
      </c>
      <c r="I57" s="15" t="n">
        <v>120</v>
      </c>
      <c r="J57" s="19" t="n">
        <v>119</v>
      </c>
      <c r="K57" s="19" t="n">
        <v>119</v>
      </c>
      <c r="L57" s="19" t="n">
        <v>119</v>
      </c>
      <c r="M57" s="19" t="n">
        <v>119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71</v>
      </c>
      <c r="C58" s="12" t="n">
        <v>373</v>
      </c>
      <c r="D58" s="12" t="n">
        <v>374</v>
      </c>
      <c r="E58" s="12" t="n">
        <v>370</v>
      </c>
      <c r="F58" s="15" t="n">
        <v>369</v>
      </c>
      <c r="G58" s="15" t="n">
        <v>369</v>
      </c>
      <c r="H58" s="15" t="n">
        <v>368</v>
      </c>
      <c r="I58" s="19" t="n">
        <v>368</v>
      </c>
      <c r="J58" s="12" t="n">
        <v>369</v>
      </c>
      <c r="K58" s="12" t="n">
        <v>371</v>
      </c>
      <c r="L58" s="12" t="n">
        <v>370</v>
      </c>
      <c r="M58" s="12" t="n">
        <v>370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1</v>
      </c>
      <c r="C59" s="12" t="n">
        <v>312</v>
      </c>
      <c r="D59" s="12" t="n">
        <v>310</v>
      </c>
      <c r="E59" s="12" t="n">
        <v>309</v>
      </c>
      <c r="F59" s="15" t="n">
        <v>311</v>
      </c>
      <c r="G59" s="15" t="n">
        <v>311</v>
      </c>
      <c r="H59" s="19" t="n">
        <v>310</v>
      </c>
      <c r="I59" s="19" t="n">
        <v>311</v>
      </c>
      <c r="J59" s="12" t="n">
        <v>311</v>
      </c>
      <c r="K59" s="12" t="n">
        <v>310</v>
      </c>
      <c r="L59" s="12" t="n">
        <v>311</v>
      </c>
      <c r="M59" s="12" t="n">
        <v>311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30</v>
      </c>
      <c r="C60" s="12" t="n">
        <v>230</v>
      </c>
      <c r="D60" s="12" t="n">
        <v>230</v>
      </c>
      <c r="E60" s="19" t="n">
        <v>231</v>
      </c>
      <c r="F60" s="15" t="n">
        <v>231</v>
      </c>
      <c r="G60" s="15" t="n">
        <v>231</v>
      </c>
      <c r="H60" s="19" t="n">
        <v>231</v>
      </c>
      <c r="I60" s="15" t="n">
        <v>230</v>
      </c>
      <c r="J60" s="12" t="n">
        <v>230</v>
      </c>
      <c r="K60" s="12" t="n">
        <v>230</v>
      </c>
      <c r="L60" s="12" t="n">
        <v>231</v>
      </c>
      <c r="M60" s="12" t="n">
        <v>231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40</v>
      </c>
      <c r="C61" s="12" t="n">
        <v>439</v>
      </c>
      <c r="D61" s="12" t="n">
        <v>440</v>
      </c>
      <c r="E61" s="19" t="n">
        <v>442</v>
      </c>
      <c r="F61" s="13" t="n">
        <v>443</v>
      </c>
      <c r="G61" s="13" t="n">
        <v>445</v>
      </c>
      <c r="H61" s="15" t="n">
        <v>447</v>
      </c>
      <c r="I61" s="15" t="n">
        <v>446</v>
      </c>
      <c r="J61" s="12" t="n">
        <v>447</v>
      </c>
      <c r="K61" s="12" t="n">
        <v>445</v>
      </c>
      <c r="L61" s="12" t="n">
        <v>446</v>
      </c>
      <c r="M61" s="12" t="n">
        <v>445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v>21559</v>
      </c>
      <c r="C63" s="38" t="n">
        <v>21574</v>
      </c>
      <c r="D63" s="38" t="n">
        <v>21619</v>
      </c>
      <c r="E63" s="34" t="n">
        <v>21758</v>
      </c>
      <c r="F63" s="42" t="n">
        <v>21844</v>
      </c>
      <c r="G63" s="34" t="n">
        <f aca="false">SUM(G4:G62)</f>
        <v>21965</v>
      </c>
      <c r="H63" s="15" t="n">
        <v>22033</v>
      </c>
      <c r="I63" s="13" t="n">
        <v>22073</v>
      </c>
      <c r="J63" s="42" t="n">
        <v>22126</v>
      </c>
      <c r="K63" s="42" t="n">
        <v>22184</v>
      </c>
      <c r="L63" s="42" t="n">
        <v>22213</v>
      </c>
      <c r="M63" s="42" t="n">
        <v>22231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:M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</row>
    <row r="4" customFormat="false" ht="13.5" hidden="false" customHeight="false" outlineLevel="0" collapsed="false">
      <c r="A4" s="11" t="s">
        <v>13</v>
      </c>
      <c r="B4" s="12" t="n">
        <v>2977</v>
      </c>
      <c r="C4" s="12" t="n">
        <v>2977</v>
      </c>
      <c r="D4" s="12" t="n">
        <v>2973</v>
      </c>
      <c r="E4" s="12" t="n">
        <v>2970</v>
      </c>
      <c r="F4" s="13" t="n">
        <v>2990</v>
      </c>
      <c r="G4" s="13" t="n">
        <v>2994</v>
      </c>
      <c r="H4" s="13" t="n">
        <v>2994</v>
      </c>
      <c r="I4" s="13" t="n">
        <v>2996</v>
      </c>
      <c r="J4" s="12" t="n">
        <v>3002</v>
      </c>
      <c r="K4" s="12" t="n">
        <v>3000</v>
      </c>
      <c r="L4" s="12" t="n">
        <v>3006</v>
      </c>
      <c r="M4" s="12" t="n">
        <v>3016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614</v>
      </c>
      <c r="C5" s="12" t="n">
        <v>613</v>
      </c>
      <c r="D5" s="12" t="n">
        <v>616</v>
      </c>
      <c r="E5" s="12" t="n">
        <v>615</v>
      </c>
      <c r="F5" s="13" t="n">
        <v>614</v>
      </c>
      <c r="G5" s="13" t="n">
        <v>615</v>
      </c>
      <c r="H5" s="13" t="n">
        <v>619</v>
      </c>
      <c r="I5" s="13" t="n">
        <v>619</v>
      </c>
      <c r="J5" s="12" t="n">
        <v>629</v>
      </c>
      <c r="K5" s="12" t="n">
        <v>634</v>
      </c>
      <c r="L5" s="12" t="n">
        <v>632</v>
      </c>
      <c r="M5" s="12" t="n">
        <v>630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6</v>
      </c>
      <c r="C6" s="12" t="n">
        <v>184</v>
      </c>
      <c r="D6" s="12" t="n">
        <v>183</v>
      </c>
      <c r="E6" s="12" t="n">
        <v>182</v>
      </c>
      <c r="F6" s="13" t="n">
        <v>183</v>
      </c>
      <c r="G6" s="13" t="n">
        <v>187</v>
      </c>
      <c r="H6" s="13" t="n">
        <v>188</v>
      </c>
      <c r="I6" s="13" t="n">
        <v>187</v>
      </c>
      <c r="J6" s="12" t="n">
        <v>185</v>
      </c>
      <c r="K6" s="12" t="n">
        <v>186</v>
      </c>
      <c r="L6" s="12" t="n">
        <v>190</v>
      </c>
      <c r="M6" s="12" t="n">
        <v>188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65</v>
      </c>
      <c r="C7" s="12" t="n">
        <v>366</v>
      </c>
      <c r="D7" s="12" t="n">
        <v>366</v>
      </c>
      <c r="E7" s="12" t="n">
        <v>366</v>
      </c>
      <c r="F7" s="15" t="n">
        <v>362</v>
      </c>
      <c r="G7" s="15" t="n">
        <v>364</v>
      </c>
      <c r="H7" s="15" t="n">
        <v>362</v>
      </c>
      <c r="I7" s="15" t="n">
        <v>361</v>
      </c>
      <c r="J7" s="12" t="n">
        <v>362</v>
      </c>
      <c r="K7" s="12" t="n">
        <v>363</v>
      </c>
      <c r="L7" s="12" t="n">
        <v>362</v>
      </c>
      <c r="M7" s="12" t="n">
        <v>363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56</v>
      </c>
      <c r="C8" s="12" t="n">
        <v>655</v>
      </c>
      <c r="D8" s="12" t="n">
        <v>664</v>
      </c>
      <c r="E8" s="12" t="n">
        <v>665</v>
      </c>
      <c r="F8" s="15" t="n">
        <v>672</v>
      </c>
      <c r="G8" s="15" t="n">
        <v>674</v>
      </c>
      <c r="H8" s="15" t="n">
        <v>675</v>
      </c>
      <c r="I8" s="15" t="n">
        <v>675</v>
      </c>
      <c r="J8" s="12" t="n">
        <v>671</v>
      </c>
      <c r="K8" s="12" t="n">
        <v>673</v>
      </c>
      <c r="L8" s="12" t="n">
        <v>673</v>
      </c>
      <c r="M8" s="12" t="n">
        <v>673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122</v>
      </c>
      <c r="C9" s="12" t="n">
        <v>1122</v>
      </c>
      <c r="D9" s="12" t="n">
        <v>1120</v>
      </c>
      <c r="E9" s="12" t="n">
        <v>1118</v>
      </c>
      <c r="F9" s="15" t="n">
        <v>1123</v>
      </c>
      <c r="G9" s="15" t="n">
        <v>1122</v>
      </c>
      <c r="H9" s="15" t="n">
        <v>1123</v>
      </c>
      <c r="I9" s="15" t="n">
        <v>1121</v>
      </c>
      <c r="J9" s="12" t="n">
        <v>1121</v>
      </c>
      <c r="K9" s="12" t="n">
        <v>1122</v>
      </c>
      <c r="L9" s="12" t="n">
        <v>1126</v>
      </c>
      <c r="M9" s="12" t="n">
        <v>1124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623</v>
      </c>
      <c r="C10" s="12" t="n">
        <v>619</v>
      </c>
      <c r="D10" s="12" t="n">
        <v>621</v>
      </c>
      <c r="E10" s="12" t="n">
        <v>622</v>
      </c>
      <c r="F10" s="15" t="n">
        <v>624</v>
      </c>
      <c r="G10" s="15" t="n">
        <v>619</v>
      </c>
      <c r="H10" s="15" t="n">
        <v>616</v>
      </c>
      <c r="I10" s="15" t="n">
        <v>621</v>
      </c>
      <c r="J10" s="12" t="n">
        <v>623</v>
      </c>
      <c r="K10" s="12" t="n">
        <v>627</v>
      </c>
      <c r="L10" s="12" t="n">
        <v>626</v>
      </c>
      <c r="M10" s="12" t="n">
        <v>623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06</v>
      </c>
      <c r="C11" s="12" t="n">
        <v>205</v>
      </c>
      <c r="D11" s="12" t="n">
        <v>205</v>
      </c>
      <c r="E11" s="12" t="n">
        <v>207</v>
      </c>
      <c r="F11" s="15" t="n">
        <v>211</v>
      </c>
      <c r="G11" s="15" t="n">
        <v>211</v>
      </c>
      <c r="H11" s="15" t="n">
        <v>212</v>
      </c>
      <c r="I11" s="15" t="n">
        <v>212</v>
      </c>
      <c r="J11" s="12" t="n">
        <v>213</v>
      </c>
      <c r="K11" s="12" t="n">
        <v>213</v>
      </c>
      <c r="L11" s="12" t="n">
        <v>212</v>
      </c>
      <c r="M11" s="12" t="n">
        <v>210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48</v>
      </c>
      <c r="C12" s="12" t="n">
        <v>447</v>
      </c>
      <c r="D12" s="12" t="n">
        <v>449</v>
      </c>
      <c r="E12" s="12" t="n">
        <v>439</v>
      </c>
      <c r="F12" s="15" t="n">
        <v>440</v>
      </c>
      <c r="G12" s="15" t="n">
        <v>447</v>
      </c>
      <c r="H12" s="15" t="n">
        <v>449</v>
      </c>
      <c r="I12" s="15" t="n">
        <v>446</v>
      </c>
      <c r="J12" s="12" t="n">
        <v>446</v>
      </c>
      <c r="K12" s="12" t="n">
        <v>447</v>
      </c>
      <c r="L12" s="12" t="n">
        <v>446</v>
      </c>
      <c r="M12" s="12" t="n">
        <v>448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86</v>
      </c>
      <c r="C13" s="12" t="n">
        <v>186</v>
      </c>
      <c r="D13" s="12" t="n">
        <v>187</v>
      </c>
      <c r="E13" s="12" t="n">
        <v>189</v>
      </c>
      <c r="F13" s="15" t="n">
        <v>194</v>
      </c>
      <c r="G13" s="15" t="n">
        <v>195</v>
      </c>
      <c r="H13" s="15" t="n">
        <v>194</v>
      </c>
      <c r="I13" s="15" t="n">
        <v>193</v>
      </c>
      <c r="J13" s="12" t="n">
        <v>191</v>
      </c>
      <c r="K13" s="12" t="n">
        <v>188</v>
      </c>
      <c r="L13" s="12" t="n">
        <v>189</v>
      </c>
      <c r="M13" s="12" t="n">
        <v>189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00</v>
      </c>
      <c r="C14" s="12" t="n">
        <v>198</v>
      </c>
      <c r="D14" s="12" t="n">
        <v>200</v>
      </c>
      <c r="E14" s="12" t="n">
        <v>209</v>
      </c>
      <c r="F14" s="15" t="n">
        <v>214</v>
      </c>
      <c r="G14" s="15" t="n">
        <v>216</v>
      </c>
      <c r="H14" s="15" t="n">
        <v>213</v>
      </c>
      <c r="I14" s="15" t="n">
        <v>216</v>
      </c>
      <c r="J14" s="12" t="n">
        <v>217</v>
      </c>
      <c r="K14" s="12" t="n">
        <v>210</v>
      </c>
      <c r="L14" s="12" t="n">
        <v>211</v>
      </c>
      <c r="M14" s="12" t="n">
        <v>211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70</v>
      </c>
      <c r="C15" s="12" t="n">
        <v>564</v>
      </c>
      <c r="D15" s="12" t="n">
        <v>566</v>
      </c>
      <c r="E15" s="12" t="n">
        <v>570</v>
      </c>
      <c r="F15" s="15" t="n">
        <v>568</v>
      </c>
      <c r="G15" s="15" t="n">
        <v>567</v>
      </c>
      <c r="H15" s="15" t="n">
        <v>570</v>
      </c>
      <c r="I15" s="15" t="n">
        <v>566</v>
      </c>
      <c r="J15" s="12" t="n">
        <v>567</v>
      </c>
      <c r="K15" s="12" t="n">
        <v>569</v>
      </c>
      <c r="L15" s="12" t="n">
        <v>567</v>
      </c>
      <c r="M15" s="12" t="n">
        <v>567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520</v>
      </c>
      <c r="C16" s="12" t="n">
        <v>516</v>
      </c>
      <c r="D16" s="12" t="n">
        <v>520</v>
      </c>
      <c r="E16" s="12" t="n">
        <v>521</v>
      </c>
      <c r="F16" s="15" t="n">
        <v>521</v>
      </c>
      <c r="G16" s="15" t="n">
        <v>520</v>
      </c>
      <c r="H16" s="15" t="n">
        <v>521</v>
      </c>
      <c r="I16" s="15" t="n">
        <v>520</v>
      </c>
      <c r="J16" s="12" t="n">
        <v>519</v>
      </c>
      <c r="K16" s="12" t="n">
        <v>519</v>
      </c>
      <c r="L16" s="12" t="n">
        <v>525</v>
      </c>
      <c r="M16" s="12" t="n">
        <v>527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406</v>
      </c>
      <c r="C17" s="12" t="n">
        <v>409</v>
      </c>
      <c r="D17" s="12" t="n">
        <v>409</v>
      </c>
      <c r="E17" s="12" t="n">
        <v>426</v>
      </c>
      <c r="F17" s="15" t="n">
        <v>439</v>
      </c>
      <c r="G17" s="15" t="n">
        <v>439</v>
      </c>
      <c r="H17" s="15" t="n">
        <v>439</v>
      </c>
      <c r="I17" s="15" t="n">
        <v>439</v>
      </c>
      <c r="J17" s="12" t="n">
        <v>439</v>
      </c>
      <c r="K17" s="12" t="n">
        <v>440</v>
      </c>
      <c r="L17" s="12" t="n">
        <v>440</v>
      </c>
      <c r="M17" s="12" t="n">
        <v>440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29</v>
      </c>
      <c r="C18" s="12" t="n">
        <v>29</v>
      </c>
      <c r="D18" s="12" t="n">
        <v>29</v>
      </c>
      <c r="E18" s="12" t="n">
        <v>29</v>
      </c>
      <c r="F18" s="15" t="n">
        <v>31</v>
      </c>
      <c r="G18" s="15" t="n">
        <v>31</v>
      </c>
      <c r="H18" s="15" t="n">
        <v>31</v>
      </c>
      <c r="I18" s="15" t="n">
        <v>30</v>
      </c>
      <c r="J18" s="12" t="n">
        <v>28</v>
      </c>
      <c r="K18" s="12" t="n">
        <v>28</v>
      </c>
      <c r="L18" s="12" t="n">
        <v>30</v>
      </c>
      <c r="M18" s="12" t="n">
        <v>31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369</v>
      </c>
      <c r="C19" s="12" t="n">
        <v>370</v>
      </c>
      <c r="D19" s="12" t="n">
        <v>374</v>
      </c>
      <c r="E19" s="12" t="n">
        <v>374</v>
      </c>
      <c r="F19" s="15" t="n">
        <v>376</v>
      </c>
      <c r="G19" s="15" t="n">
        <v>379</v>
      </c>
      <c r="H19" s="15" t="n">
        <v>380</v>
      </c>
      <c r="I19" s="15" t="n">
        <v>381</v>
      </c>
      <c r="J19" s="12" t="n">
        <v>380</v>
      </c>
      <c r="K19" s="12" t="n">
        <v>380</v>
      </c>
      <c r="L19" s="12" t="n">
        <v>376</v>
      </c>
      <c r="M19" s="12" t="n">
        <v>372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63</v>
      </c>
      <c r="C20" s="12" t="n">
        <v>564</v>
      </c>
      <c r="D20" s="12" t="n">
        <v>563</v>
      </c>
      <c r="E20" s="12" t="n">
        <v>564</v>
      </c>
      <c r="F20" s="15" t="n">
        <v>561</v>
      </c>
      <c r="G20" s="15" t="n">
        <v>562</v>
      </c>
      <c r="H20" s="15" t="n">
        <v>560</v>
      </c>
      <c r="I20" s="15" t="n">
        <v>558</v>
      </c>
      <c r="J20" s="12" t="n">
        <v>559</v>
      </c>
      <c r="K20" s="12" t="n">
        <v>558</v>
      </c>
      <c r="L20" s="12" t="n">
        <v>557</v>
      </c>
      <c r="M20" s="12" t="n">
        <v>557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35</v>
      </c>
      <c r="C21" s="12" t="n">
        <v>137</v>
      </c>
      <c r="D21" s="12" t="n">
        <v>135</v>
      </c>
      <c r="E21" s="12" t="n">
        <v>135</v>
      </c>
      <c r="F21" s="15" t="n">
        <v>130</v>
      </c>
      <c r="G21" s="15" t="n">
        <v>132</v>
      </c>
      <c r="H21" s="15" t="n">
        <v>133</v>
      </c>
      <c r="I21" s="15" t="n">
        <v>132</v>
      </c>
      <c r="J21" s="12" t="n">
        <v>133</v>
      </c>
      <c r="K21" s="12" t="n">
        <v>138</v>
      </c>
      <c r="L21" s="12" t="n">
        <v>136</v>
      </c>
      <c r="M21" s="12" t="n">
        <v>137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64</v>
      </c>
      <c r="C22" s="12" t="n">
        <v>368</v>
      </c>
      <c r="D22" s="12" t="n">
        <v>365</v>
      </c>
      <c r="E22" s="12" t="n">
        <v>363</v>
      </c>
      <c r="F22" s="15" t="n">
        <v>361</v>
      </c>
      <c r="G22" s="15" t="n">
        <v>364</v>
      </c>
      <c r="H22" s="15" t="n">
        <v>367</v>
      </c>
      <c r="I22" s="15" t="n">
        <v>372</v>
      </c>
      <c r="J22" s="12" t="n">
        <v>371</v>
      </c>
      <c r="K22" s="12" t="n">
        <v>377</v>
      </c>
      <c r="L22" s="12" t="n">
        <v>376</v>
      </c>
      <c r="M22" s="12" t="n">
        <v>372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25</v>
      </c>
      <c r="C24" s="12" t="n">
        <v>125</v>
      </c>
      <c r="D24" s="12" t="n">
        <v>124</v>
      </c>
      <c r="E24" s="19" t="n">
        <v>122</v>
      </c>
      <c r="F24" s="15" t="n">
        <v>120</v>
      </c>
      <c r="G24" s="15" t="n">
        <v>120</v>
      </c>
      <c r="H24" s="19" t="n">
        <v>120</v>
      </c>
      <c r="I24" s="15" t="n">
        <v>120</v>
      </c>
      <c r="J24" s="12" t="n">
        <v>122</v>
      </c>
      <c r="K24" s="12" t="n">
        <v>121</v>
      </c>
      <c r="L24" s="12" t="n">
        <v>121</v>
      </c>
      <c r="M24" s="12" t="n">
        <v>121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661</v>
      </c>
      <c r="C26" s="12" t="n">
        <v>1667</v>
      </c>
      <c r="D26" s="12" t="n">
        <v>1681</v>
      </c>
      <c r="E26" s="12" t="n">
        <v>1689</v>
      </c>
      <c r="F26" s="15" t="n">
        <v>1698</v>
      </c>
      <c r="G26" s="15" t="n">
        <v>1711</v>
      </c>
      <c r="H26" s="15" t="n">
        <v>1724</v>
      </c>
      <c r="I26" s="15" t="n">
        <v>1735</v>
      </c>
      <c r="J26" s="12" t="n">
        <v>1750</v>
      </c>
      <c r="K26" s="12" t="n">
        <v>1768</v>
      </c>
      <c r="L26" s="12" t="n">
        <v>1776</v>
      </c>
      <c r="M26" s="12" t="n">
        <v>1785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829</v>
      </c>
      <c r="C27" s="12" t="n">
        <v>829</v>
      </c>
      <c r="D27" s="12" t="n">
        <v>827</v>
      </c>
      <c r="E27" s="19" t="n">
        <v>833</v>
      </c>
      <c r="F27" s="15" t="n">
        <v>837</v>
      </c>
      <c r="G27" s="15" t="n">
        <v>837</v>
      </c>
      <c r="H27" s="19" t="n">
        <v>848</v>
      </c>
      <c r="I27" s="15" t="n">
        <v>856</v>
      </c>
      <c r="J27" s="12" t="n">
        <v>860</v>
      </c>
      <c r="K27" s="12" t="n">
        <v>861</v>
      </c>
      <c r="L27" s="12" t="n">
        <v>866</v>
      </c>
      <c r="M27" s="12" t="n">
        <v>867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41</v>
      </c>
      <c r="C28" s="12" t="n">
        <v>241</v>
      </c>
      <c r="D28" s="12" t="n">
        <v>241</v>
      </c>
      <c r="E28" s="12" t="n">
        <v>243</v>
      </c>
      <c r="F28" s="15" t="n">
        <v>243</v>
      </c>
      <c r="G28" s="15" t="n">
        <v>244</v>
      </c>
      <c r="H28" s="15" t="n">
        <v>246</v>
      </c>
      <c r="I28" s="15" t="n">
        <v>245</v>
      </c>
      <c r="J28" s="12" t="n">
        <v>244</v>
      </c>
      <c r="K28" s="12" t="n">
        <v>244</v>
      </c>
      <c r="L28" s="12" t="n">
        <v>244</v>
      </c>
      <c r="M28" s="12" t="n">
        <v>245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80</v>
      </c>
      <c r="C29" s="12" t="n">
        <v>179</v>
      </c>
      <c r="D29" s="12" t="n">
        <v>181</v>
      </c>
      <c r="E29" s="12" t="n">
        <v>182</v>
      </c>
      <c r="F29" s="15" t="n">
        <v>180</v>
      </c>
      <c r="G29" s="15" t="n">
        <v>179</v>
      </c>
      <c r="H29" s="15" t="n">
        <v>178</v>
      </c>
      <c r="I29" s="15" t="n">
        <v>178</v>
      </c>
      <c r="J29" s="12" t="n">
        <v>178</v>
      </c>
      <c r="K29" s="12" t="n">
        <v>178</v>
      </c>
      <c r="L29" s="12" t="n">
        <v>178</v>
      </c>
      <c r="M29" s="12" t="n">
        <v>178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397</v>
      </c>
      <c r="C30" s="12" t="n">
        <v>397</v>
      </c>
      <c r="D30" s="12" t="n">
        <v>396</v>
      </c>
      <c r="E30" s="12" t="n">
        <v>396</v>
      </c>
      <c r="F30" s="15" t="n">
        <v>395</v>
      </c>
      <c r="G30" s="15" t="n">
        <v>397</v>
      </c>
      <c r="H30" s="15" t="n">
        <v>397</v>
      </c>
      <c r="I30" s="15" t="n">
        <v>396</v>
      </c>
      <c r="J30" s="12" t="n">
        <v>395</v>
      </c>
      <c r="K30" s="12" t="n">
        <v>395</v>
      </c>
      <c r="L30" s="12" t="n">
        <v>393</v>
      </c>
      <c r="M30" s="12" t="n">
        <v>394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78</v>
      </c>
      <c r="C31" s="12" t="n">
        <v>177</v>
      </c>
      <c r="D31" s="12" t="n">
        <v>177</v>
      </c>
      <c r="E31" s="12" t="n">
        <v>177</v>
      </c>
      <c r="F31" s="15" t="n">
        <v>176</v>
      </c>
      <c r="G31" s="15" t="n">
        <v>176</v>
      </c>
      <c r="H31" s="15" t="n">
        <v>176</v>
      </c>
      <c r="I31" s="15" t="n">
        <v>176</v>
      </c>
      <c r="J31" s="12" t="n">
        <v>176</v>
      </c>
      <c r="K31" s="12" t="n">
        <v>177</v>
      </c>
      <c r="L31" s="12" t="n">
        <v>173</v>
      </c>
      <c r="M31" s="12" t="n">
        <v>175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317</v>
      </c>
      <c r="C32" s="12" t="n">
        <v>312</v>
      </c>
      <c r="D32" s="12" t="n">
        <v>304</v>
      </c>
      <c r="E32" s="12" t="n">
        <v>308</v>
      </c>
      <c r="F32" s="15" t="n">
        <v>315</v>
      </c>
      <c r="G32" s="15" t="n">
        <v>315</v>
      </c>
      <c r="H32" s="15" t="n">
        <v>313</v>
      </c>
      <c r="I32" s="15" t="n">
        <v>312</v>
      </c>
      <c r="J32" s="12" t="n">
        <v>311</v>
      </c>
      <c r="K32" s="12" t="n">
        <v>310</v>
      </c>
      <c r="L32" s="12" t="n">
        <v>312</v>
      </c>
      <c r="M32" s="12" t="n">
        <v>311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52</v>
      </c>
      <c r="C33" s="12" t="n">
        <v>251</v>
      </c>
      <c r="D33" s="12" t="n">
        <v>253</v>
      </c>
      <c r="E33" s="12" t="n">
        <v>245</v>
      </c>
      <c r="F33" s="15" t="n">
        <v>246</v>
      </c>
      <c r="G33" s="15" t="n">
        <v>248</v>
      </c>
      <c r="H33" s="15" t="n">
        <v>248</v>
      </c>
      <c r="I33" s="15" t="n">
        <v>250</v>
      </c>
      <c r="J33" s="12" t="n">
        <v>249</v>
      </c>
      <c r="K33" s="12" t="n">
        <v>246</v>
      </c>
      <c r="L33" s="12" t="n">
        <v>246</v>
      </c>
      <c r="M33" s="12" t="n">
        <v>246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696</v>
      </c>
      <c r="C34" s="12" t="n">
        <v>697</v>
      </c>
      <c r="D34" s="12" t="n">
        <v>708</v>
      </c>
      <c r="E34" s="12" t="n">
        <v>713</v>
      </c>
      <c r="F34" s="15" t="n">
        <v>714</v>
      </c>
      <c r="G34" s="15" t="n">
        <v>717</v>
      </c>
      <c r="H34" s="15" t="n">
        <v>719</v>
      </c>
      <c r="I34" s="15" t="n">
        <v>717</v>
      </c>
      <c r="J34" s="12" t="n">
        <v>720</v>
      </c>
      <c r="K34" s="12" t="n">
        <v>721</v>
      </c>
      <c r="L34" s="12" t="n">
        <v>721</v>
      </c>
      <c r="M34" s="12" t="n">
        <v>722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65</v>
      </c>
      <c r="C35" s="12" t="n">
        <v>663</v>
      </c>
      <c r="D35" s="12" t="n">
        <v>664</v>
      </c>
      <c r="E35" s="12" t="n">
        <v>666</v>
      </c>
      <c r="F35" s="15" t="n">
        <v>667</v>
      </c>
      <c r="G35" s="15" t="n">
        <v>670</v>
      </c>
      <c r="H35" s="15" t="n">
        <v>671</v>
      </c>
      <c r="I35" s="15" t="n">
        <v>670</v>
      </c>
      <c r="J35" s="12" t="n">
        <v>671</v>
      </c>
      <c r="K35" s="12" t="n">
        <v>677</v>
      </c>
      <c r="L35" s="12" t="n">
        <v>678</v>
      </c>
      <c r="M35" s="12" t="n">
        <v>673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790</v>
      </c>
      <c r="C36" s="12" t="n">
        <v>794</v>
      </c>
      <c r="D36" s="12" t="n">
        <v>797</v>
      </c>
      <c r="E36" s="12" t="n">
        <v>794</v>
      </c>
      <c r="F36" s="15" t="n">
        <v>788</v>
      </c>
      <c r="G36" s="15" t="n">
        <v>791</v>
      </c>
      <c r="H36" s="15" t="n">
        <v>790</v>
      </c>
      <c r="I36" s="15" t="n">
        <v>791</v>
      </c>
      <c r="J36" s="12" t="n">
        <v>790</v>
      </c>
      <c r="K36" s="12" t="n">
        <v>792</v>
      </c>
      <c r="L36" s="12" t="n">
        <v>787</v>
      </c>
      <c r="M36" s="12" t="n">
        <v>796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62</v>
      </c>
      <c r="C37" s="12" t="n">
        <v>666</v>
      </c>
      <c r="D37" s="12" t="n">
        <v>670</v>
      </c>
      <c r="E37" s="12" t="n">
        <v>674</v>
      </c>
      <c r="F37" s="15" t="n">
        <v>672</v>
      </c>
      <c r="G37" s="15" t="n">
        <v>673</v>
      </c>
      <c r="H37" s="15" t="n">
        <v>673</v>
      </c>
      <c r="I37" s="15" t="n">
        <v>667</v>
      </c>
      <c r="J37" s="12" t="n">
        <v>672</v>
      </c>
      <c r="K37" s="12" t="n">
        <v>678</v>
      </c>
      <c r="L37" s="12" t="n">
        <v>672</v>
      </c>
      <c r="M37" s="12" t="n">
        <v>671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83</v>
      </c>
      <c r="C38" s="12" t="n">
        <v>584</v>
      </c>
      <c r="D38" s="12" t="n">
        <v>580</v>
      </c>
      <c r="E38" s="12" t="n">
        <v>583</v>
      </c>
      <c r="F38" s="15" t="n">
        <v>584</v>
      </c>
      <c r="G38" s="15" t="n">
        <v>582</v>
      </c>
      <c r="H38" s="15" t="n">
        <v>581</v>
      </c>
      <c r="I38" s="15" t="n">
        <v>582</v>
      </c>
      <c r="J38" s="12" t="n">
        <v>581</v>
      </c>
      <c r="K38" s="12" t="n">
        <v>579</v>
      </c>
      <c r="L38" s="12" t="n">
        <v>581</v>
      </c>
      <c r="M38" s="12" t="n">
        <v>581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89</v>
      </c>
      <c r="C39" s="12" t="n">
        <v>190</v>
      </c>
      <c r="D39" s="12" t="n">
        <v>190</v>
      </c>
      <c r="E39" s="12" t="n">
        <v>189</v>
      </c>
      <c r="F39" s="15" t="n">
        <v>189</v>
      </c>
      <c r="G39" s="15" t="n">
        <v>193</v>
      </c>
      <c r="H39" s="15" t="n">
        <v>194</v>
      </c>
      <c r="I39" s="15" t="n">
        <v>193</v>
      </c>
      <c r="J39" s="12" t="n">
        <v>192</v>
      </c>
      <c r="K39" s="12" t="n">
        <v>193</v>
      </c>
      <c r="L39" s="12" t="n">
        <v>190</v>
      </c>
      <c r="M39" s="12" t="n">
        <v>188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32</v>
      </c>
      <c r="C40" s="12" t="n">
        <v>231</v>
      </c>
      <c r="D40" s="12" t="n">
        <v>233</v>
      </c>
      <c r="E40" s="12" t="n">
        <v>235</v>
      </c>
      <c r="F40" s="15" t="n">
        <v>236</v>
      </c>
      <c r="G40" s="15" t="n">
        <v>237</v>
      </c>
      <c r="H40" s="15" t="n">
        <v>238</v>
      </c>
      <c r="I40" s="15" t="n">
        <v>236</v>
      </c>
      <c r="J40" s="12" t="n">
        <v>241</v>
      </c>
      <c r="K40" s="12" t="n">
        <v>239</v>
      </c>
      <c r="L40" s="12" t="n">
        <v>238</v>
      </c>
      <c r="M40" s="12" t="n">
        <v>241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59</v>
      </c>
      <c r="C41" s="19" t="n">
        <v>63</v>
      </c>
      <c r="D41" s="19" t="n">
        <v>66</v>
      </c>
      <c r="E41" s="12" t="n">
        <v>71</v>
      </c>
      <c r="F41" s="15" t="n">
        <v>79</v>
      </c>
      <c r="G41" s="15" t="n">
        <v>82</v>
      </c>
      <c r="H41" s="15" t="n">
        <v>87</v>
      </c>
      <c r="I41" s="15" t="n">
        <v>90</v>
      </c>
      <c r="J41" s="19" t="n">
        <v>93</v>
      </c>
      <c r="K41" s="19" t="n">
        <v>98</v>
      </c>
      <c r="L41" s="19" t="n">
        <v>109</v>
      </c>
      <c r="M41" s="19" t="n">
        <v>111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143</v>
      </c>
      <c r="C42" s="19" t="n">
        <v>147</v>
      </c>
      <c r="D42" s="19" t="n">
        <v>145</v>
      </c>
      <c r="E42" s="12" t="n">
        <v>139</v>
      </c>
      <c r="F42" s="15" t="n">
        <v>145</v>
      </c>
      <c r="G42" s="15" t="n">
        <v>145</v>
      </c>
      <c r="H42" s="15" t="n">
        <v>145</v>
      </c>
      <c r="I42" s="15" t="n">
        <v>150</v>
      </c>
      <c r="J42" s="19" t="n">
        <v>151</v>
      </c>
      <c r="K42" s="19" t="n">
        <v>149</v>
      </c>
      <c r="L42" s="19" t="n">
        <v>150</v>
      </c>
      <c r="M42" s="19" t="n">
        <v>151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3</v>
      </c>
      <c r="C43" s="19" t="n">
        <v>3</v>
      </c>
      <c r="D43" s="19" t="n">
        <v>3</v>
      </c>
      <c r="E43" s="12" t="n">
        <v>3</v>
      </c>
      <c r="F43" s="15" t="n">
        <v>3</v>
      </c>
      <c r="G43" s="15" t="n">
        <v>4</v>
      </c>
      <c r="H43" s="15" t="n">
        <v>4</v>
      </c>
      <c r="I43" s="15" t="n">
        <v>4</v>
      </c>
      <c r="J43" s="19" t="n">
        <v>4</v>
      </c>
      <c r="K43" s="19" t="n">
        <v>4</v>
      </c>
      <c r="L43" s="19" t="n">
        <v>4</v>
      </c>
      <c r="M43" s="19" t="n">
        <v>4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2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3</v>
      </c>
      <c r="M45" s="19" t="n">
        <v>3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61</v>
      </c>
      <c r="C46" s="19" t="n">
        <v>64</v>
      </c>
      <c r="D46" s="19" t="n">
        <v>64</v>
      </c>
      <c r="E46" s="19" t="n">
        <v>70</v>
      </c>
      <c r="F46" s="19" t="n">
        <v>72</v>
      </c>
      <c r="G46" s="19" t="n">
        <v>74</v>
      </c>
      <c r="H46" s="15" t="n">
        <v>76</v>
      </c>
      <c r="I46" s="19" t="n">
        <v>80</v>
      </c>
      <c r="J46" s="19" t="n">
        <v>96</v>
      </c>
      <c r="K46" s="19" t="n">
        <v>104</v>
      </c>
      <c r="L46" s="19" t="n">
        <v>106</v>
      </c>
      <c r="M46" s="19" t="n">
        <v>109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17</v>
      </c>
      <c r="C47" s="12" t="n">
        <v>117</v>
      </c>
      <c r="D47" s="12" t="n">
        <v>116</v>
      </c>
      <c r="E47" s="12" t="n">
        <v>115</v>
      </c>
      <c r="F47" s="15" t="n">
        <v>115</v>
      </c>
      <c r="G47" s="15" t="n">
        <v>115</v>
      </c>
      <c r="H47" s="15" t="n">
        <v>115</v>
      </c>
      <c r="I47" s="15" t="n">
        <v>113</v>
      </c>
      <c r="J47" s="12" t="n">
        <v>113</v>
      </c>
      <c r="K47" s="12" t="n">
        <v>112</v>
      </c>
      <c r="L47" s="12" t="n">
        <v>112</v>
      </c>
      <c r="M47" s="12" t="n">
        <v>112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2</v>
      </c>
      <c r="C48" s="19" t="n">
        <v>52</v>
      </c>
      <c r="D48" s="19" t="n">
        <v>52</v>
      </c>
      <c r="E48" s="12" t="n">
        <v>52</v>
      </c>
      <c r="F48" s="15" t="n">
        <v>52</v>
      </c>
      <c r="G48" s="15" t="n">
        <v>52</v>
      </c>
      <c r="H48" s="19" t="n">
        <v>51</v>
      </c>
      <c r="I48" s="15" t="n">
        <v>51</v>
      </c>
      <c r="J48" s="19" t="n">
        <v>51</v>
      </c>
      <c r="K48" s="19" t="n">
        <v>51</v>
      </c>
      <c r="L48" s="19" t="n">
        <v>51</v>
      </c>
      <c r="M48" s="19" t="n">
        <v>51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6</v>
      </c>
      <c r="C49" s="19" t="n">
        <v>57</v>
      </c>
      <c r="D49" s="19" t="n">
        <v>58</v>
      </c>
      <c r="E49" s="19" t="n">
        <v>58</v>
      </c>
      <c r="F49" s="15" t="n">
        <v>58</v>
      </c>
      <c r="G49" s="15" t="n">
        <v>58</v>
      </c>
      <c r="H49" s="19" t="n">
        <v>58</v>
      </c>
      <c r="I49" s="15" t="n">
        <v>58</v>
      </c>
      <c r="J49" s="19" t="n">
        <v>58</v>
      </c>
      <c r="K49" s="19" t="n">
        <v>59</v>
      </c>
      <c r="L49" s="19" t="n">
        <v>59</v>
      </c>
      <c r="M49" s="19" t="n">
        <v>59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83</v>
      </c>
      <c r="C50" s="12" t="n">
        <v>84</v>
      </c>
      <c r="D50" s="12" t="n">
        <v>84</v>
      </c>
      <c r="E50" s="19" t="n">
        <v>84</v>
      </c>
      <c r="F50" s="15" t="n">
        <v>84</v>
      </c>
      <c r="G50" s="15" t="n">
        <v>84</v>
      </c>
      <c r="H50" s="15" t="n">
        <v>84</v>
      </c>
      <c r="I50" s="15" t="n">
        <v>85</v>
      </c>
      <c r="J50" s="12" t="n">
        <v>83</v>
      </c>
      <c r="K50" s="12" t="n">
        <v>83</v>
      </c>
      <c r="L50" s="12" t="n">
        <v>82</v>
      </c>
      <c r="M50" s="12" t="n">
        <v>82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5</v>
      </c>
      <c r="C51" s="12" t="n">
        <v>125</v>
      </c>
      <c r="D51" s="12" t="n">
        <v>125</v>
      </c>
      <c r="E51" s="12" t="n">
        <v>126</v>
      </c>
      <c r="F51" s="15" t="n">
        <v>127</v>
      </c>
      <c r="G51" s="15" t="n">
        <v>128</v>
      </c>
      <c r="H51" s="15" t="n">
        <v>128</v>
      </c>
      <c r="I51" s="15" t="n">
        <v>127</v>
      </c>
      <c r="J51" s="12" t="n">
        <v>126</v>
      </c>
      <c r="K51" s="12" t="n">
        <v>126</v>
      </c>
      <c r="L51" s="12" t="n">
        <v>125</v>
      </c>
      <c r="M51" s="12" t="n">
        <v>127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33</v>
      </c>
      <c r="C52" s="12" t="n">
        <v>132</v>
      </c>
      <c r="D52" s="12" t="n">
        <v>132</v>
      </c>
      <c r="E52" s="12" t="n">
        <v>134</v>
      </c>
      <c r="F52" s="15" t="n">
        <v>134</v>
      </c>
      <c r="G52" s="15" t="n">
        <v>134</v>
      </c>
      <c r="H52" s="15" t="n">
        <v>134</v>
      </c>
      <c r="I52" s="15" t="n">
        <v>133</v>
      </c>
      <c r="J52" s="12" t="n">
        <v>133</v>
      </c>
      <c r="K52" s="12" t="n">
        <v>133</v>
      </c>
      <c r="L52" s="12" t="n">
        <v>134</v>
      </c>
      <c r="M52" s="12" t="n">
        <v>134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5</v>
      </c>
      <c r="C53" s="19" t="n">
        <v>145</v>
      </c>
      <c r="D53" s="19" t="n">
        <v>145</v>
      </c>
      <c r="E53" s="12" t="n">
        <v>145</v>
      </c>
      <c r="F53" s="15" t="n">
        <v>144</v>
      </c>
      <c r="G53" s="15" t="n">
        <v>144</v>
      </c>
      <c r="H53" s="15" t="n">
        <v>144</v>
      </c>
      <c r="I53" s="15" t="n">
        <v>144</v>
      </c>
      <c r="J53" s="19" t="n">
        <v>144</v>
      </c>
      <c r="K53" s="19" t="n">
        <v>144</v>
      </c>
      <c r="L53" s="19" t="n">
        <v>144</v>
      </c>
      <c r="M53" s="19" t="n">
        <v>144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9</v>
      </c>
      <c r="C56" s="12" t="n">
        <v>120</v>
      </c>
      <c r="D56" s="12" t="n">
        <v>120</v>
      </c>
      <c r="E56" s="12" t="n">
        <v>121</v>
      </c>
      <c r="F56" s="15" t="n">
        <v>121</v>
      </c>
      <c r="G56" s="15" t="n">
        <v>121</v>
      </c>
      <c r="H56" s="15" t="n">
        <v>119</v>
      </c>
      <c r="I56" s="15" t="n">
        <v>119</v>
      </c>
      <c r="J56" s="12" t="n">
        <v>119</v>
      </c>
      <c r="K56" s="12" t="n">
        <v>118</v>
      </c>
      <c r="L56" s="12" t="n">
        <v>117</v>
      </c>
      <c r="M56" s="12" t="n">
        <v>118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9</v>
      </c>
      <c r="C57" s="19" t="n">
        <v>117</v>
      </c>
      <c r="D57" s="19" t="n">
        <v>117</v>
      </c>
      <c r="E57" s="12" t="n">
        <v>117</v>
      </c>
      <c r="F57" s="15" t="n">
        <v>117</v>
      </c>
      <c r="G57" s="15" t="n">
        <v>117</v>
      </c>
      <c r="H57" s="15" t="n">
        <v>117</v>
      </c>
      <c r="I57" s="15" t="n">
        <v>117</v>
      </c>
      <c r="J57" s="19" t="n">
        <v>118</v>
      </c>
      <c r="K57" s="19" t="n">
        <v>118</v>
      </c>
      <c r="L57" s="19" t="n">
        <v>118</v>
      </c>
      <c r="M57" s="19" t="n">
        <v>118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77</v>
      </c>
      <c r="C58" s="12" t="n">
        <v>379</v>
      </c>
      <c r="D58" s="12" t="n">
        <v>377</v>
      </c>
      <c r="E58" s="12" t="n">
        <v>374</v>
      </c>
      <c r="F58" s="15" t="n">
        <v>375</v>
      </c>
      <c r="G58" s="15" t="n">
        <v>374</v>
      </c>
      <c r="H58" s="15" t="n">
        <v>374</v>
      </c>
      <c r="I58" s="13" t="n">
        <v>372</v>
      </c>
      <c r="J58" s="12" t="n">
        <v>371</v>
      </c>
      <c r="K58" s="12" t="n">
        <v>372</v>
      </c>
      <c r="L58" s="12" t="n">
        <v>372</v>
      </c>
      <c r="M58" s="12" t="n">
        <v>372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3</v>
      </c>
      <c r="C59" s="12" t="n">
        <v>312</v>
      </c>
      <c r="D59" s="12" t="n">
        <v>311</v>
      </c>
      <c r="E59" s="12" t="n">
        <v>312</v>
      </c>
      <c r="F59" s="15" t="n">
        <v>310</v>
      </c>
      <c r="G59" s="15" t="n">
        <v>310</v>
      </c>
      <c r="H59" s="19" t="n">
        <v>311</v>
      </c>
      <c r="I59" s="13" t="n">
        <v>311</v>
      </c>
      <c r="J59" s="12" t="n">
        <v>310</v>
      </c>
      <c r="K59" s="12" t="n">
        <v>311</v>
      </c>
      <c r="L59" s="12" t="n">
        <v>310</v>
      </c>
      <c r="M59" s="12" t="n">
        <v>312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25</v>
      </c>
      <c r="C60" s="12" t="n">
        <v>225</v>
      </c>
      <c r="D60" s="12" t="n">
        <v>227</v>
      </c>
      <c r="E60" s="19" t="n">
        <v>227</v>
      </c>
      <c r="F60" s="15" t="n">
        <v>227</v>
      </c>
      <c r="G60" s="15" t="n">
        <v>227</v>
      </c>
      <c r="H60" s="19" t="n">
        <v>228</v>
      </c>
      <c r="I60" s="13" t="n">
        <v>228</v>
      </c>
      <c r="J60" s="12" t="n">
        <v>229</v>
      </c>
      <c r="K60" s="12" t="n">
        <v>229</v>
      </c>
      <c r="L60" s="12" t="n">
        <v>228</v>
      </c>
      <c r="M60" s="12" t="n">
        <v>229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35</v>
      </c>
      <c r="C61" s="12" t="n">
        <v>435</v>
      </c>
      <c r="D61" s="12" t="n">
        <v>434</v>
      </c>
      <c r="E61" s="19" t="n">
        <v>437</v>
      </c>
      <c r="F61" s="13" t="n">
        <v>435</v>
      </c>
      <c r="G61" s="13" t="n">
        <v>436</v>
      </c>
      <c r="H61" s="15" t="n">
        <v>438</v>
      </c>
      <c r="I61" s="13" t="n">
        <v>438</v>
      </c>
      <c r="J61" s="12" t="n">
        <v>440</v>
      </c>
      <c r="K61" s="12" t="n">
        <v>440</v>
      </c>
      <c r="L61" s="12" t="n">
        <v>441</v>
      </c>
      <c r="M61" s="12" t="n">
        <v>441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v>21104</v>
      </c>
      <c r="C63" s="38" t="n">
        <v>21112</v>
      </c>
      <c r="D63" s="38" t="n">
        <v>21150</v>
      </c>
      <c r="E63" s="34" t="n">
        <v>21201</v>
      </c>
      <c r="F63" s="42" t="n">
        <v>21275</v>
      </c>
      <c r="G63" s="42" t="n">
        <v>21336</v>
      </c>
      <c r="H63" s="15" t="n">
        <v>21378</v>
      </c>
      <c r="I63" s="42" t="n">
        <v>21392</v>
      </c>
      <c r="J63" s="42" t="n">
        <v>21450</v>
      </c>
      <c r="K63" s="42" t="n">
        <v>21505</v>
      </c>
      <c r="L63" s="42" t="n">
        <v>21524</v>
      </c>
      <c r="M63" s="42" t="n">
        <v>21552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113</v>
      </c>
      <c r="C3" s="8" t="s">
        <v>11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  <c r="J3" s="8" t="s">
        <v>121</v>
      </c>
      <c r="K3" s="8" t="s">
        <v>122</v>
      </c>
      <c r="L3" s="8" t="s">
        <v>123</v>
      </c>
      <c r="M3" s="8" t="s">
        <v>124</v>
      </c>
    </row>
    <row r="4" customFormat="false" ht="13.5" hidden="false" customHeight="false" outlineLevel="0" collapsed="false">
      <c r="A4" s="11" t="s">
        <v>13</v>
      </c>
      <c r="B4" s="12" t="n">
        <v>2962</v>
      </c>
      <c r="C4" s="12" t="n">
        <v>2949</v>
      </c>
      <c r="D4" s="12" t="n">
        <v>2943</v>
      </c>
      <c r="E4" s="12" t="n">
        <v>2945</v>
      </c>
      <c r="F4" s="13" t="n">
        <v>2961</v>
      </c>
      <c r="G4" s="13" t="n">
        <v>2965</v>
      </c>
      <c r="H4" s="13" t="n">
        <v>2967</v>
      </c>
      <c r="I4" s="13" t="n">
        <v>2970</v>
      </c>
      <c r="J4" s="12" t="n">
        <v>2961</v>
      </c>
      <c r="K4" s="12" t="n">
        <v>2956</v>
      </c>
      <c r="L4" s="12" t="n">
        <v>2964</v>
      </c>
      <c r="M4" s="12" t="n">
        <v>2968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606</v>
      </c>
      <c r="C5" s="12" t="n">
        <v>612</v>
      </c>
      <c r="D5" s="12" t="n">
        <v>608</v>
      </c>
      <c r="E5" s="12" t="n">
        <v>608</v>
      </c>
      <c r="F5" s="13" t="n">
        <v>607</v>
      </c>
      <c r="G5" s="13" t="n">
        <v>606</v>
      </c>
      <c r="H5" s="13" t="n">
        <v>608</v>
      </c>
      <c r="I5" s="13" t="n">
        <v>605</v>
      </c>
      <c r="J5" s="12" t="n">
        <v>594</v>
      </c>
      <c r="K5" s="12" t="n">
        <v>614</v>
      </c>
      <c r="L5" s="12" t="n">
        <v>615</v>
      </c>
      <c r="M5" s="12" t="n">
        <v>614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6</v>
      </c>
      <c r="C6" s="12" t="n">
        <v>186</v>
      </c>
      <c r="D6" s="12" t="n">
        <v>184</v>
      </c>
      <c r="E6" s="12" t="n">
        <v>186</v>
      </c>
      <c r="F6" s="13" t="n">
        <v>189</v>
      </c>
      <c r="G6" s="13" t="n">
        <v>189</v>
      </c>
      <c r="H6" s="13" t="n">
        <v>187</v>
      </c>
      <c r="I6" s="13" t="n">
        <v>186</v>
      </c>
      <c r="J6" s="12" t="n">
        <v>187</v>
      </c>
      <c r="K6" s="12" t="n">
        <v>187</v>
      </c>
      <c r="L6" s="12" t="n">
        <v>186</v>
      </c>
      <c r="M6" s="12" t="n">
        <v>185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62</v>
      </c>
      <c r="C7" s="12" t="n">
        <v>363</v>
      </c>
      <c r="D7" s="12" t="n">
        <v>364</v>
      </c>
      <c r="E7" s="12" t="n">
        <v>366</v>
      </c>
      <c r="F7" s="15" t="n">
        <v>368</v>
      </c>
      <c r="G7" s="15" t="n">
        <v>369</v>
      </c>
      <c r="H7" s="15" t="n">
        <v>370</v>
      </c>
      <c r="I7" s="15" t="n">
        <v>369</v>
      </c>
      <c r="J7" s="12" t="n">
        <v>367</v>
      </c>
      <c r="K7" s="12" t="n">
        <v>366</v>
      </c>
      <c r="L7" s="12" t="n">
        <v>367</v>
      </c>
      <c r="M7" s="12" t="n">
        <v>366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51</v>
      </c>
      <c r="C8" s="12" t="n">
        <v>652</v>
      </c>
      <c r="D8" s="12" t="n">
        <v>651</v>
      </c>
      <c r="E8" s="12" t="n">
        <v>653</v>
      </c>
      <c r="F8" s="15" t="n">
        <v>652</v>
      </c>
      <c r="G8" s="15" t="n">
        <v>653</v>
      </c>
      <c r="H8" s="15" t="n">
        <v>653</v>
      </c>
      <c r="I8" s="15" t="n">
        <v>652</v>
      </c>
      <c r="J8" s="12" t="n">
        <v>653</v>
      </c>
      <c r="K8" s="12" t="n">
        <v>654</v>
      </c>
      <c r="L8" s="12" t="n">
        <v>657</v>
      </c>
      <c r="M8" s="12" t="n">
        <v>655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109</v>
      </c>
      <c r="C9" s="12" t="n">
        <v>1103</v>
      </c>
      <c r="D9" s="12" t="n">
        <v>1104</v>
      </c>
      <c r="E9" s="12" t="n">
        <v>1111</v>
      </c>
      <c r="F9" s="15" t="n">
        <v>1113</v>
      </c>
      <c r="G9" s="15" t="n">
        <v>1117</v>
      </c>
      <c r="H9" s="15" t="n">
        <v>1114</v>
      </c>
      <c r="I9" s="15" t="n">
        <v>1115</v>
      </c>
      <c r="J9" s="12" t="n">
        <v>1118</v>
      </c>
      <c r="K9" s="12" t="n">
        <v>1122</v>
      </c>
      <c r="L9" s="12" t="n">
        <v>1125</v>
      </c>
      <c r="M9" s="12" t="n">
        <v>1122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610</v>
      </c>
      <c r="C10" s="12" t="n">
        <v>606</v>
      </c>
      <c r="D10" s="12" t="n">
        <v>604</v>
      </c>
      <c r="E10" s="12" t="n">
        <v>604</v>
      </c>
      <c r="F10" s="15" t="n">
        <v>606</v>
      </c>
      <c r="G10" s="15" t="n">
        <v>607</v>
      </c>
      <c r="H10" s="15" t="n">
        <v>606</v>
      </c>
      <c r="I10" s="15" t="n">
        <v>605</v>
      </c>
      <c r="J10" s="12" t="n">
        <v>627</v>
      </c>
      <c r="K10" s="12" t="n">
        <v>631</v>
      </c>
      <c r="L10" s="12" t="n">
        <v>630</v>
      </c>
      <c r="M10" s="12" t="n">
        <v>628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10</v>
      </c>
      <c r="C11" s="12" t="n">
        <v>209</v>
      </c>
      <c r="D11" s="12" t="n">
        <v>210</v>
      </c>
      <c r="E11" s="12" t="n">
        <v>209</v>
      </c>
      <c r="F11" s="15" t="n">
        <v>207</v>
      </c>
      <c r="G11" s="15" t="n">
        <v>207</v>
      </c>
      <c r="H11" s="15" t="n">
        <v>207</v>
      </c>
      <c r="I11" s="15" t="n">
        <v>209</v>
      </c>
      <c r="J11" s="12" t="n">
        <v>208</v>
      </c>
      <c r="K11" s="12" t="n">
        <v>208</v>
      </c>
      <c r="L11" s="12" t="n">
        <v>208</v>
      </c>
      <c r="M11" s="12" t="n">
        <v>208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40</v>
      </c>
      <c r="C12" s="12" t="n">
        <v>437</v>
      </c>
      <c r="D12" s="12" t="n">
        <v>434</v>
      </c>
      <c r="E12" s="12" t="n">
        <v>438</v>
      </c>
      <c r="F12" s="15" t="n">
        <v>434</v>
      </c>
      <c r="G12" s="15" t="n">
        <v>438</v>
      </c>
      <c r="H12" s="15" t="n">
        <v>439</v>
      </c>
      <c r="I12" s="15" t="n">
        <v>439</v>
      </c>
      <c r="J12" s="12" t="n">
        <v>444</v>
      </c>
      <c r="K12" s="12" t="n">
        <v>443</v>
      </c>
      <c r="L12" s="12" t="n">
        <v>444</v>
      </c>
      <c r="M12" s="12" t="n">
        <v>445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85</v>
      </c>
      <c r="C13" s="12" t="n">
        <v>185</v>
      </c>
      <c r="D13" s="12" t="n">
        <v>186</v>
      </c>
      <c r="E13" s="12" t="n">
        <v>184</v>
      </c>
      <c r="F13" s="15" t="n">
        <v>189</v>
      </c>
      <c r="G13" s="15" t="n">
        <v>187</v>
      </c>
      <c r="H13" s="15" t="n">
        <v>186</v>
      </c>
      <c r="I13" s="15" t="n">
        <v>186</v>
      </c>
      <c r="J13" s="12" t="n">
        <v>187</v>
      </c>
      <c r="K13" s="12" t="n">
        <v>187</v>
      </c>
      <c r="L13" s="12" t="n">
        <v>186</v>
      </c>
      <c r="M13" s="12" t="n">
        <v>183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08</v>
      </c>
      <c r="C14" s="12" t="n">
        <v>209</v>
      </c>
      <c r="D14" s="12" t="n">
        <v>206</v>
      </c>
      <c r="E14" s="12" t="n">
        <v>205</v>
      </c>
      <c r="F14" s="15" t="n">
        <v>205</v>
      </c>
      <c r="G14" s="15" t="n">
        <v>204</v>
      </c>
      <c r="H14" s="15" t="n">
        <v>205</v>
      </c>
      <c r="I14" s="15" t="n">
        <v>204</v>
      </c>
      <c r="J14" s="12" t="n">
        <v>202</v>
      </c>
      <c r="K14" s="12" t="n">
        <v>202</v>
      </c>
      <c r="L14" s="12" t="n">
        <v>203</v>
      </c>
      <c r="M14" s="12" t="n">
        <v>200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56</v>
      </c>
      <c r="C15" s="12" t="n">
        <v>555</v>
      </c>
      <c r="D15" s="12" t="n">
        <v>556</v>
      </c>
      <c r="E15" s="12" t="n">
        <v>560</v>
      </c>
      <c r="F15" s="15" t="n">
        <v>559</v>
      </c>
      <c r="G15" s="15" t="n">
        <v>563</v>
      </c>
      <c r="H15" s="15" t="n">
        <v>566</v>
      </c>
      <c r="I15" s="15" t="n">
        <v>564</v>
      </c>
      <c r="J15" s="12" t="n">
        <v>568</v>
      </c>
      <c r="K15" s="12" t="n">
        <v>570</v>
      </c>
      <c r="L15" s="12" t="n">
        <v>573</v>
      </c>
      <c r="M15" s="12" t="n">
        <v>572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463</v>
      </c>
      <c r="C16" s="12" t="n">
        <v>465</v>
      </c>
      <c r="D16" s="12" t="n">
        <v>473</v>
      </c>
      <c r="E16" s="12" t="n">
        <v>482</v>
      </c>
      <c r="F16" s="15" t="n">
        <v>488</v>
      </c>
      <c r="G16" s="15" t="n">
        <v>497</v>
      </c>
      <c r="H16" s="15" t="n">
        <v>501</v>
      </c>
      <c r="I16" s="15" t="n">
        <v>507</v>
      </c>
      <c r="J16" s="12" t="n">
        <v>506</v>
      </c>
      <c r="K16" s="12" t="n">
        <v>503</v>
      </c>
      <c r="L16" s="12" t="n">
        <v>512</v>
      </c>
      <c r="M16" s="12" t="n">
        <v>518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416</v>
      </c>
      <c r="C17" s="12" t="n">
        <v>410</v>
      </c>
      <c r="D17" s="12" t="n">
        <v>411</v>
      </c>
      <c r="E17" s="12" t="n">
        <v>411</v>
      </c>
      <c r="F17" s="15" t="n">
        <v>411</v>
      </c>
      <c r="G17" s="15" t="n">
        <v>409</v>
      </c>
      <c r="H17" s="15" t="n">
        <v>407</v>
      </c>
      <c r="I17" s="15" t="n">
        <v>403</v>
      </c>
      <c r="J17" s="12" t="n">
        <v>404</v>
      </c>
      <c r="K17" s="12" t="n">
        <v>407</v>
      </c>
      <c r="L17" s="12" t="n">
        <v>405</v>
      </c>
      <c r="M17" s="12" t="n">
        <v>407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28</v>
      </c>
      <c r="C18" s="12" t="n">
        <v>28</v>
      </c>
      <c r="D18" s="12" t="n">
        <v>29</v>
      </c>
      <c r="E18" s="12" t="n">
        <v>28</v>
      </c>
      <c r="F18" s="15" t="n">
        <v>30</v>
      </c>
      <c r="G18" s="15" t="n">
        <v>30</v>
      </c>
      <c r="H18" s="15" t="n">
        <v>30</v>
      </c>
      <c r="I18" s="15" t="n">
        <v>28</v>
      </c>
      <c r="J18" s="12" t="n">
        <v>29</v>
      </c>
      <c r="K18" s="12" t="n">
        <v>29</v>
      </c>
      <c r="L18" s="12" t="n">
        <v>30</v>
      </c>
      <c r="M18" s="12" t="n">
        <v>30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348</v>
      </c>
      <c r="C19" s="12" t="n">
        <v>348</v>
      </c>
      <c r="D19" s="12" t="n">
        <v>357</v>
      </c>
      <c r="E19" s="12" t="n">
        <v>360</v>
      </c>
      <c r="F19" s="15" t="n">
        <v>358</v>
      </c>
      <c r="G19" s="15" t="n">
        <v>357</v>
      </c>
      <c r="H19" s="15" t="n">
        <v>361</v>
      </c>
      <c r="I19" s="15" t="n">
        <v>361</v>
      </c>
      <c r="J19" s="12" t="n">
        <v>359</v>
      </c>
      <c r="K19" s="12" t="n">
        <v>360</v>
      </c>
      <c r="L19" s="12" t="n">
        <v>362</v>
      </c>
      <c r="M19" s="12" t="n">
        <v>369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55</v>
      </c>
      <c r="C20" s="12" t="n">
        <v>561</v>
      </c>
      <c r="D20" s="12" t="n">
        <v>553</v>
      </c>
      <c r="E20" s="12" t="n">
        <v>554</v>
      </c>
      <c r="F20" s="15" t="n">
        <v>559</v>
      </c>
      <c r="G20" s="15" t="n">
        <v>556</v>
      </c>
      <c r="H20" s="15" t="n">
        <v>556</v>
      </c>
      <c r="I20" s="15" t="n">
        <v>554</v>
      </c>
      <c r="J20" s="12" t="n">
        <v>560</v>
      </c>
      <c r="K20" s="12" t="n">
        <v>563</v>
      </c>
      <c r="L20" s="12" t="n">
        <v>560</v>
      </c>
      <c r="M20" s="12" t="n">
        <v>561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31</v>
      </c>
      <c r="C21" s="12" t="n">
        <v>131</v>
      </c>
      <c r="D21" s="12" t="n">
        <v>130</v>
      </c>
      <c r="E21" s="12" t="n">
        <v>132</v>
      </c>
      <c r="F21" s="15" t="n">
        <v>134</v>
      </c>
      <c r="G21" s="15" t="n">
        <v>133</v>
      </c>
      <c r="H21" s="15" t="n">
        <v>131</v>
      </c>
      <c r="I21" s="15" t="n">
        <v>133</v>
      </c>
      <c r="J21" s="12" t="n">
        <v>131</v>
      </c>
      <c r="K21" s="12" t="n">
        <v>134</v>
      </c>
      <c r="L21" s="12" t="n">
        <v>135</v>
      </c>
      <c r="M21" s="12" t="n">
        <v>135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73</v>
      </c>
      <c r="C22" s="12" t="n">
        <v>370</v>
      </c>
      <c r="D22" s="12" t="n">
        <v>367</v>
      </c>
      <c r="E22" s="12" t="n">
        <v>367</v>
      </c>
      <c r="F22" s="15" t="n">
        <v>373</v>
      </c>
      <c r="G22" s="15" t="n">
        <v>370</v>
      </c>
      <c r="H22" s="15" t="n">
        <v>369</v>
      </c>
      <c r="I22" s="15" t="n">
        <v>367</v>
      </c>
      <c r="J22" s="12" t="n">
        <v>363</v>
      </c>
      <c r="K22" s="12" t="n">
        <v>361</v>
      </c>
      <c r="L22" s="12" t="n">
        <v>359</v>
      </c>
      <c r="M22" s="12" t="n">
        <v>363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23</v>
      </c>
      <c r="C24" s="12" t="n">
        <v>123</v>
      </c>
      <c r="D24" s="12" t="n">
        <v>123</v>
      </c>
      <c r="E24" s="19" t="n">
        <v>121</v>
      </c>
      <c r="F24" s="15" t="n">
        <v>124</v>
      </c>
      <c r="G24" s="15" t="n">
        <v>125</v>
      </c>
      <c r="H24" s="15" t="n">
        <v>125</v>
      </c>
      <c r="I24" s="15" t="n">
        <v>124</v>
      </c>
      <c r="J24" s="12" t="n">
        <v>124</v>
      </c>
      <c r="K24" s="12" t="n">
        <v>123</v>
      </c>
      <c r="L24" s="12" t="n">
        <v>125</v>
      </c>
      <c r="M24" s="12" t="n">
        <v>125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570</v>
      </c>
      <c r="C26" s="12" t="n">
        <v>1573</v>
      </c>
      <c r="D26" s="12" t="n">
        <v>1570</v>
      </c>
      <c r="E26" s="12" t="n">
        <v>1575</v>
      </c>
      <c r="F26" s="15" t="n">
        <v>1584</v>
      </c>
      <c r="G26" s="15" t="n">
        <v>1585</v>
      </c>
      <c r="H26" s="15" t="n">
        <v>1593</v>
      </c>
      <c r="I26" s="15" t="n">
        <v>1606</v>
      </c>
      <c r="J26" s="12" t="n">
        <v>1622</v>
      </c>
      <c r="K26" s="12" t="n">
        <v>1636</v>
      </c>
      <c r="L26" s="12" t="n">
        <v>1637</v>
      </c>
      <c r="M26" s="12" t="n">
        <v>1644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801</v>
      </c>
      <c r="C27" s="12" t="n">
        <v>801</v>
      </c>
      <c r="D27" s="12" t="n">
        <v>804</v>
      </c>
      <c r="E27" s="19" t="n">
        <v>804</v>
      </c>
      <c r="F27" s="15" t="n">
        <v>805</v>
      </c>
      <c r="G27" s="15" t="n">
        <v>805</v>
      </c>
      <c r="H27" s="15" t="n">
        <v>808</v>
      </c>
      <c r="I27" s="15" t="n">
        <v>814</v>
      </c>
      <c r="J27" s="12" t="n">
        <v>813</v>
      </c>
      <c r="K27" s="12" t="n">
        <v>816</v>
      </c>
      <c r="L27" s="12" t="n">
        <v>818</v>
      </c>
      <c r="M27" s="12" t="n">
        <v>818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42</v>
      </c>
      <c r="C28" s="12" t="n">
        <v>242</v>
      </c>
      <c r="D28" s="12" t="n">
        <v>242</v>
      </c>
      <c r="E28" s="12" t="n">
        <v>243</v>
      </c>
      <c r="F28" s="15" t="n">
        <v>242</v>
      </c>
      <c r="G28" s="15" t="n">
        <v>240</v>
      </c>
      <c r="H28" s="15" t="n">
        <v>241</v>
      </c>
      <c r="I28" s="15" t="n">
        <v>241</v>
      </c>
      <c r="J28" s="12" t="n">
        <v>241</v>
      </c>
      <c r="K28" s="12" t="n">
        <v>242</v>
      </c>
      <c r="L28" s="12" t="n">
        <v>242</v>
      </c>
      <c r="M28" s="12" t="n">
        <v>243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82</v>
      </c>
      <c r="C29" s="12" t="n">
        <v>182</v>
      </c>
      <c r="D29" s="12" t="n">
        <v>182</v>
      </c>
      <c r="E29" s="12" t="n">
        <v>184</v>
      </c>
      <c r="F29" s="15" t="n">
        <v>184</v>
      </c>
      <c r="G29" s="15" t="n">
        <v>183</v>
      </c>
      <c r="H29" s="15" t="n">
        <v>182</v>
      </c>
      <c r="I29" s="15" t="n">
        <v>183</v>
      </c>
      <c r="J29" s="12" t="n">
        <v>182</v>
      </c>
      <c r="K29" s="12" t="n">
        <v>183</v>
      </c>
      <c r="L29" s="12" t="n">
        <v>181</v>
      </c>
      <c r="M29" s="12" t="n">
        <v>181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495</v>
      </c>
      <c r="C30" s="12" t="n">
        <v>497</v>
      </c>
      <c r="D30" s="12" t="n">
        <v>499</v>
      </c>
      <c r="E30" s="12" t="n">
        <v>500</v>
      </c>
      <c r="F30" s="15" t="n">
        <v>506</v>
      </c>
      <c r="G30" s="15" t="n">
        <v>505</v>
      </c>
      <c r="H30" s="15" t="n">
        <v>400</v>
      </c>
      <c r="I30" s="15" t="n">
        <v>400</v>
      </c>
      <c r="J30" s="12" t="n">
        <v>399</v>
      </c>
      <c r="K30" s="12" t="n">
        <v>398</v>
      </c>
      <c r="L30" s="12" t="n">
        <v>399</v>
      </c>
      <c r="M30" s="12" t="n">
        <v>397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75</v>
      </c>
      <c r="C31" s="12" t="n">
        <v>175</v>
      </c>
      <c r="D31" s="12" t="n">
        <v>173</v>
      </c>
      <c r="E31" s="12" t="n">
        <v>174</v>
      </c>
      <c r="F31" s="15" t="n">
        <v>176</v>
      </c>
      <c r="G31" s="15" t="n">
        <v>172</v>
      </c>
      <c r="H31" s="15" t="n">
        <v>173</v>
      </c>
      <c r="I31" s="15" t="n">
        <v>172</v>
      </c>
      <c r="J31" s="12" t="n">
        <v>173</v>
      </c>
      <c r="K31" s="12" t="n">
        <v>174</v>
      </c>
      <c r="L31" s="12" t="n">
        <v>177</v>
      </c>
      <c r="M31" s="12" t="n">
        <v>176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305</v>
      </c>
      <c r="C32" s="12" t="n">
        <v>304</v>
      </c>
      <c r="D32" s="12" t="n">
        <v>307</v>
      </c>
      <c r="E32" s="12" t="n">
        <v>304</v>
      </c>
      <c r="F32" s="15" t="n">
        <v>315</v>
      </c>
      <c r="G32" s="15" t="n">
        <v>318</v>
      </c>
      <c r="H32" s="15" t="n">
        <v>317</v>
      </c>
      <c r="I32" s="15" t="n">
        <v>321</v>
      </c>
      <c r="J32" s="12" t="n">
        <v>321</v>
      </c>
      <c r="K32" s="12" t="n">
        <v>321</v>
      </c>
      <c r="L32" s="12" t="n">
        <v>317</v>
      </c>
      <c r="M32" s="12" t="n">
        <v>318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54</v>
      </c>
      <c r="C33" s="12" t="n">
        <v>250</v>
      </c>
      <c r="D33" s="12" t="n">
        <v>250</v>
      </c>
      <c r="E33" s="12" t="n">
        <v>248</v>
      </c>
      <c r="F33" s="15" t="n">
        <v>247</v>
      </c>
      <c r="G33" s="15" t="n">
        <v>246</v>
      </c>
      <c r="H33" s="15" t="n">
        <v>246</v>
      </c>
      <c r="I33" s="15" t="n">
        <v>248</v>
      </c>
      <c r="J33" s="12" t="n">
        <v>253</v>
      </c>
      <c r="K33" s="12" t="n">
        <v>253</v>
      </c>
      <c r="L33" s="12" t="n">
        <v>250</v>
      </c>
      <c r="M33" s="12" t="n">
        <v>249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683</v>
      </c>
      <c r="C34" s="12" t="n">
        <v>678</v>
      </c>
      <c r="D34" s="12" t="n">
        <v>671</v>
      </c>
      <c r="E34" s="12" t="n">
        <v>675</v>
      </c>
      <c r="F34" s="15" t="n">
        <v>681</v>
      </c>
      <c r="G34" s="15" t="n">
        <v>685</v>
      </c>
      <c r="H34" s="15" t="n">
        <v>686</v>
      </c>
      <c r="I34" s="15" t="n">
        <v>689</v>
      </c>
      <c r="J34" s="12" t="n">
        <v>688</v>
      </c>
      <c r="K34" s="12" t="n">
        <v>696</v>
      </c>
      <c r="L34" s="12" t="n">
        <v>694</v>
      </c>
      <c r="M34" s="12" t="n">
        <v>695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73</v>
      </c>
      <c r="C35" s="12" t="n">
        <v>671</v>
      </c>
      <c r="D35" s="12" t="n">
        <v>673</v>
      </c>
      <c r="E35" s="12" t="n">
        <v>673</v>
      </c>
      <c r="F35" s="15" t="n">
        <v>672</v>
      </c>
      <c r="G35" s="15" t="n">
        <v>672</v>
      </c>
      <c r="H35" s="15" t="n">
        <v>670</v>
      </c>
      <c r="I35" s="15" t="n">
        <v>671</v>
      </c>
      <c r="J35" s="12" t="n">
        <v>670</v>
      </c>
      <c r="K35" s="12" t="n">
        <v>668</v>
      </c>
      <c r="L35" s="12" t="n">
        <v>666</v>
      </c>
      <c r="M35" s="12" t="n">
        <v>664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793</v>
      </c>
      <c r="C36" s="12" t="n">
        <v>792</v>
      </c>
      <c r="D36" s="12" t="n">
        <v>789</v>
      </c>
      <c r="E36" s="12" t="n">
        <v>787</v>
      </c>
      <c r="F36" s="15" t="n">
        <v>789</v>
      </c>
      <c r="G36" s="15" t="n">
        <v>787</v>
      </c>
      <c r="H36" s="15" t="n">
        <v>791</v>
      </c>
      <c r="I36" s="15" t="n">
        <v>796</v>
      </c>
      <c r="J36" s="12" t="n">
        <v>799</v>
      </c>
      <c r="K36" s="12" t="n">
        <v>797</v>
      </c>
      <c r="L36" s="12" t="n">
        <v>797</v>
      </c>
      <c r="M36" s="12" t="n">
        <v>792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48</v>
      </c>
      <c r="C37" s="12" t="n">
        <v>641</v>
      </c>
      <c r="D37" s="12" t="n">
        <v>641</v>
      </c>
      <c r="E37" s="12" t="n">
        <v>645</v>
      </c>
      <c r="F37" s="15" t="n">
        <v>649</v>
      </c>
      <c r="G37" s="15" t="n">
        <v>654</v>
      </c>
      <c r="H37" s="15" t="n">
        <v>657</v>
      </c>
      <c r="I37" s="15" t="n">
        <v>664</v>
      </c>
      <c r="J37" s="12" t="n">
        <v>663</v>
      </c>
      <c r="K37" s="12" t="n">
        <v>670</v>
      </c>
      <c r="L37" s="12" t="n">
        <v>671</v>
      </c>
      <c r="M37" s="12" t="n">
        <v>665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68</v>
      </c>
      <c r="C38" s="12" t="n">
        <v>563</v>
      </c>
      <c r="D38" s="12" t="n">
        <v>565</v>
      </c>
      <c r="E38" s="12" t="n">
        <v>569</v>
      </c>
      <c r="F38" s="15" t="n">
        <v>571</v>
      </c>
      <c r="G38" s="15" t="n">
        <v>577</v>
      </c>
      <c r="H38" s="15" t="n">
        <v>583</v>
      </c>
      <c r="I38" s="15" t="n">
        <v>583</v>
      </c>
      <c r="J38" s="12" t="n">
        <v>584</v>
      </c>
      <c r="K38" s="12" t="n">
        <v>584</v>
      </c>
      <c r="L38" s="12" t="n">
        <v>580</v>
      </c>
      <c r="M38" s="12" t="n">
        <v>583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79</v>
      </c>
      <c r="C39" s="12" t="n">
        <v>178</v>
      </c>
      <c r="D39" s="12" t="n">
        <v>178</v>
      </c>
      <c r="E39" s="12" t="n">
        <v>180</v>
      </c>
      <c r="F39" s="15" t="n">
        <v>183</v>
      </c>
      <c r="G39" s="15" t="n">
        <v>185</v>
      </c>
      <c r="H39" s="15" t="n">
        <v>185</v>
      </c>
      <c r="I39" s="15" t="n">
        <v>189</v>
      </c>
      <c r="J39" s="12" t="n">
        <v>189</v>
      </c>
      <c r="K39" s="12" t="n">
        <v>188</v>
      </c>
      <c r="L39" s="12" t="n">
        <v>188</v>
      </c>
      <c r="M39" s="12" t="n">
        <v>189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24</v>
      </c>
      <c r="C40" s="12" t="n">
        <v>226</v>
      </c>
      <c r="D40" s="12" t="n">
        <v>229</v>
      </c>
      <c r="E40" s="12" t="n">
        <v>230</v>
      </c>
      <c r="F40" s="15" t="n">
        <v>231</v>
      </c>
      <c r="G40" s="15" t="n">
        <v>232</v>
      </c>
      <c r="H40" s="15" t="n">
        <v>232</v>
      </c>
      <c r="I40" s="15" t="n">
        <v>231</v>
      </c>
      <c r="J40" s="12" t="n">
        <v>231</v>
      </c>
      <c r="K40" s="12" t="n">
        <v>228</v>
      </c>
      <c r="L40" s="12" t="n">
        <v>230</v>
      </c>
      <c r="M40" s="12" t="n">
        <v>231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4</v>
      </c>
      <c r="C41" s="19" t="n">
        <v>4</v>
      </c>
      <c r="D41" s="19" t="n">
        <v>5</v>
      </c>
      <c r="E41" s="12" t="n">
        <v>7</v>
      </c>
      <c r="F41" s="15" t="n">
        <v>8</v>
      </c>
      <c r="G41" s="15" t="n">
        <v>9</v>
      </c>
      <c r="H41" s="15" t="n">
        <v>43</v>
      </c>
      <c r="I41" s="15" t="n">
        <v>43</v>
      </c>
      <c r="J41" s="19" t="n">
        <v>43</v>
      </c>
      <c r="K41" s="19" t="n">
        <v>46</v>
      </c>
      <c r="L41" s="19" t="n">
        <v>52</v>
      </c>
      <c r="M41" s="19" t="n">
        <v>52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107</v>
      </c>
      <c r="C42" s="19" t="n">
        <v>108</v>
      </c>
      <c r="D42" s="19" t="n">
        <v>107</v>
      </c>
      <c r="E42" s="12" t="n">
        <v>102</v>
      </c>
      <c r="F42" s="15" t="n">
        <v>106</v>
      </c>
      <c r="G42" s="15" t="n">
        <v>106</v>
      </c>
      <c r="H42" s="15" t="n">
        <v>139</v>
      </c>
      <c r="I42" s="15" t="n">
        <v>143</v>
      </c>
      <c r="J42" s="19" t="n">
        <v>140</v>
      </c>
      <c r="K42" s="19" t="n">
        <v>139</v>
      </c>
      <c r="L42" s="19" t="n">
        <v>144</v>
      </c>
      <c r="M42" s="19" t="n">
        <v>141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3</v>
      </c>
      <c r="C43" s="19" t="n">
        <v>3</v>
      </c>
      <c r="D43" s="19" t="n">
        <v>3</v>
      </c>
      <c r="E43" s="12" t="n">
        <v>3</v>
      </c>
      <c r="F43" s="15" t="n">
        <v>3</v>
      </c>
      <c r="G43" s="15" t="n">
        <v>3</v>
      </c>
      <c r="H43" s="15" t="n">
        <v>3</v>
      </c>
      <c r="I43" s="15" t="n">
        <v>3</v>
      </c>
      <c r="J43" s="19" t="n">
        <v>3</v>
      </c>
      <c r="K43" s="19" t="n">
        <v>3</v>
      </c>
      <c r="L43" s="19" t="n">
        <v>3</v>
      </c>
      <c r="M43" s="19" t="n">
        <v>3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2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49</v>
      </c>
      <c r="I46" s="19" t="n">
        <v>52</v>
      </c>
      <c r="J46" s="19" t="n">
        <v>51</v>
      </c>
      <c r="K46" s="19" t="n">
        <v>52</v>
      </c>
      <c r="L46" s="19" t="n">
        <v>56</v>
      </c>
      <c r="M46" s="19" t="n">
        <v>57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15</v>
      </c>
      <c r="C47" s="12" t="n">
        <v>116</v>
      </c>
      <c r="D47" s="12" t="n">
        <v>115</v>
      </c>
      <c r="E47" s="12" t="n">
        <v>116</v>
      </c>
      <c r="F47" s="15" t="n">
        <v>115</v>
      </c>
      <c r="G47" s="15" t="n">
        <v>117</v>
      </c>
      <c r="H47" s="15" t="n">
        <v>117</v>
      </c>
      <c r="I47" s="15" t="n">
        <v>117</v>
      </c>
      <c r="J47" s="12" t="n">
        <v>118</v>
      </c>
      <c r="K47" s="12" t="n">
        <v>117</v>
      </c>
      <c r="L47" s="12" t="n">
        <v>117</v>
      </c>
      <c r="M47" s="12" t="n">
        <v>117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1</v>
      </c>
      <c r="C48" s="19" t="n">
        <v>51</v>
      </c>
      <c r="D48" s="19" t="n">
        <v>51</v>
      </c>
      <c r="E48" s="12" t="n">
        <v>51</v>
      </c>
      <c r="F48" s="15" t="n">
        <v>51</v>
      </c>
      <c r="G48" s="15" t="n">
        <v>52</v>
      </c>
      <c r="H48" s="15" t="n">
        <v>52</v>
      </c>
      <c r="I48" s="15" t="n">
        <v>52</v>
      </c>
      <c r="J48" s="19" t="n">
        <v>53</v>
      </c>
      <c r="K48" s="19" t="n">
        <v>53</v>
      </c>
      <c r="L48" s="19" t="n">
        <v>53</v>
      </c>
      <c r="M48" s="19" t="n">
        <v>52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7</v>
      </c>
      <c r="C49" s="19" t="n">
        <v>57</v>
      </c>
      <c r="D49" s="19" t="n">
        <v>57</v>
      </c>
      <c r="E49" s="19" t="n">
        <v>57</v>
      </c>
      <c r="F49" s="15" t="n">
        <v>57</v>
      </c>
      <c r="G49" s="15" t="n">
        <v>57</v>
      </c>
      <c r="H49" s="15" t="n">
        <v>57</v>
      </c>
      <c r="I49" s="15" t="n">
        <v>57</v>
      </c>
      <c r="J49" s="19" t="n">
        <v>57</v>
      </c>
      <c r="K49" s="19" t="n">
        <v>57</v>
      </c>
      <c r="L49" s="19" t="n">
        <v>57</v>
      </c>
      <c r="M49" s="19" t="n">
        <v>56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82</v>
      </c>
      <c r="C50" s="12" t="n">
        <v>83</v>
      </c>
      <c r="D50" s="12" t="n">
        <v>83</v>
      </c>
      <c r="E50" s="19" t="n">
        <v>82</v>
      </c>
      <c r="F50" s="15" t="n">
        <v>82</v>
      </c>
      <c r="G50" s="15" t="n">
        <v>82</v>
      </c>
      <c r="H50" s="15" t="n">
        <v>82</v>
      </c>
      <c r="I50" s="15" t="n">
        <v>82</v>
      </c>
      <c r="J50" s="12" t="n">
        <v>82</v>
      </c>
      <c r="K50" s="12" t="n">
        <v>82</v>
      </c>
      <c r="L50" s="12" t="n">
        <v>82</v>
      </c>
      <c r="M50" s="12" t="n">
        <v>83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4</v>
      </c>
      <c r="C51" s="12" t="n">
        <v>124</v>
      </c>
      <c r="D51" s="12" t="n">
        <v>123</v>
      </c>
      <c r="E51" s="12" t="n">
        <v>124</v>
      </c>
      <c r="F51" s="15" t="n">
        <v>124</v>
      </c>
      <c r="G51" s="15" t="n">
        <v>124</v>
      </c>
      <c r="H51" s="15" t="n">
        <v>126</v>
      </c>
      <c r="I51" s="15" t="n">
        <v>127</v>
      </c>
      <c r="J51" s="12" t="n">
        <v>127</v>
      </c>
      <c r="K51" s="12" t="n">
        <v>127</v>
      </c>
      <c r="L51" s="12" t="n">
        <v>126</v>
      </c>
      <c r="M51" s="12" t="n">
        <v>125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31</v>
      </c>
      <c r="C52" s="12" t="n">
        <v>131</v>
      </c>
      <c r="D52" s="12" t="n">
        <v>131</v>
      </c>
      <c r="E52" s="12" t="n">
        <v>131</v>
      </c>
      <c r="F52" s="15" t="n">
        <v>131</v>
      </c>
      <c r="G52" s="15" t="n">
        <v>131</v>
      </c>
      <c r="H52" s="15" t="n">
        <v>131</v>
      </c>
      <c r="I52" s="15" t="n">
        <v>131</v>
      </c>
      <c r="J52" s="12" t="n">
        <v>131</v>
      </c>
      <c r="K52" s="12" t="n">
        <v>131</v>
      </c>
      <c r="L52" s="12" t="n">
        <v>133</v>
      </c>
      <c r="M52" s="12" t="n">
        <v>133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4</v>
      </c>
      <c r="C53" s="19" t="n">
        <v>145</v>
      </c>
      <c r="D53" s="19" t="n">
        <v>145</v>
      </c>
      <c r="E53" s="12" t="n">
        <v>144</v>
      </c>
      <c r="F53" s="15" t="n">
        <v>144</v>
      </c>
      <c r="G53" s="15" t="n">
        <v>143</v>
      </c>
      <c r="H53" s="15" t="n">
        <v>144</v>
      </c>
      <c r="I53" s="15" t="n">
        <v>144</v>
      </c>
      <c r="J53" s="19" t="n">
        <v>144</v>
      </c>
      <c r="K53" s="19" t="n">
        <v>144</v>
      </c>
      <c r="L53" s="19" t="n">
        <v>145</v>
      </c>
      <c r="M53" s="19" t="n">
        <v>145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4</v>
      </c>
      <c r="C56" s="12" t="n">
        <v>116</v>
      </c>
      <c r="D56" s="12" t="n">
        <v>119</v>
      </c>
      <c r="E56" s="12" t="n">
        <v>119</v>
      </c>
      <c r="F56" s="15" t="n">
        <v>119</v>
      </c>
      <c r="G56" s="15" t="n">
        <v>119</v>
      </c>
      <c r="H56" s="15" t="n">
        <v>119</v>
      </c>
      <c r="I56" s="15" t="n">
        <v>120</v>
      </c>
      <c r="J56" s="12" t="n">
        <v>122</v>
      </c>
      <c r="K56" s="12" t="n">
        <v>122</v>
      </c>
      <c r="L56" s="12" t="n">
        <v>121</v>
      </c>
      <c r="M56" s="12" t="n">
        <v>119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9</v>
      </c>
      <c r="C57" s="19" t="n">
        <v>119</v>
      </c>
      <c r="D57" s="19" t="n">
        <v>119</v>
      </c>
      <c r="E57" s="12" t="n">
        <v>119</v>
      </c>
      <c r="F57" s="15" t="n">
        <v>119</v>
      </c>
      <c r="G57" s="15" t="n">
        <v>119</v>
      </c>
      <c r="H57" s="15" t="n">
        <v>119</v>
      </c>
      <c r="I57" s="15" t="n">
        <v>120</v>
      </c>
      <c r="J57" s="19" t="n">
        <v>119</v>
      </c>
      <c r="K57" s="19" t="n">
        <v>118</v>
      </c>
      <c r="L57" s="19" t="n">
        <v>118</v>
      </c>
      <c r="M57" s="19" t="n">
        <v>119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80</v>
      </c>
      <c r="C58" s="12" t="n">
        <v>380</v>
      </c>
      <c r="D58" s="12" t="n">
        <v>379</v>
      </c>
      <c r="E58" s="12" t="n">
        <v>377</v>
      </c>
      <c r="F58" s="15" t="n">
        <v>379</v>
      </c>
      <c r="G58" s="15" t="n">
        <v>378</v>
      </c>
      <c r="H58" s="13" t="n">
        <v>377</v>
      </c>
      <c r="I58" s="13" t="n">
        <v>376</v>
      </c>
      <c r="J58" s="12" t="n">
        <v>377</v>
      </c>
      <c r="K58" s="12" t="n">
        <v>376</v>
      </c>
      <c r="L58" s="12" t="n">
        <v>376</v>
      </c>
      <c r="M58" s="12" t="n">
        <v>377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1</v>
      </c>
      <c r="C59" s="12" t="n">
        <v>310</v>
      </c>
      <c r="D59" s="12" t="n">
        <v>311</v>
      </c>
      <c r="E59" s="12" t="n">
        <v>311</v>
      </c>
      <c r="F59" s="15" t="n">
        <v>310</v>
      </c>
      <c r="G59" s="15" t="n">
        <v>310</v>
      </c>
      <c r="H59" s="13" t="n">
        <v>312</v>
      </c>
      <c r="I59" s="13" t="n">
        <v>311</v>
      </c>
      <c r="J59" s="12" t="n">
        <v>308</v>
      </c>
      <c r="K59" s="12" t="n">
        <v>308</v>
      </c>
      <c r="L59" s="12" t="n">
        <v>311</v>
      </c>
      <c r="M59" s="12" t="n">
        <v>311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29</v>
      </c>
      <c r="C60" s="12" t="n">
        <v>227</v>
      </c>
      <c r="D60" s="12" t="n">
        <v>227</v>
      </c>
      <c r="E60" s="19" t="n">
        <v>227</v>
      </c>
      <c r="F60" s="15" t="n">
        <v>228</v>
      </c>
      <c r="G60" s="15" t="n">
        <v>228</v>
      </c>
      <c r="H60" s="13" t="n">
        <v>227</v>
      </c>
      <c r="I60" s="13" t="n">
        <v>227</v>
      </c>
      <c r="J60" s="12" t="n">
        <v>226</v>
      </c>
      <c r="K60" s="12" t="n">
        <v>226</v>
      </c>
      <c r="L60" s="12" t="n">
        <v>225</v>
      </c>
      <c r="M60" s="12" t="n">
        <v>225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37</v>
      </c>
      <c r="C61" s="12" t="n">
        <v>436</v>
      </c>
      <c r="D61" s="12" t="n">
        <v>435</v>
      </c>
      <c r="E61" s="19" t="n">
        <v>431</v>
      </c>
      <c r="F61" s="13" t="n">
        <v>434</v>
      </c>
      <c r="G61" s="13" t="n">
        <v>433</v>
      </c>
      <c r="H61" s="13" t="n">
        <v>432</v>
      </c>
      <c r="I61" s="13" t="n">
        <v>433</v>
      </c>
      <c r="J61" s="12" t="n">
        <v>434</v>
      </c>
      <c r="K61" s="12" t="n">
        <v>434</v>
      </c>
      <c r="L61" s="12" t="n">
        <v>434</v>
      </c>
      <c r="M61" s="12" t="n">
        <v>434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v>20725</v>
      </c>
      <c r="C63" s="38" t="n">
        <v>20688</v>
      </c>
      <c r="D63" s="38" t="n">
        <v>20679</v>
      </c>
      <c r="E63" s="34" t="n">
        <v>20719</v>
      </c>
      <c r="F63" s="42" t="n">
        <v>20815</v>
      </c>
      <c r="G63" s="42" t="n">
        <v>20842</v>
      </c>
      <c r="H63" s="42" t="n">
        <f aca="false">SUM(H4:H62)</f>
        <v>20884</v>
      </c>
      <c r="I63" s="42" t="n">
        <v>20930</v>
      </c>
      <c r="J63" s="42" t="n">
        <v>20958</v>
      </c>
      <c r="K63" s="42" t="n">
        <v>21012</v>
      </c>
      <c r="L63" s="42" t="n">
        <v>21049</v>
      </c>
      <c r="M63" s="42" t="n">
        <v>21051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  <c r="K3" s="8" t="s">
        <v>135</v>
      </c>
      <c r="L3" s="8" t="s">
        <v>136</v>
      </c>
      <c r="M3" s="8" t="s">
        <v>137</v>
      </c>
    </row>
    <row r="4" customFormat="false" ht="13.5" hidden="false" customHeight="false" outlineLevel="0" collapsed="false">
      <c r="A4" s="11" t="s">
        <v>13</v>
      </c>
      <c r="B4" s="12" t="n">
        <v>2943</v>
      </c>
      <c r="C4" s="12" t="n">
        <v>2926</v>
      </c>
      <c r="D4" s="12" t="n">
        <v>2936</v>
      </c>
      <c r="E4" s="12" t="n">
        <v>2926</v>
      </c>
      <c r="F4" s="13" t="n">
        <v>2960</v>
      </c>
      <c r="G4" s="13" t="n">
        <v>2966</v>
      </c>
      <c r="H4" s="13" t="n">
        <v>2960</v>
      </c>
      <c r="I4" s="13" t="n">
        <v>2961</v>
      </c>
      <c r="J4" s="12" t="n">
        <v>2947</v>
      </c>
      <c r="K4" s="12" t="n">
        <v>2963</v>
      </c>
      <c r="L4" s="12" t="n">
        <v>2971</v>
      </c>
      <c r="M4" s="12" t="n">
        <v>2973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590</v>
      </c>
      <c r="C5" s="12" t="n">
        <v>589</v>
      </c>
      <c r="D5" s="12" t="n">
        <v>586</v>
      </c>
      <c r="E5" s="12" t="n">
        <v>588</v>
      </c>
      <c r="F5" s="13" t="n">
        <v>590</v>
      </c>
      <c r="G5" s="13" t="n">
        <v>589</v>
      </c>
      <c r="H5" s="13" t="n">
        <v>589</v>
      </c>
      <c r="I5" s="13" t="n">
        <v>594</v>
      </c>
      <c r="J5" s="12" t="n">
        <v>594</v>
      </c>
      <c r="K5" s="12" t="n">
        <v>602</v>
      </c>
      <c r="L5" s="12" t="n">
        <v>607</v>
      </c>
      <c r="M5" s="12" t="n">
        <v>604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2</v>
      </c>
      <c r="C6" s="12" t="n">
        <v>183</v>
      </c>
      <c r="D6" s="12" t="n">
        <v>182</v>
      </c>
      <c r="E6" s="12" t="n">
        <v>185</v>
      </c>
      <c r="F6" s="13" t="n">
        <v>184</v>
      </c>
      <c r="G6" s="13" t="n">
        <v>184</v>
      </c>
      <c r="H6" s="13" t="n">
        <v>183</v>
      </c>
      <c r="I6" s="13" t="n">
        <v>186</v>
      </c>
      <c r="J6" s="12" t="n">
        <v>188</v>
      </c>
      <c r="K6" s="12" t="n">
        <v>188</v>
      </c>
      <c r="L6" s="12" t="n">
        <v>186</v>
      </c>
      <c r="M6" s="12" t="n">
        <v>185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59</v>
      </c>
      <c r="C7" s="12" t="n">
        <v>363</v>
      </c>
      <c r="D7" s="12" t="n">
        <v>361</v>
      </c>
      <c r="E7" s="12" t="n">
        <v>362</v>
      </c>
      <c r="F7" s="15" t="n">
        <v>363</v>
      </c>
      <c r="G7" s="15" t="n">
        <v>363</v>
      </c>
      <c r="H7" s="15" t="n">
        <v>361</v>
      </c>
      <c r="I7" s="15" t="n">
        <v>361</v>
      </c>
      <c r="J7" s="12" t="n">
        <v>360</v>
      </c>
      <c r="K7" s="12" t="n">
        <v>360</v>
      </c>
      <c r="L7" s="12" t="n">
        <v>365</v>
      </c>
      <c r="M7" s="12" t="n">
        <v>362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60</v>
      </c>
      <c r="C8" s="12" t="n">
        <v>659</v>
      </c>
      <c r="D8" s="12" t="n">
        <v>656</v>
      </c>
      <c r="E8" s="12" t="n">
        <v>656</v>
      </c>
      <c r="F8" s="15" t="n">
        <v>661</v>
      </c>
      <c r="G8" s="15" t="n">
        <v>658</v>
      </c>
      <c r="H8" s="15" t="n">
        <v>659</v>
      </c>
      <c r="I8" s="15" t="n">
        <v>661</v>
      </c>
      <c r="J8" s="12" t="n">
        <v>663</v>
      </c>
      <c r="K8" s="12" t="n">
        <v>657</v>
      </c>
      <c r="L8" s="12" t="n">
        <v>661</v>
      </c>
      <c r="M8" s="12" t="n">
        <v>657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083</v>
      </c>
      <c r="C9" s="12" t="n">
        <v>1087</v>
      </c>
      <c r="D9" s="12" t="n">
        <v>1097</v>
      </c>
      <c r="E9" s="12" t="n">
        <v>1096</v>
      </c>
      <c r="F9" s="15" t="n">
        <v>1103</v>
      </c>
      <c r="G9" s="15" t="n">
        <v>1100</v>
      </c>
      <c r="H9" s="15" t="n">
        <v>1104</v>
      </c>
      <c r="I9" s="15" t="n">
        <v>1099</v>
      </c>
      <c r="J9" s="12" t="n">
        <v>1105</v>
      </c>
      <c r="K9" s="12" t="n">
        <v>1111</v>
      </c>
      <c r="L9" s="12" t="n">
        <v>1114</v>
      </c>
      <c r="M9" s="12" t="n">
        <v>1110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585</v>
      </c>
      <c r="C10" s="12" t="n">
        <v>584</v>
      </c>
      <c r="D10" s="12" t="n">
        <v>584</v>
      </c>
      <c r="E10" s="12" t="n">
        <v>579</v>
      </c>
      <c r="F10" s="15" t="n">
        <v>578</v>
      </c>
      <c r="G10" s="15" t="n">
        <v>581</v>
      </c>
      <c r="H10" s="15" t="n">
        <v>585</v>
      </c>
      <c r="I10" s="15" t="n">
        <v>595</v>
      </c>
      <c r="J10" s="12" t="n">
        <v>603</v>
      </c>
      <c r="K10" s="12" t="n">
        <v>605</v>
      </c>
      <c r="L10" s="12" t="n">
        <v>611</v>
      </c>
      <c r="M10" s="12" t="n">
        <v>612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23</v>
      </c>
      <c r="C11" s="12" t="n">
        <v>221</v>
      </c>
      <c r="D11" s="12" t="n">
        <v>219</v>
      </c>
      <c r="E11" s="12" t="n">
        <v>217</v>
      </c>
      <c r="F11" s="15" t="n">
        <v>219</v>
      </c>
      <c r="G11" s="15" t="n">
        <v>219</v>
      </c>
      <c r="H11" s="15" t="n">
        <v>218</v>
      </c>
      <c r="I11" s="15" t="n">
        <v>216</v>
      </c>
      <c r="J11" s="12" t="n">
        <v>213</v>
      </c>
      <c r="K11" s="12" t="n">
        <v>212</v>
      </c>
      <c r="L11" s="12" t="n">
        <v>213</v>
      </c>
      <c r="M11" s="12" t="n">
        <v>210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39</v>
      </c>
      <c r="C12" s="12" t="n">
        <v>440</v>
      </c>
      <c r="D12" s="12" t="n">
        <v>437</v>
      </c>
      <c r="E12" s="12" t="n">
        <v>439</v>
      </c>
      <c r="F12" s="15" t="n">
        <v>440</v>
      </c>
      <c r="G12" s="15" t="n">
        <v>438</v>
      </c>
      <c r="H12" s="15" t="n">
        <v>438</v>
      </c>
      <c r="I12" s="15" t="n">
        <v>437</v>
      </c>
      <c r="J12" s="12" t="n">
        <v>439</v>
      </c>
      <c r="K12" s="12" t="n">
        <v>436</v>
      </c>
      <c r="L12" s="12" t="n">
        <v>439</v>
      </c>
      <c r="M12" s="12" t="n">
        <v>437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84</v>
      </c>
      <c r="C13" s="12" t="n">
        <v>184</v>
      </c>
      <c r="D13" s="12" t="n">
        <v>183</v>
      </c>
      <c r="E13" s="12" t="n">
        <v>180</v>
      </c>
      <c r="F13" s="15" t="n">
        <v>183</v>
      </c>
      <c r="G13" s="15" t="n">
        <v>183</v>
      </c>
      <c r="H13" s="15" t="n">
        <v>182</v>
      </c>
      <c r="I13" s="15" t="n">
        <v>182</v>
      </c>
      <c r="J13" s="12" t="n">
        <v>183</v>
      </c>
      <c r="K13" s="12" t="n">
        <v>182</v>
      </c>
      <c r="L13" s="12" t="n">
        <v>183</v>
      </c>
      <c r="M13" s="12" t="n">
        <v>182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21</v>
      </c>
      <c r="C14" s="12" t="n">
        <v>219</v>
      </c>
      <c r="D14" s="12" t="n">
        <v>218</v>
      </c>
      <c r="E14" s="12" t="n">
        <v>214</v>
      </c>
      <c r="F14" s="15" t="n">
        <v>215</v>
      </c>
      <c r="G14" s="15" t="n">
        <v>218</v>
      </c>
      <c r="H14" s="15" t="n">
        <v>217</v>
      </c>
      <c r="I14" s="15" t="n">
        <v>217</v>
      </c>
      <c r="J14" s="12" t="n">
        <v>208</v>
      </c>
      <c r="K14" s="12" t="n">
        <v>209</v>
      </c>
      <c r="L14" s="12" t="n">
        <v>210</v>
      </c>
      <c r="M14" s="12" t="n">
        <v>210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55</v>
      </c>
      <c r="C15" s="12" t="n">
        <v>554</v>
      </c>
      <c r="D15" s="12" t="n">
        <v>559</v>
      </c>
      <c r="E15" s="12" t="n">
        <v>557</v>
      </c>
      <c r="F15" s="15" t="n">
        <v>560</v>
      </c>
      <c r="G15" s="15" t="n">
        <v>560</v>
      </c>
      <c r="H15" s="15" t="n">
        <v>559</v>
      </c>
      <c r="I15" s="15" t="n">
        <v>561</v>
      </c>
      <c r="J15" s="12" t="n">
        <v>560</v>
      </c>
      <c r="K15" s="12" t="n">
        <v>560</v>
      </c>
      <c r="L15" s="12" t="n">
        <v>556</v>
      </c>
      <c r="M15" s="12" t="n">
        <v>551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442</v>
      </c>
      <c r="C16" s="12" t="n">
        <v>442</v>
      </c>
      <c r="D16" s="12" t="n">
        <v>453</v>
      </c>
      <c r="E16" s="12" t="n">
        <v>452</v>
      </c>
      <c r="F16" s="15" t="n">
        <v>449</v>
      </c>
      <c r="G16" s="15" t="n">
        <v>446</v>
      </c>
      <c r="H16" s="15" t="n">
        <v>445</v>
      </c>
      <c r="I16" s="15" t="n">
        <v>453</v>
      </c>
      <c r="J16" s="12" t="n">
        <v>454</v>
      </c>
      <c r="K16" s="12" t="n">
        <v>456</v>
      </c>
      <c r="L16" s="12" t="n">
        <v>452</v>
      </c>
      <c r="M16" s="12" t="n">
        <v>458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401</v>
      </c>
      <c r="C17" s="12" t="n">
        <v>402</v>
      </c>
      <c r="D17" s="12" t="n">
        <v>403</v>
      </c>
      <c r="E17" s="12" t="n">
        <v>412</v>
      </c>
      <c r="F17" s="15" t="n">
        <v>417</v>
      </c>
      <c r="G17" s="15" t="n">
        <v>417</v>
      </c>
      <c r="H17" s="15" t="n">
        <v>414</v>
      </c>
      <c r="I17" s="15" t="n">
        <v>415</v>
      </c>
      <c r="J17" s="12" t="n">
        <v>416</v>
      </c>
      <c r="K17" s="12" t="n">
        <v>419</v>
      </c>
      <c r="L17" s="12" t="n">
        <v>417</v>
      </c>
      <c r="M17" s="12" t="n">
        <v>417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34</v>
      </c>
      <c r="C18" s="12" t="n">
        <v>34</v>
      </c>
      <c r="D18" s="12" t="n">
        <v>32</v>
      </c>
      <c r="E18" s="12" t="n">
        <v>29</v>
      </c>
      <c r="F18" s="15" t="n">
        <v>27</v>
      </c>
      <c r="G18" s="15" t="n">
        <v>29</v>
      </c>
      <c r="H18" s="15" t="n">
        <v>29</v>
      </c>
      <c r="I18" s="15" t="n">
        <v>29</v>
      </c>
      <c r="J18" s="12" t="n">
        <v>28</v>
      </c>
      <c r="K18" s="12" t="n">
        <v>28</v>
      </c>
      <c r="L18" s="12" t="n">
        <v>28</v>
      </c>
      <c r="M18" s="12" t="n">
        <v>28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333</v>
      </c>
      <c r="C19" s="12" t="n">
        <v>335</v>
      </c>
      <c r="D19" s="12" t="n">
        <v>333</v>
      </c>
      <c r="E19" s="12" t="n">
        <v>330</v>
      </c>
      <c r="F19" s="15" t="n">
        <v>333</v>
      </c>
      <c r="G19" s="15" t="n">
        <v>337</v>
      </c>
      <c r="H19" s="15" t="n">
        <v>336</v>
      </c>
      <c r="I19" s="15" t="n">
        <v>335</v>
      </c>
      <c r="J19" s="12" t="n">
        <v>345</v>
      </c>
      <c r="K19" s="12" t="n">
        <v>345</v>
      </c>
      <c r="L19" s="12" t="n">
        <v>346</v>
      </c>
      <c r="M19" s="12" t="n">
        <v>347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56</v>
      </c>
      <c r="C20" s="12" t="n">
        <v>559</v>
      </c>
      <c r="D20" s="12" t="n">
        <v>565</v>
      </c>
      <c r="E20" s="12" t="n">
        <v>557</v>
      </c>
      <c r="F20" s="15" t="n">
        <v>560</v>
      </c>
      <c r="G20" s="15" t="n">
        <v>560</v>
      </c>
      <c r="H20" s="15" t="n">
        <v>560</v>
      </c>
      <c r="I20" s="15" t="n">
        <v>556</v>
      </c>
      <c r="J20" s="12" t="n">
        <v>556</v>
      </c>
      <c r="K20" s="12" t="n">
        <v>555</v>
      </c>
      <c r="L20" s="12" t="n">
        <v>554</v>
      </c>
      <c r="M20" s="12" t="n">
        <v>556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25</v>
      </c>
      <c r="C21" s="12" t="n">
        <v>123</v>
      </c>
      <c r="D21" s="12" t="n">
        <v>123</v>
      </c>
      <c r="E21" s="12" t="n">
        <v>125</v>
      </c>
      <c r="F21" s="15" t="n">
        <v>126</v>
      </c>
      <c r="G21" s="15" t="n">
        <v>129</v>
      </c>
      <c r="H21" s="15" t="n">
        <v>130</v>
      </c>
      <c r="I21" s="15" t="n">
        <v>133</v>
      </c>
      <c r="J21" s="12" t="n">
        <v>132</v>
      </c>
      <c r="K21" s="12" t="n">
        <v>129</v>
      </c>
      <c r="L21" s="12" t="n">
        <v>129</v>
      </c>
      <c r="M21" s="12" t="n">
        <v>129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64</v>
      </c>
      <c r="C22" s="12" t="n">
        <v>364</v>
      </c>
      <c r="D22" s="12" t="n">
        <v>364</v>
      </c>
      <c r="E22" s="12" t="n">
        <v>367</v>
      </c>
      <c r="F22" s="15" t="n">
        <v>368</v>
      </c>
      <c r="G22" s="15" t="n">
        <v>371</v>
      </c>
      <c r="H22" s="15" t="n">
        <v>372</v>
      </c>
      <c r="I22" s="15" t="n">
        <v>374</v>
      </c>
      <c r="J22" s="12" t="n">
        <v>376</v>
      </c>
      <c r="K22" s="12" t="n">
        <v>371</v>
      </c>
      <c r="L22" s="12" t="n">
        <v>373</v>
      </c>
      <c r="M22" s="12" t="n">
        <v>374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22</v>
      </c>
      <c r="C24" s="12" t="n">
        <v>123</v>
      </c>
      <c r="D24" s="12" t="n">
        <v>123</v>
      </c>
      <c r="E24" s="19" t="n">
        <v>123</v>
      </c>
      <c r="F24" s="15" t="n">
        <v>127</v>
      </c>
      <c r="G24" s="15" t="n">
        <v>126</v>
      </c>
      <c r="H24" s="15" t="n">
        <v>127</v>
      </c>
      <c r="I24" s="15" t="n">
        <v>125</v>
      </c>
      <c r="J24" s="12" t="n">
        <v>124</v>
      </c>
      <c r="K24" s="12" t="n">
        <v>124</v>
      </c>
      <c r="L24" s="12" t="n">
        <v>124</v>
      </c>
      <c r="M24" s="12" t="n">
        <v>123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479</v>
      </c>
      <c r="C26" s="12" t="n">
        <v>1483</v>
      </c>
      <c r="D26" s="12" t="n">
        <v>1508</v>
      </c>
      <c r="E26" s="12" t="n">
        <v>1520</v>
      </c>
      <c r="F26" s="15" t="n">
        <v>1527</v>
      </c>
      <c r="G26" s="15" t="n">
        <v>1529</v>
      </c>
      <c r="H26" s="15" t="n">
        <v>1536</v>
      </c>
      <c r="I26" s="15" t="n">
        <v>1540</v>
      </c>
      <c r="J26" s="12" t="n">
        <v>1557</v>
      </c>
      <c r="K26" s="12" t="n">
        <v>1562</v>
      </c>
      <c r="L26" s="12" t="n">
        <v>1565</v>
      </c>
      <c r="M26" s="12" t="n">
        <v>1572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787</v>
      </c>
      <c r="C27" s="12" t="n">
        <v>788</v>
      </c>
      <c r="D27" s="12" t="n">
        <v>788</v>
      </c>
      <c r="E27" s="19" t="n">
        <v>792</v>
      </c>
      <c r="F27" s="15" t="n">
        <v>793</v>
      </c>
      <c r="G27" s="15" t="n">
        <v>792</v>
      </c>
      <c r="H27" s="15" t="n">
        <v>798</v>
      </c>
      <c r="I27" s="15" t="n">
        <v>798</v>
      </c>
      <c r="J27" s="12" t="n">
        <v>798</v>
      </c>
      <c r="K27" s="12" t="n">
        <v>798</v>
      </c>
      <c r="L27" s="12" t="n">
        <v>800</v>
      </c>
      <c r="M27" s="12" t="n">
        <v>799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37</v>
      </c>
      <c r="C28" s="12" t="n">
        <v>236</v>
      </c>
      <c r="D28" s="12" t="n">
        <v>235</v>
      </c>
      <c r="E28" s="12" t="n">
        <v>236</v>
      </c>
      <c r="F28" s="15" t="n">
        <v>237</v>
      </c>
      <c r="G28" s="15" t="n">
        <v>238</v>
      </c>
      <c r="H28" s="15" t="n">
        <v>238</v>
      </c>
      <c r="I28" s="15" t="n">
        <v>240</v>
      </c>
      <c r="J28" s="12" t="n">
        <v>240</v>
      </c>
      <c r="K28" s="12" t="n">
        <v>242</v>
      </c>
      <c r="L28" s="12" t="n">
        <v>241</v>
      </c>
      <c r="M28" s="12" t="n">
        <v>242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84</v>
      </c>
      <c r="C29" s="12" t="n">
        <v>183</v>
      </c>
      <c r="D29" s="12" t="n">
        <v>183</v>
      </c>
      <c r="E29" s="12" t="n">
        <v>183</v>
      </c>
      <c r="F29" s="15" t="n">
        <v>184</v>
      </c>
      <c r="G29" s="15" t="n">
        <v>184</v>
      </c>
      <c r="H29" s="15" t="n">
        <v>184</v>
      </c>
      <c r="I29" s="15" t="n">
        <v>184</v>
      </c>
      <c r="J29" s="12" t="n">
        <v>181</v>
      </c>
      <c r="K29" s="12" t="n">
        <v>181</v>
      </c>
      <c r="L29" s="12" t="n">
        <v>181</v>
      </c>
      <c r="M29" s="12" t="n">
        <v>181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455</v>
      </c>
      <c r="C30" s="12" t="n">
        <v>455</v>
      </c>
      <c r="D30" s="12" t="n">
        <v>458</v>
      </c>
      <c r="E30" s="12" t="n">
        <v>464</v>
      </c>
      <c r="F30" s="15" t="n">
        <v>466</v>
      </c>
      <c r="G30" s="15" t="n">
        <v>467</v>
      </c>
      <c r="H30" s="15" t="n">
        <v>469</v>
      </c>
      <c r="I30" s="15" t="n">
        <v>475</v>
      </c>
      <c r="J30" s="12" t="n">
        <v>477</v>
      </c>
      <c r="K30" s="12" t="n">
        <v>479</v>
      </c>
      <c r="L30" s="12" t="n">
        <v>483</v>
      </c>
      <c r="M30" s="12" t="n">
        <v>486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80</v>
      </c>
      <c r="C31" s="12" t="n">
        <v>181</v>
      </c>
      <c r="D31" s="12" t="n">
        <v>182</v>
      </c>
      <c r="E31" s="12" t="n">
        <v>181</v>
      </c>
      <c r="F31" s="15" t="n">
        <v>181</v>
      </c>
      <c r="G31" s="15" t="n">
        <v>181</v>
      </c>
      <c r="H31" s="15" t="n">
        <v>181</v>
      </c>
      <c r="I31" s="15" t="n">
        <v>180</v>
      </c>
      <c r="J31" s="12" t="n">
        <v>179</v>
      </c>
      <c r="K31" s="12" t="n">
        <v>179</v>
      </c>
      <c r="L31" s="12" t="n">
        <v>178</v>
      </c>
      <c r="M31" s="12" t="n">
        <v>174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290</v>
      </c>
      <c r="C32" s="12" t="n">
        <v>294</v>
      </c>
      <c r="D32" s="12" t="n">
        <v>289</v>
      </c>
      <c r="E32" s="12" t="n">
        <v>290</v>
      </c>
      <c r="F32" s="15" t="n">
        <v>292</v>
      </c>
      <c r="G32" s="15" t="n">
        <v>292</v>
      </c>
      <c r="H32" s="15" t="n">
        <v>292</v>
      </c>
      <c r="I32" s="15" t="n">
        <v>298</v>
      </c>
      <c r="J32" s="12" t="n">
        <v>299</v>
      </c>
      <c r="K32" s="12" t="n">
        <v>297</v>
      </c>
      <c r="L32" s="12" t="n">
        <v>300</v>
      </c>
      <c r="M32" s="12" t="n">
        <v>302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52</v>
      </c>
      <c r="C33" s="12" t="n">
        <v>254</v>
      </c>
      <c r="D33" s="12" t="n">
        <v>252</v>
      </c>
      <c r="E33" s="12" t="n">
        <v>254</v>
      </c>
      <c r="F33" s="15" t="n">
        <v>255</v>
      </c>
      <c r="G33" s="15" t="n">
        <v>261</v>
      </c>
      <c r="H33" s="15" t="n">
        <v>262</v>
      </c>
      <c r="I33" s="15" t="n">
        <v>262</v>
      </c>
      <c r="J33" s="12" t="n">
        <v>261</v>
      </c>
      <c r="K33" s="12" t="n">
        <v>256</v>
      </c>
      <c r="L33" s="12" t="n">
        <v>256</v>
      </c>
      <c r="M33" s="12" t="n">
        <v>255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667</v>
      </c>
      <c r="C34" s="12" t="n">
        <v>669</v>
      </c>
      <c r="D34" s="12" t="n">
        <v>669</v>
      </c>
      <c r="E34" s="12" t="n">
        <v>673</v>
      </c>
      <c r="F34" s="15" t="n">
        <v>679</v>
      </c>
      <c r="G34" s="15" t="n">
        <v>676</v>
      </c>
      <c r="H34" s="15" t="n">
        <v>674</v>
      </c>
      <c r="I34" s="15" t="n">
        <v>680</v>
      </c>
      <c r="J34" s="12" t="n">
        <v>681</v>
      </c>
      <c r="K34" s="12" t="n">
        <v>677</v>
      </c>
      <c r="L34" s="12" t="n">
        <v>678</v>
      </c>
      <c r="M34" s="12" t="n">
        <v>685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77</v>
      </c>
      <c r="C35" s="12" t="n">
        <v>676</v>
      </c>
      <c r="D35" s="12" t="n">
        <v>679</v>
      </c>
      <c r="E35" s="12" t="n">
        <v>677</v>
      </c>
      <c r="F35" s="15" t="n">
        <v>676</v>
      </c>
      <c r="G35" s="15" t="n">
        <v>679</v>
      </c>
      <c r="H35" s="15" t="n">
        <v>681</v>
      </c>
      <c r="I35" s="15" t="n">
        <v>681</v>
      </c>
      <c r="J35" s="12" t="n">
        <v>678</v>
      </c>
      <c r="K35" s="12" t="n">
        <v>674</v>
      </c>
      <c r="L35" s="12" t="n">
        <v>672</v>
      </c>
      <c r="M35" s="12" t="n">
        <v>671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779</v>
      </c>
      <c r="C36" s="12" t="n">
        <v>780</v>
      </c>
      <c r="D36" s="12" t="n">
        <v>776</v>
      </c>
      <c r="E36" s="12" t="n">
        <v>769</v>
      </c>
      <c r="F36" s="15" t="n">
        <v>773</v>
      </c>
      <c r="G36" s="15" t="n">
        <v>773</v>
      </c>
      <c r="H36" s="15" t="n">
        <v>775</v>
      </c>
      <c r="I36" s="15" t="n">
        <v>777</v>
      </c>
      <c r="J36" s="12" t="n">
        <v>783</v>
      </c>
      <c r="K36" s="12" t="n">
        <v>787</v>
      </c>
      <c r="L36" s="12" t="n">
        <v>796</v>
      </c>
      <c r="M36" s="12" t="n">
        <v>793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49</v>
      </c>
      <c r="C37" s="12" t="n">
        <v>653</v>
      </c>
      <c r="D37" s="12" t="n">
        <v>651</v>
      </c>
      <c r="E37" s="12" t="n">
        <v>647</v>
      </c>
      <c r="F37" s="15" t="n">
        <v>651</v>
      </c>
      <c r="G37" s="15" t="n">
        <v>646</v>
      </c>
      <c r="H37" s="15" t="n">
        <v>641</v>
      </c>
      <c r="I37" s="15" t="n">
        <v>644</v>
      </c>
      <c r="J37" s="12" t="n">
        <v>646</v>
      </c>
      <c r="K37" s="12" t="n">
        <v>647</v>
      </c>
      <c r="L37" s="12" t="n">
        <v>650</v>
      </c>
      <c r="M37" s="12" t="n">
        <v>653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51</v>
      </c>
      <c r="C38" s="12" t="n">
        <v>549</v>
      </c>
      <c r="D38" s="12" t="n">
        <v>550</v>
      </c>
      <c r="E38" s="12" t="n">
        <v>551</v>
      </c>
      <c r="F38" s="15" t="n">
        <v>558</v>
      </c>
      <c r="G38" s="15" t="n">
        <v>552</v>
      </c>
      <c r="H38" s="15" t="n">
        <v>552</v>
      </c>
      <c r="I38" s="15" t="n">
        <v>554</v>
      </c>
      <c r="J38" s="12" t="n">
        <v>550</v>
      </c>
      <c r="K38" s="12" t="n">
        <v>554</v>
      </c>
      <c r="L38" s="12" t="n">
        <v>556</v>
      </c>
      <c r="M38" s="12" t="n">
        <v>562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72</v>
      </c>
      <c r="C39" s="12" t="n">
        <v>171</v>
      </c>
      <c r="D39" s="12" t="n">
        <v>172</v>
      </c>
      <c r="E39" s="12" t="n">
        <v>176</v>
      </c>
      <c r="F39" s="15" t="n">
        <v>180</v>
      </c>
      <c r="G39" s="15" t="n">
        <v>180</v>
      </c>
      <c r="H39" s="15" t="n">
        <v>178</v>
      </c>
      <c r="I39" s="15" t="n">
        <v>174</v>
      </c>
      <c r="J39" s="12" t="n">
        <v>174</v>
      </c>
      <c r="K39" s="12" t="n">
        <v>177</v>
      </c>
      <c r="L39" s="12" t="n">
        <v>177</v>
      </c>
      <c r="M39" s="12" t="n">
        <v>176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22</v>
      </c>
      <c r="C40" s="12" t="n">
        <v>222</v>
      </c>
      <c r="D40" s="12" t="n">
        <v>225</v>
      </c>
      <c r="E40" s="12" t="n">
        <v>229</v>
      </c>
      <c r="F40" s="15" t="n">
        <v>228</v>
      </c>
      <c r="G40" s="15" t="n">
        <v>226</v>
      </c>
      <c r="H40" s="15" t="n">
        <v>227</v>
      </c>
      <c r="I40" s="15" t="n">
        <v>225</v>
      </c>
      <c r="J40" s="12" t="n">
        <v>223</v>
      </c>
      <c r="K40" s="12" t="n">
        <v>221</v>
      </c>
      <c r="L40" s="12" t="n">
        <v>225</v>
      </c>
      <c r="M40" s="12" t="n">
        <v>224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1</v>
      </c>
      <c r="C41" s="19" t="n">
        <v>1</v>
      </c>
      <c r="D41" s="19" t="n">
        <v>1</v>
      </c>
      <c r="E41" s="12" t="n">
        <v>1</v>
      </c>
      <c r="F41" s="15" t="n">
        <v>1</v>
      </c>
      <c r="G41" s="15" t="n">
        <v>1</v>
      </c>
      <c r="H41" s="15" t="n">
        <v>2</v>
      </c>
      <c r="I41" s="15" t="n">
        <v>2</v>
      </c>
      <c r="J41" s="19" t="n">
        <v>2</v>
      </c>
      <c r="K41" s="19" t="n">
        <v>2</v>
      </c>
      <c r="L41" s="19" t="n">
        <v>4</v>
      </c>
      <c r="M41" s="19" t="n">
        <v>4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105</v>
      </c>
      <c r="C42" s="19" t="n">
        <v>105</v>
      </c>
      <c r="D42" s="19" t="n">
        <v>102</v>
      </c>
      <c r="E42" s="12" t="n">
        <v>102</v>
      </c>
      <c r="F42" s="15" t="n">
        <v>107</v>
      </c>
      <c r="G42" s="15" t="n">
        <v>108</v>
      </c>
      <c r="H42" s="15" t="n">
        <v>106</v>
      </c>
      <c r="I42" s="15" t="n">
        <v>106</v>
      </c>
      <c r="J42" s="19" t="n">
        <v>105</v>
      </c>
      <c r="K42" s="19" t="n">
        <v>105</v>
      </c>
      <c r="L42" s="19" t="n">
        <v>105</v>
      </c>
      <c r="M42" s="19" t="n">
        <v>107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3</v>
      </c>
      <c r="C43" s="19" t="n">
        <v>3</v>
      </c>
      <c r="D43" s="19" t="n">
        <v>3</v>
      </c>
      <c r="E43" s="12" t="n">
        <v>3</v>
      </c>
      <c r="F43" s="15" t="n">
        <v>3</v>
      </c>
      <c r="G43" s="15" t="n">
        <v>3</v>
      </c>
      <c r="H43" s="15" t="n">
        <v>3</v>
      </c>
      <c r="I43" s="15" t="n">
        <v>3</v>
      </c>
      <c r="J43" s="19" t="n">
        <v>3</v>
      </c>
      <c r="K43" s="19" t="n">
        <v>3</v>
      </c>
      <c r="L43" s="19" t="n">
        <v>3</v>
      </c>
      <c r="M43" s="19" t="n">
        <v>3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2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20</v>
      </c>
      <c r="C47" s="12" t="n">
        <v>120</v>
      </c>
      <c r="D47" s="12" t="n">
        <v>120</v>
      </c>
      <c r="E47" s="12" t="n">
        <v>119</v>
      </c>
      <c r="F47" s="15" t="n">
        <v>119</v>
      </c>
      <c r="G47" s="15" t="n">
        <v>119</v>
      </c>
      <c r="H47" s="15" t="n">
        <v>119</v>
      </c>
      <c r="I47" s="15" t="n">
        <v>119</v>
      </c>
      <c r="J47" s="12" t="n">
        <v>119</v>
      </c>
      <c r="K47" s="12" t="n">
        <v>118</v>
      </c>
      <c r="L47" s="12" t="n">
        <v>116</v>
      </c>
      <c r="M47" s="12" t="n">
        <v>115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4</v>
      </c>
      <c r="C48" s="19" t="n">
        <v>53</v>
      </c>
      <c r="D48" s="19" t="n">
        <v>52</v>
      </c>
      <c r="E48" s="12" t="n">
        <v>51</v>
      </c>
      <c r="F48" s="15" t="n">
        <v>51</v>
      </c>
      <c r="G48" s="15" t="n">
        <v>51</v>
      </c>
      <c r="H48" s="15" t="n">
        <v>51</v>
      </c>
      <c r="I48" s="15" t="n">
        <v>51</v>
      </c>
      <c r="J48" s="19" t="n">
        <v>51</v>
      </c>
      <c r="K48" s="19" t="n">
        <v>51</v>
      </c>
      <c r="L48" s="19" t="n">
        <v>51</v>
      </c>
      <c r="M48" s="19" t="n">
        <v>51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6</v>
      </c>
      <c r="C49" s="19" t="n">
        <v>57</v>
      </c>
      <c r="D49" s="19" t="n">
        <v>57</v>
      </c>
      <c r="E49" s="19" t="n">
        <v>57</v>
      </c>
      <c r="F49" s="15" t="n">
        <v>57</v>
      </c>
      <c r="G49" s="15" t="n">
        <v>56</v>
      </c>
      <c r="H49" s="15" t="n">
        <v>56</v>
      </c>
      <c r="I49" s="15" t="n">
        <v>56</v>
      </c>
      <c r="J49" s="19" t="n">
        <v>56</v>
      </c>
      <c r="K49" s="19" t="n">
        <v>56</v>
      </c>
      <c r="L49" s="19" t="n">
        <v>56</v>
      </c>
      <c r="M49" s="19" t="n">
        <v>56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79</v>
      </c>
      <c r="C50" s="12" t="n">
        <v>79</v>
      </c>
      <c r="D50" s="12" t="n">
        <v>80</v>
      </c>
      <c r="E50" s="19" t="n">
        <v>82</v>
      </c>
      <c r="F50" s="15" t="n">
        <v>82</v>
      </c>
      <c r="G50" s="15" t="n">
        <v>80</v>
      </c>
      <c r="H50" s="15" t="n">
        <v>80</v>
      </c>
      <c r="I50" s="15" t="n">
        <v>80</v>
      </c>
      <c r="J50" s="12" t="n">
        <v>80</v>
      </c>
      <c r="K50" s="12" t="n">
        <v>80</v>
      </c>
      <c r="L50" s="12" t="n">
        <v>82</v>
      </c>
      <c r="M50" s="12" t="n">
        <v>82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4</v>
      </c>
      <c r="C51" s="12" t="n">
        <v>123</v>
      </c>
      <c r="D51" s="12" t="n">
        <v>122</v>
      </c>
      <c r="E51" s="12" t="n">
        <v>122</v>
      </c>
      <c r="F51" s="15" t="n">
        <v>123</v>
      </c>
      <c r="G51" s="15" t="n">
        <v>122</v>
      </c>
      <c r="H51" s="15" t="n">
        <v>122</v>
      </c>
      <c r="I51" s="15" t="n">
        <v>122</v>
      </c>
      <c r="J51" s="12" t="n">
        <v>122</v>
      </c>
      <c r="K51" s="12" t="n">
        <v>122</v>
      </c>
      <c r="L51" s="12" t="n">
        <v>123</v>
      </c>
      <c r="M51" s="12" t="n">
        <v>124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29</v>
      </c>
      <c r="C52" s="12" t="n">
        <v>130</v>
      </c>
      <c r="D52" s="12" t="n">
        <v>130</v>
      </c>
      <c r="E52" s="12" t="n">
        <v>130</v>
      </c>
      <c r="F52" s="15" t="n">
        <v>131</v>
      </c>
      <c r="G52" s="15" t="n">
        <v>131</v>
      </c>
      <c r="H52" s="15" t="n">
        <v>131</v>
      </c>
      <c r="I52" s="15" t="n">
        <v>131</v>
      </c>
      <c r="J52" s="12" t="n">
        <v>132</v>
      </c>
      <c r="K52" s="12" t="n">
        <v>132</v>
      </c>
      <c r="L52" s="12" t="n">
        <v>133</v>
      </c>
      <c r="M52" s="12" t="n">
        <v>131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4</v>
      </c>
      <c r="C53" s="19" t="n">
        <v>144</v>
      </c>
      <c r="D53" s="19" t="n">
        <v>144</v>
      </c>
      <c r="E53" s="12" t="n">
        <v>145</v>
      </c>
      <c r="F53" s="15" t="n">
        <v>145</v>
      </c>
      <c r="G53" s="15" t="n">
        <v>145</v>
      </c>
      <c r="H53" s="15" t="n">
        <v>145</v>
      </c>
      <c r="I53" s="15" t="n">
        <v>145</v>
      </c>
      <c r="J53" s="19" t="n">
        <v>145</v>
      </c>
      <c r="K53" s="19" t="n">
        <v>145</v>
      </c>
      <c r="L53" s="19" t="n">
        <v>145</v>
      </c>
      <c r="M53" s="19" t="n">
        <v>144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4</v>
      </c>
      <c r="C56" s="12" t="n">
        <v>113</v>
      </c>
      <c r="D56" s="12" t="n">
        <v>113</v>
      </c>
      <c r="E56" s="12" t="n">
        <v>113</v>
      </c>
      <c r="F56" s="15" t="n">
        <v>112</v>
      </c>
      <c r="G56" s="15" t="n">
        <v>112</v>
      </c>
      <c r="H56" s="15" t="n">
        <v>112</v>
      </c>
      <c r="I56" s="15" t="n">
        <v>112</v>
      </c>
      <c r="J56" s="12" t="n">
        <v>112</v>
      </c>
      <c r="K56" s="12" t="n">
        <v>112</v>
      </c>
      <c r="L56" s="12" t="n">
        <v>112</v>
      </c>
      <c r="M56" s="12" t="n">
        <v>114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9</v>
      </c>
      <c r="C57" s="19" t="n">
        <v>120</v>
      </c>
      <c r="D57" s="19" t="n">
        <v>120</v>
      </c>
      <c r="E57" s="12" t="n">
        <v>120</v>
      </c>
      <c r="F57" s="15" t="n">
        <v>120</v>
      </c>
      <c r="G57" s="15" t="n">
        <v>120</v>
      </c>
      <c r="H57" s="15" t="n">
        <v>120</v>
      </c>
      <c r="I57" s="15" t="n">
        <v>120</v>
      </c>
      <c r="J57" s="19" t="n">
        <v>120</v>
      </c>
      <c r="K57" s="19" t="n">
        <v>120</v>
      </c>
      <c r="L57" s="19" t="n">
        <v>120</v>
      </c>
      <c r="M57" s="19" t="n">
        <v>120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69</v>
      </c>
      <c r="C58" s="12" t="n">
        <v>369</v>
      </c>
      <c r="D58" s="12" t="n">
        <v>370</v>
      </c>
      <c r="E58" s="12" t="n">
        <v>373</v>
      </c>
      <c r="F58" s="15" t="n">
        <v>376</v>
      </c>
      <c r="G58" s="15" t="n">
        <v>374</v>
      </c>
      <c r="H58" s="13" t="n">
        <v>377</v>
      </c>
      <c r="I58" s="13" t="n">
        <v>375</v>
      </c>
      <c r="J58" s="12" t="n">
        <v>378</v>
      </c>
      <c r="K58" s="12" t="n">
        <v>377</v>
      </c>
      <c r="L58" s="12" t="n">
        <v>377</v>
      </c>
      <c r="M58" s="12" t="n">
        <v>378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9</v>
      </c>
      <c r="C59" s="12" t="n">
        <v>318</v>
      </c>
      <c r="D59" s="12" t="n">
        <v>317</v>
      </c>
      <c r="E59" s="12" t="n">
        <v>316</v>
      </c>
      <c r="F59" s="15" t="n">
        <v>315</v>
      </c>
      <c r="G59" s="15" t="n">
        <v>314</v>
      </c>
      <c r="H59" s="13" t="n">
        <v>315</v>
      </c>
      <c r="I59" s="13" t="n">
        <v>315</v>
      </c>
      <c r="J59" s="12" t="n">
        <v>316</v>
      </c>
      <c r="K59" s="12" t="n">
        <v>313</v>
      </c>
      <c r="L59" s="12" t="n">
        <v>312</v>
      </c>
      <c r="M59" s="12" t="n">
        <v>310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26</v>
      </c>
      <c r="C60" s="12" t="n">
        <v>226</v>
      </c>
      <c r="D60" s="12" t="n">
        <v>226</v>
      </c>
      <c r="E60" s="19" t="n">
        <v>226</v>
      </c>
      <c r="F60" s="15" t="n">
        <v>227</v>
      </c>
      <c r="G60" s="15" t="n">
        <v>227</v>
      </c>
      <c r="H60" s="13" t="n">
        <v>228</v>
      </c>
      <c r="I60" s="13" t="n">
        <v>230</v>
      </c>
      <c r="J60" s="12" t="n">
        <v>230</v>
      </c>
      <c r="K60" s="12" t="n">
        <v>229</v>
      </c>
      <c r="L60" s="12" t="n">
        <v>229</v>
      </c>
      <c r="M60" s="12" t="n">
        <v>229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31</v>
      </c>
      <c r="C61" s="12" t="n">
        <v>433</v>
      </c>
      <c r="D61" s="12" t="n">
        <v>435</v>
      </c>
      <c r="E61" s="19" t="n">
        <v>435</v>
      </c>
      <c r="F61" s="13" t="n">
        <v>435</v>
      </c>
      <c r="G61" s="13" t="n">
        <v>434</v>
      </c>
      <c r="H61" s="13" t="n">
        <v>435</v>
      </c>
      <c r="I61" s="13" t="n">
        <v>434</v>
      </c>
      <c r="J61" s="12" t="n">
        <v>435</v>
      </c>
      <c r="K61" s="12" t="n">
        <v>436</v>
      </c>
      <c r="L61" s="12" t="n">
        <v>437</v>
      </c>
      <c r="M61" s="12" t="n">
        <v>438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v>20378</v>
      </c>
      <c r="C63" s="38" t="n">
        <v>20382</v>
      </c>
      <c r="D63" s="38" t="n">
        <v>20426</v>
      </c>
      <c r="E63" s="34" t="n">
        <f aca="false">SUM(E4:E62)</f>
        <v>20434</v>
      </c>
      <c r="F63" s="42" t="n">
        <f aca="false">SUM(F4:F62)</f>
        <v>20550</v>
      </c>
      <c r="G63" s="42" t="n">
        <f aca="false">SUM(G4:G62)</f>
        <v>20550</v>
      </c>
      <c r="H63" s="42" t="n">
        <v>20561</v>
      </c>
      <c r="I63" s="42" t="n">
        <v>20606</v>
      </c>
      <c r="J63" s="42" t="n">
        <v>20630</v>
      </c>
      <c r="K63" s="42" t="n">
        <v>20647</v>
      </c>
      <c r="L63" s="42" t="n">
        <f aca="false">SUM(L4:L62)</f>
        <v>20705</v>
      </c>
      <c r="M63" s="42" t="n">
        <v>20709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139</v>
      </c>
      <c r="C3" s="8" t="s">
        <v>140</v>
      </c>
      <c r="D3" s="8" t="s">
        <v>141</v>
      </c>
      <c r="E3" s="8" t="s">
        <v>142</v>
      </c>
      <c r="F3" s="8" t="s">
        <v>143</v>
      </c>
      <c r="G3" s="8" t="s">
        <v>144</v>
      </c>
      <c r="H3" s="8" t="s">
        <v>145</v>
      </c>
      <c r="I3" s="8" t="s">
        <v>146</v>
      </c>
      <c r="J3" s="8" t="s">
        <v>147</v>
      </c>
      <c r="K3" s="8" t="s">
        <v>148</v>
      </c>
      <c r="L3" s="8" t="s">
        <v>149</v>
      </c>
      <c r="M3" s="8" t="s">
        <v>150</v>
      </c>
    </row>
    <row r="4" customFormat="false" ht="13.5" hidden="false" customHeight="false" outlineLevel="0" collapsed="false">
      <c r="A4" s="11" t="s">
        <v>13</v>
      </c>
      <c r="B4" s="12" t="n">
        <v>2939</v>
      </c>
      <c r="C4" s="12" t="n">
        <v>2920</v>
      </c>
      <c r="D4" s="12" t="n">
        <v>2918</v>
      </c>
      <c r="E4" s="12" t="n">
        <v>2909</v>
      </c>
      <c r="F4" s="13" t="n">
        <v>2926</v>
      </c>
      <c r="G4" s="13" t="n">
        <v>2934</v>
      </c>
      <c r="H4" s="13" t="n">
        <v>2935</v>
      </c>
      <c r="I4" s="13" t="n">
        <v>2929</v>
      </c>
      <c r="J4" s="12" t="n">
        <v>2931</v>
      </c>
      <c r="K4" s="12" t="n">
        <v>2945</v>
      </c>
      <c r="L4" s="12" t="n">
        <v>2946</v>
      </c>
      <c r="M4" s="12" t="n">
        <v>2947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583</v>
      </c>
      <c r="C5" s="12" t="n">
        <v>581</v>
      </c>
      <c r="D5" s="12" t="n">
        <v>580</v>
      </c>
      <c r="E5" s="12" t="n">
        <v>582</v>
      </c>
      <c r="F5" s="13" t="n">
        <v>583</v>
      </c>
      <c r="G5" s="13" t="n">
        <v>583</v>
      </c>
      <c r="H5" s="13" t="n">
        <v>586</v>
      </c>
      <c r="I5" s="13" t="n">
        <v>581</v>
      </c>
      <c r="J5" s="12" t="n">
        <v>575</v>
      </c>
      <c r="K5" s="12" t="n">
        <v>585</v>
      </c>
      <c r="L5" s="12" t="n">
        <v>590</v>
      </c>
      <c r="M5" s="12" t="n">
        <v>589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1</v>
      </c>
      <c r="C6" s="12" t="n">
        <v>181</v>
      </c>
      <c r="D6" s="12" t="n">
        <v>182</v>
      </c>
      <c r="E6" s="12" t="n">
        <v>183</v>
      </c>
      <c r="F6" s="13" t="n">
        <v>183</v>
      </c>
      <c r="G6" s="13" t="n">
        <v>185</v>
      </c>
      <c r="H6" s="13" t="n">
        <v>184</v>
      </c>
      <c r="I6" s="13" t="n">
        <v>187</v>
      </c>
      <c r="J6" s="12" t="n">
        <v>186</v>
      </c>
      <c r="K6" s="12" t="n">
        <v>187</v>
      </c>
      <c r="L6" s="12" t="n">
        <v>184</v>
      </c>
      <c r="M6" s="12" t="n">
        <v>183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56</v>
      </c>
      <c r="C7" s="12" t="n">
        <v>355</v>
      </c>
      <c r="D7" s="12" t="n">
        <v>354</v>
      </c>
      <c r="E7" s="12" t="n">
        <v>354</v>
      </c>
      <c r="F7" s="15" t="n">
        <v>357</v>
      </c>
      <c r="G7" s="15" t="n">
        <v>357</v>
      </c>
      <c r="H7" s="15" t="n">
        <v>356</v>
      </c>
      <c r="I7" s="15" t="n">
        <v>359</v>
      </c>
      <c r="J7" s="12" t="n">
        <v>360</v>
      </c>
      <c r="K7" s="12" t="n">
        <v>360</v>
      </c>
      <c r="L7" s="12" t="n">
        <v>360</v>
      </c>
      <c r="M7" s="12" t="n">
        <v>362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81</v>
      </c>
      <c r="C8" s="12" t="n">
        <v>680</v>
      </c>
      <c r="D8" s="12" t="n">
        <v>676</v>
      </c>
      <c r="E8" s="12" t="n">
        <v>671</v>
      </c>
      <c r="F8" s="15" t="n">
        <v>670</v>
      </c>
      <c r="G8" s="15" t="n">
        <v>670</v>
      </c>
      <c r="H8" s="15" t="n">
        <v>669</v>
      </c>
      <c r="I8" s="15" t="n">
        <v>666</v>
      </c>
      <c r="J8" s="12" t="n">
        <v>667</v>
      </c>
      <c r="K8" s="12" t="n">
        <v>663</v>
      </c>
      <c r="L8" s="12" t="n">
        <v>659</v>
      </c>
      <c r="M8" s="12" t="n">
        <v>660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080</v>
      </c>
      <c r="C9" s="12" t="n">
        <v>1079</v>
      </c>
      <c r="D9" s="12" t="n">
        <v>1083</v>
      </c>
      <c r="E9" s="12" t="n">
        <v>1081</v>
      </c>
      <c r="F9" s="15" t="n">
        <v>1084</v>
      </c>
      <c r="G9" s="15" t="n">
        <v>1081</v>
      </c>
      <c r="H9" s="15" t="n">
        <v>1085</v>
      </c>
      <c r="I9" s="15" t="n">
        <v>1085</v>
      </c>
      <c r="J9" s="12" t="n">
        <v>1090</v>
      </c>
      <c r="K9" s="12" t="n">
        <v>1083</v>
      </c>
      <c r="L9" s="12" t="n">
        <v>1084</v>
      </c>
      <c r="M9" s="12" t="n">
        <v>1084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582</v>
      </c>
      <c r="C10" s="12" t="n">
        <v>581</v>
      </c>
      <c r="D10" s="12" t="n">
        <v>582</v>
      </c>
      <c r="E10" s="12" t="n">
        <v>576</v>
      </c>
      <c r="F10" s="15" t="n">
        <v>583</v>
      </c>
      <c r="G10" s="15" t="n">
        <v>581</v>
      </c>
      <c r="H10" s="15" t="n">
        <v>586</v>
      </c>
      <c r="I10" s="15" t="n">
        <v>587</v>
      </c>
      <c r="J10" s="12" t="n">
        <v>584</v>
      </c>
      <c r="K10" s="12" t="n">
        <v>582</v>
      </c>
      <c r="L10" s="12" t="n">
        <v>584</v>
      </c>
      <c r="M10" s="12" t="n">
        <v>586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26</v>
      </c>
      <c r="C11" s="12" t="n">
        <v>227</v>
      </c>
      <c r="D11" s="12" t="n">
        <v>227</v>
      </c>
      <c r="E11" s="12" t="n">
        <v>228</v>
      </c>
      <c r="F11" s="15" t="n">
        <v>226</v>
      </c>
      <c r="G11" s="15" t="n">
        <v>227</v>
      </c>
      <c r="H11" s="15" t="n">
        <v>226</v>
      </c>
      <c r="I11" s="15" t="n">
        <v>227</v>
      </c>
      <c r="J11" s="12" t="n">
        <v>223</v>
      </c>
      <c r="K11" s="12" t="n">
        <v>223</v>
      </c>
      <c r="L11" s="12" t="n">
        <v>224</v>
      </c>
      <c r="M11" s="12" t="n">
        <v>225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37</v>
      </c>
      <c r="C12" s="12" t="n">
        <v>435</v>
      </c>
      <c r="D12" s="12" t="n">
        <v>436</v>
      </c>
      <c r="E12" s="12" t="n">
        <v>433</v>
      </c>
      <c r="F12" s="15" t="n">
        <v>434</v>
      </c>
      <c r="G12" s="15" t="n">
        <v>432</v>
      </c>
      <c r="H12" s="15" t="n">
        <v>434</v>
      </c>
      <c r="I12" s="15" t="n">
        <v>435</v>
      </c>
      <c r="J12" s="12" t="n">
        <v>436</v>
      </c>
      <c r="K12" s="12" t="n">
        <v>438</v>
      </c>
      <c r="L12" s="12" t="n">
        <v>440</v>
      </c>
      <c r="M12" s="12" t="n">
        <v>439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69</v>
      </c>
      <c r="C13" s="12" t="n">
        <v>170</v>
      </c>
      <c r="D13" s="12" t="n">
        <v>172</v>
      </c>
      <c r="E13" s="12" t="n">
        <v>175</v>
      </c>
      <c r="F13" s="15" t="n">
        <v>174</v>
      </c>
      <c r="G13" s="15" t="n">
        <v>174</v>
      </c>
      <c r="H13" s="15" t="n">
        <v>177</v>
      </c>
      <c r="I13" s="15" t="n">
        <v>176</v>
      </c>
      <c r="J13" s="12" t="n">
        <v>177</v>
      </c>
      <c r="K13" s="12" t="n">
        <v>177</v>
      </c>
      <c r="L13" s="12" t="n">
        <v>179</v>
      </c>
      <c r="M13" s="12" t="n">
        <v>181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11</v>
      </c>
      <c r="C14" s="12" t="n">
        <v>211</v>
      </c>
      <c r="D14" s="12" t="n">
        <v>213</v>
      </c>
      <c r="E14" s="12" t="n">
        <v>212</v>
      </c>
      <c r="F14" s="15" t="n">
        <v>214</v>
      </c>
      <c r="G14" s="15" t="n">
        <v>217</v>
      </c>
      <c r="H14" s="15" t="n">
        <v>215</v>
      </c>
      <c r="I14" s="15" t="n">
        <v>209</v>
      </c>
      <c r="J14" s="12" t="n">
        <v>211</v>
      </c>
      <c r="K14" s="12" t="n">
        <v>218</v>
      </c>
      <c r="L14" s="12" t="n">
        <v>217</v>
      </c>
      <c r="M14" s="12" t="n">
        <v>223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42</v>
      </c>
      <c r="C15" s="12" t="n">
        <v>547</v>
      </c>
      <c r="D15" s="12" t="n">
        <v>548</v>
      </c>
      <c r="E15" s="12" t="n">
        <v>546</v>
      </c>
      <c r="F15" s="15" t="n">
        <v>556</v>
      </c>
      <c r="G15" s="15" t="n">
        <v>555</v>
      </c>
      <c r="H15" s="15" t="n">
        <v>554</v>
      </c>
      <c r="I15" s="15" t="n">
        <v>555</v>
      </c>
      <c r="J15" s="12" t="n">
        <v>554</v>
      </c>
      <c r="K15" s="12" t="n">
        <v>551</v>
      </c>
      <c r="L15" s="12" t="n">
        <v>553</v>
      </c>
      <c r="M15" s="12" t="n">
        <v>554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419</v>
      </c>
      <c r="C16" s="12" t="n">
        <v>423</v>
      </c>
      <c r="D16" s="12" t="n">
        <v>427</v>
      </c>
      <c r="E16" s="12" t="n">
        <v>434</v>
      </c>
      <c r="F16" s="15" t="n">
        <v>437</v>
      </c>
      <c r="G16" s="15" t="n">
        <v>438</v>
      </c>
      <c r="H16" s="15" t="n">
        <v>439</v>
      </c>
      <c r="I16" s="15" t="n">
        <v>438</v>
      </c>
      <c r="J16" s="12" t="n">
        <v>438</v>
      </c>
      <c r="K16" s="12" t="n">
        <v>446</v>
      </c>
      <c r="L16" s="12" t="n">
        <v>446</v>
      </c>
      <c r="M16" s="12" t="n">
        <v>442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397</v>
      </c>
      <c r="C17" s="12" t="n">
        <v>398</v>
      </c>
      <c r="D17" s="12" t="n">
        <v>397</v>
      </c>
      <c r="E17" s="12" t="n">
        <v>396</v>
      </c>
      <c r="F17" s="15" t="n">
        <v>400</v>
      </c>
      <c r="G17" s="15" t="n">
        <v>399</v>
      </c>
      <c r="H17" s="15" t="n">
        <v>397</v>
      </c>
      <c r="I17" s="15" t="n">
        <v>397</v>
      </c>
      <c r="J17" s="12" t="n">
        <v>400</v>
      </c>
      <c r="K17" s="12" t="n">
        <v>402</v>
      </c>
      <c r="L17" s="12" t="n">
        <v>402</v>
      </c>
      <c r="M17" s="12" t="n">
        <v>401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33</v>
      </c>
      <c r="C18" s="12" t="n">
        <v>34</v>
      </c>
      <c r="D18" s="12" t="n">
        <v>34</v>
      </c>
      <c r="E18" s="12" t="n">
        <v>35</v>
      </c>
      <c r="F18" s="15" t="n">
        <v>36</v>
      </c>
      <c r="G18" s="15" t="n">
        <v>37</v>
      </c>
      <c r="H18" s="15" t="n">
        <v>36</v>
      </c>
      <c r="I18" s="15" t="n">
        <v>36</v>
      </c>
      <c r="J18" s="12" t="n">
        <v>34</v>
      </c>
      <c r="K18" s="12" t="n">
        <v>35</v>
      </c>
      <c r="L18" s="12" t="n">
        <v>34</v>
      </c>
      <c r="M18" s="12" t="n">
        <v>33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320</v>
      </c>
      <c r="C19" s="12" t="n">
        <v>320</v>
      </c>
      <c r="D19" s="12" t="n">
        <v>328</v>
      </c>
      <c r="E19" s="12" t="n">
        <v>325</v>
      </c>
      <c r="F19" s="15" t="n">
        <v>327</v>
      </c>
      <c r="G19" s="15" t="n">
        <v>326</v>
      </c>
      <c r="H19" s="15" t="n">
        <v>331</v>
      </c>
      <c r="I19" s="15" t="n">
        <v>334</v>
      </c>
      <c r="J19" s="12" t="n">
        <v>332</v>
      </c>
      <c r="K19" s="12" t="n">
        <v>334</v>
      </c>
      <c r="L19" s="12" t="n">
        <v>335</v>
      </c>
      <c r="M19" s="12" t="n">
        <v>334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54</v>
      </c>
      <c r="C20" s="12" t="n">
        <v>554</v>
      </c>
      <c r="D20" s="12" t="n">
        <v>559</v>
      </c>
      <c r="E20" s="12" t="n">
        <v>559</v>
      </c>
      <c r="F20" s="15" t="n">
        <v>563</v>
      </c>
      <c r="G20" s="15" t="n">
        <v>559</v>
      </c>
      <c r="H20" s="15" t="n">
        <v>562</v>
      </c>
      <c r="I20" s="15" t="n">
        <v>561</v>
      </c>
      <c r="J20" s="12" t="n">
        <v>561</v>
      </c>
      <c r="K20" s="12" t="n">
        <v>563</v>
      </c>
      <c r="L20" s="12" t="n">
        <v>559</v>
      </c>
      <c r="M20" s="12" t="n">
        <v>561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23</v>
      </c>
      <c r="C21" s="12" t="n">
        <v>122</v>
      </c>
      <c r="D21" s="12" t="n">
        <v>121</v>
      </c>
      <c r="E21" s="12" t="n">
        <v>120</v>
      </c>
      <c r="F21" s="15" t="n">
        <v>120</v>
      </c>
      <c r="G21" s="15" t="n">
        <v>121</v>
      </c>
      <c r="H21" s="15" t="n">
        <v>121</v>
      </c>
      <c r="I21" s="15" t="n">
        <v>121</v>
      </c>
      <c r="J21" s="12" t="n">
        <v>123</v>
      </c>
      <c r="K21" s="12" t="n">
        <v>124</v>
      </c>
      <c r="L21" s="12" t="n">
        <v>124</v>
      </c>
      <c r="M21" s="12" t="n">
        <v>123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46</v>
      </c>
      <c r="C22" s="12" t="n">
        <v>344</v>
      </c>
      <c r="D22" s="12" t="n">
        <v>344</v>
      </c>
      <c r="E22" s="12" t="n">
        <v>352</v>
      </c>
      <c r="F22" s="15" t="n">
        <v>354</v>
      </c>
      <c r="G22" s="15" t="n">
        <v>356</v>
      </c>
      <c r="H22" s="15" t="n">
        <v>360</v>
      </c>
      <c r="I22" s="15" t="n">
        <v>357</v>
      </c>
      <c r="J22" s="12" t="n">
        <v>355</v>
      </c>
      <c r="K22" s="12" t="n">
        <v>354</v>
      </c>
      <c r="L22" s="12" t="n">
        <v>358</v>
      </c>
      <c r="M22" s="12" t="n">
        <v>363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19</v>
      </c>
      <c r="C24" s="12" t="n">
        <v>120</v>
      </c>
      <c r="D24" s="12" t="n">
        <v>118</v>
      </c>
      <c r="E24" s="12" t="n">
        <v>120</v>
      </c>
      <c r="F24" s="15" t="n">
        <v>120</v>
      </c>
      <c r="G24" s="15" t="n">
        <v>120</v>
      </c>
      <c r="H24" s="15" t="n">
        <v>121</v>
      </c>
      <c r="I24" s="15" t="n">
        <v>121</v>
      </c>
      <c r="J24" s="12" t="n">
        <v>121</v>
      </c>
      <c r="K24" s="12" t="n">
        <v>122</v>
      </c>
      <c r="L24" s="12" t="n">
        <v>121</v>
      </c>
      <c r="M24" s="12" t="n">
        <v>122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409</v>
      </c>
      <c r="C26" s="12" t="n">
        <v>1411</v>
      </c>
      <c r="D26" s="12" t="n">
        <v>1414</v>
      </c>
      <c r="E26" s="12" t="n">
        <v>1433</v>
      </c>
      <c r="F26" s="15" t="n">
        <v>1439</v>
      </c>
      <c r="G26" s="15" t="n">
        <v>1437</v>
      </c>
      <c r="H26" s="15" t="n">
        <v>1439</v>
      </c>
      <c r="I26" s="15" t="n">
        <v>1447</v>
      </c>
      <c r="J26" s="12" t="n">
        <v>1444</v>
      </c>
      <c r="K26" s="12" t="n">
        <v>1454</v>
      </c>
      <c r="L26" s="12" t="n">
        <v>1464</v>
      </c>
      <c r="M26" s="12" t="n">
        <v>1468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770</v>
      </c>
      <c r="C27" s="12" t="n">
        <v>773</v>
      </c>
      <c r="D27" s="12" t="n">
        <v>772</v>
      </c>
      <c r="E27" s="12" t="n">
        <v>774</v>
      </c>
      <c r="F27" s="15" t="n">
        <v>776</v>
      </c>
      <c r="G27" s="15" t="n">
        <v>778</v>
      </c>
      <c r="H27" s="15" t="n">
        <v>775</v>
      </c>
      <c r="I27" s="15" t="n">
        <v>778</v>
      </c>
      <c r="J27" s="12" t="n">
        <v>781</v>
      </c>
      <c r="K27" s="12" t="n">
        <v>781</v>
      </c>
      <c r="L27" s="12" t="n">
        <v>785</v>
      </c>
      <c r="M27" s="12" t="n">
        <v>787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35</v>
      </c>
      <c r="C28" s="12" t="n">
        <v>235</v>
      </c>
      <c r="D28" s="12" t="n">
        <v>235</v>
      </c>
      <c r="E28" s="12" t="n">
        <v>236</v>
      </c>
      <c r="F28" s="15" t="n">
        <v>236</v>
      </c>
      <c r="G28" s="15" t="n">
        <v>236</v>
      </c>
      <c r="H28" s="15" t="n">
        <v>237</v>
      </c>
      <c r="I28" s="15" t="n">
        <v>236</v>
      </c>
      <c r="J28" s="12" t="n">
        <v>237</v>
      </c>
      <c r="K28" s="12" t="n">
        <v>237</v>
      </c>
      <c r="L28" s="12" t="n">
        <v>237</v>
      </c>
      <c r="M28" s="12" t="n">
        <v>237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81</v>
      </c>
      <c r="C29" s="12" t="n">
        <v>184</v>
      </c>
      <c r="D29" s="12" t="n">
        <v>184</v>
      </c>
      <c r="E29" s="12" t="n">
        <v>185</v>
      </c>
      <c r="F29" s="15" t="n">
        <v>185</v>
      </c>
      <c r="G29" s="15" t="n">
        <v>184</v>
      </c>
      <c r="H29" s="15" t="n">
        <v>185</v>
      </c>
      <c r="I29" s="15" t="n">
        <v>185</v>
      </c>
      <c r="J29" s="12" t="n">
        <v>186</v>
      </c>
      <c r="K29" s="12" t="n">
        <v>187</v>
      </c>
      <c r="L29" s="12" t="n">
        <v>187</v>
      </c>
      <c r="M29" s="12" t="n">
        <v>185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438</v>
      </c>
      <c r="C30" s="12" t="n">
        <v>438</v>
      </c>
      <c r="D30" s="12" t="n">
        <v>437</v>
      </c>
      <c r="E30" s="12" t="n">
        <v>438</v>
      </c>
      <c r="F30" s="15" t="n">
        <v>443</v>
      </c>
      <c r="G30" s="15" t="n">
        <v>442</v>
      </c>
      <c r="H30" s="15" t="n">
        <v>440</v>
      </c>
      <c r="I30" s="15" t="n">
        <v>442</v>
      </c>
      <c r="J30" s="12" t="n">
        <v>447</v>
      </c>
      <c r="K30" s="12" t="n">
        <v>449</v>
      </c>
      <c r="L30" s="12" t="n">
        <v>452</v>
      </c>
      <c r="M30" s="12" t="n">
        <v>452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69</v>
      </c>
      <c r="C31" s="12" t="n">
        <v>171</v>
      </c>
      <c r="D31" s="12" t="n">
        <v>171</v>
      </c>
      <c r="E31" s="12" t="n">
        <v>174</v>
      </c>
      <c r="F31" s="15" t="n">
        <v>174</v>
      </c>
      <c r="G31" s="15" t="n">
        <v>174</v>
      </c>
      <c r="H31" s="15" t="n">
        <v>174</v>
      </c>
      <c r="I31" s="15" t="n">
        <v>175</v>
      </c>
      <c r="J31" s="12" t="n">
        <v>175</v>
      </c>
      <c r="K31" s="12" t="n">
        <v>178</v>
      </c>
      <c r="L31" s="12" t="n">
        <v>178</v>
      </c>
      <c r="M31" s="12" t="n">
        <v>180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280</v>
      </c>
      <c r="C32" s="12" t="n">
        <v>283</v>
      </c>
      <c r="D32" s="12" t="n">
        <v>283</v>
      </c>
      <c r="E32" s="12" t="n">
        <v>281</v>
      </c>
      <c r="F32" s="15" t="n">
        <v>282</v>
      </c>
      <c r="G32" s="15" t="n">
        <v>284</v>
      </c>
      <c r="H32" s="15" t="n">
        <v>284</v>
      </c>
      <c r="I32" s="15" t="n">
        <v>283</v>
      </c>
      <c r="J32" s="12" t="n">
        <v>284</v>
      </c>
      <c r="K32" s="12" t="n">
        <v>285</v>
      </c>
      <c r="L32" s="12" t="n">
        <v>284</v>
      </c>
      <c r="M32" s="12" t="n">
        <v>288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57</v>
      </c>
      <c r="C33" s="12" t="n">
        <v>258</v>
      </c>
      <c r="D33" s="12" t="n">
        <v>255</v>
      </c>
      <c r="E33" s="12" t="n">
        <v>256</v>
      </c>
      <c r="F33" s="15" t="n">
        <v>254</v>
      </c>
      <c r="G33" s="15" t="n">
        <v>253</v>
      </c>
      <c r="H33" s="15" t="n">
        <v>251</v>
      </c>
      <c r="I33" s="15" t="n">
        <v>254</v>
      </c>
      <c r="J33" s="12" t="n">
        <v>254</v>
      </c>
      <c r="K33" s="12" t="n">
        <v>254</v>
      </c>
      <c r="L33" s="12" t="n">
        <v>255</v>
      </c>
      <c r="M33" s="12" t="n">
        <v>254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638</v>
      </c>
      <c r="C34" s="12" t="n">
        <v>638</v>
      </c>
      <c r="D34" s="12" t="n">
        <v>642</v>
      </c>
      <c r="E34" s="12" t="n">
        <v>645</v>
      </c>
      <c r="F34" s="15" t="n">
        <v>652</v>
      </c>
      <c r="G34" s="15" t="n">
        <v>653</v>
      </c>
      <c r="H34" s="15" t="n">
        <v>652</v>
      </c>
      <c r="I34" s="15" t="n">
        <v>657</v>
      </c>
      <c r="J34" s="12" t="n">
        <v>663</v>
      </c>
      <c r="K34" s="12" t="n">
        <v>668</v>
      </c>
      <c r="L34" s="12" t="n">
        <v>666</v>
      </c>
      <c r="M34" s="12" t="n">
        <v>667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65</v>
      </c>
      <c r="C35" s="12" t="n">
        <v>665</v>
      </c>
      <c r="D35" s="12" t="n">
        <v>672</v>
      </c>
      <c r="E35" s="12" t="n">
        <v>674</v>
      </c>
      <c r="F35" s="15" t="n">
        <v>681</v>
      </c>
      <c r="G35" s="15" t="n">
        <v>678</v>
      </c>
      <c r="H35" s="15" t="n">
        <v>670</v>
      </c>
      <c r="I35" s="15" t="n">
        <v>669</v>
      </c>
      <c r="J35" s="12" t="n">
        <v>669</v>
      </c>
      <c r="K35" s="12" t="n">
        <v>674</v>
      </c>
      <c r="L35" s="12" t="n">
        <v>672</v>
      </c>
      <c r="M35" s="12" t="n">
        <v>671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763</v>
      </c>
      <c r="C36" s="12" t="n">
        <v>765</v>
      </c>
      <c r="D36" s="12" t="n">
        <v>768</v>
      </c>
      <c r="E36" s="12" t="n">
        <v>766</v>
      </c>
      <c r="F36" s="15" t="n">
        <v>768</v>
      </c>
      <c r="G36" s="15" t="n">
        <v>766</v>
      </c>
      <c r="H36" s="15" t="n">
        <v>770</v>
      </c>
      <c r="I36" s="15" t="n">
        <v>772</v>
      </c>
      <c r="J36" s="12" t="n">
        <v>771</v>
      </c>
      <c r="K36" s="12" t="n">
        <v>778</v>
      </c>
      <c r="L36" s="12" t="n">
        <v>782</v>
      </c>
      <c r="M36" s="12" t="n">
        <v>786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34</v>
      </c>
      <c r="C37" s="12" t="n">
        <v>626</v>
      </c>
      <c r="D37" s="12" t="n">
        <v>636</v>
      </c>
      <c r="E37" s="12" t="n">
        <v>636</v>
      </c>
      <c r="F37" s="15" t="n">
        <v>632</v>
      </c>
      <c r="G37" s="15" t="n">
        <v>630</v>
      </c>
      <c r="H37" s="15" t="n">
        <v>637</v>
      </c>
      <c r="I37" s="15" t="n">
        <v>652</v>
      </c>
      <c r="J37" s="12" t="n">
        <v>642</v>
      </c>
      <c r="K37" s="12" t="n">
        <v>645</v>
      </c>
      <c r="L37" s="12" t="n">
        <v>656</v>
      </c>
      <c r="M37" s="12" t="n">
        <v>654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48</v>
      </c>
      <c r="C38" s="12" t="n">
        <v>550</v>
      </c>
      <c r="D38" s="12" t="n">
        <v>553</v>
      </c>
      <c r="E38" s="12" t="n">
        <v>552</v>
      </c>
      <c r="F38" s="15" t="n">
        <v>551</v>
      </c>
      <c r="G38" s="15" t="n">
        <v>554</v>
      </c>
      <c r="H38" s="15" t="n">
        <v>555</v>
      </c>
      <c r="I38" s="15" t="n">
        <v>555</v>
      </c>
      <c r="J38" s="12" t="n">
        <v>550</v>
      </c>
      <c r="K38" s="12" t="n">
        <v>551</v>
      </c>
      <c r="L38" s="12" t="n">
        <v>551</v>
      </c>
      <c r="M38" s="12" t="n">
        <v>554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69</v>
      </c>
      <c r="C39" s="12" t="n">
        <v>170</v>
      </c>
      <c r="D39" s="12" t="n">
        <v>171</v>
      </c>
      <c r="E39" s="12" t="n">
        <v>175</v>
      </c>
      <c r="F39" s="15" t="n">
        <v>174</v>
      </c>
      <c r="G39" s="15" t="n">
        <v>173</v>
      </c>
      <c r="H39" s="15" t="n">
        <v>170</v>
      </c>
      <c r="I39" s="15" t="n">
        <v>168</v>
      </c>
      <c r="J39" s="12" t="n">
        <v>170</v>
      </c>
      <c r="K39" s="12" t="n">
        <v>170</v>
      </c>
      <c r="L39" s="12" t="n">
        <v>171</v>
      </c>
      <c r="M39" s="12" t="n">
        <v>170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17</v>
      </c>
      <c r="C40" s="12" t="n">
        <v>218</v>
      </c>
      <c r="D40" s="12" t="n">
        <v>220</v>
      </c>
      <c r="E40" s="12" t="n">
        <v>221</v>
      </c>
      <c r="F40" s="15" t="n">
        <v>222</v>
      </c>
      <c r="G40" s="15" t="n">
        <v>222</v>
      </c>
      <c r="H40" s="15" t="n">
        <v>222</v>
      </c>
      <c r="I40" s="15" t="n">
        <v>223</v>
      </c>
      <c r="J40" s="12" t="n">
        <v>223</v>
      </c>
      <c r="K40" s="12" t="n">
        <v>222</v>
      </c>
      <c r="L40" s="12" t="n">
        <v>222</v>
      </c>
      <c r="M40" s="12" t="n">
        <v>223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1</v>
      </c>
      <c r="C41" s="19" t="n">
        <v>1</v>
      </c>
      <c r="D41" s="19" t="n">
        <v>1</v>
      </c>
      <c r="E41" s="12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9" t="n">
        <v>1</v>
      </c>
      <c r="K41" s="19" t="n">
        <v>1</v>
      </c>
      <c r="L41" s="19" t="n">
        <v>1</v>
      </c>
      <c r="M41" s="19" t="n">
        <v>1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92</v>
      </c>
      <c r="C42" s="19" t="n">
        <v>94</v>
      </c>
      <c r="D42" s="19" t="n">
        <v>94</v>
      </c>
      <c r="E42" s="12" t="n">
        <v>98</v>
      </c>
      <c r="F42" s="15" t="n">
        <v>106</v>
      </c>
      <c r="G42" s="15" t="n">
        <v>107</v>
      </c>
      <c r="H42" s="15" t="n">
        <v>110</v>
      </c>
      <c r="I42" s="15" t="n">
        <v>109</v>
      </c>
      <c r="J42" s="19" t="n">
        <v>108</v>
      </c>
      <c r="K42" s="19" t="n">
        <v>107</v>
      </c>
      <c r="L42" s="19" t="n">
        <v>106</v>
      </c>
      <c r="M42" s="19" t="n">
        <v>107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3</v>
      </c>
      <c r="C43" s="19" t="n">
        <v>3</v>
      </c>
      <c r="D43" s="19" t="n">
        <v>3</v>
      </c>
      <c r="E43" s="12" t="n">
        <v>3</v>
      </c>
      <c r="F43" s="15" t="n">
        <v>3</v>
      </c>
      <c r="G43" s="15" t="n">
        <v>3</v>
      </c>
      <c r="H43" s="15" t="n">
        <v>3</v>
      </c>
      <c r="I43" s="15" t="n">
        <v>3</v>
      </c>
      <c r="J43" s="19" t="n">
        <v>3</v>
      </c>
      <c r="K43" s="19" t="n">
        <v>3</v>
      </c>
      <c r="L43" s="19" t="n">
        <v>3</v>
      </c>
      <c r="M43" s="19" t="n">
        <v>3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2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17</v>
      </c>
      <c r="C47" s="12" t="n">
        <v>117</v>
      </c>
      <c r="D47" s="12" t="n">
        <v>118</v>
      </c>
      <c r="E47" s="12" t="n">
        <v>118</v>
      </c>
      <c r="F47" s="15" t="n">
        <v>118</v>
      </c>
      <c r="G47" s="15" t="n">
        <v>118</v>
      </c>
      <c r="H47" s="15" t="n">
        <v>119</v>
      </c>
      <c r="I47" s="15" t="n">
        <v>119</v>
      </c>
      <c r="J47" s="12" t="n">
        <v>119</v>
      </c>
      <c r="K47" s="12" t="n">
        <v>119</v>
      </c>
      <c r="L47" s="12" t="n">
        <v>119</v>
      </c>
      <c r="M47" s="12" t="n">
        <v>119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3</v>
      </c>
      <c r="C48" s="19" t="n">
        <v>52</v>
      </c>
      <c r="D48" s="19" t="n">
        <v>52</v>
      </c>
      <c r="E48" s="12" t="n">
        <v>52</v>
      </c>
      <c r="F48" s="15" t="n">
        <v>52</v>
      </c>
      <c r="G48" s="15" t="n">
        <v>52</v>
      </c>
      <c r="H48" s="15" t="n">
        <v>53</v>
      </c>
      <c r="I48" s="15" t="n">
        <v>53</v>
      </c>
      <c r="J48" s="19" t="n">
        <v>53</v>
      </c>
      <c r="K48" s="19" t="n">
        <v>53</v>
      </c>
      <c r="L48" s="19" t="n">
        <v>53</v>
      </c>
      <c r="M48" s="19" t="n">
        <v>53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6</v>
      </c>
      <c r="C49" s="19" t="n">
        <v>57</v>
      </c>
      <c r="D49" s="19" t="n">
        <v>57</v>
      </c>
      <c r="E49" s="12" t="n">
        <v>57</v>
      </c>
      <c r="F49" s="15" t="n">
        <v>56</v>
      </c>
      <c r="G49" s="15" t="n">
        <v>56</v>
      </c>
      <c r="H49" s="15" t="n">
        <v>56</v>
      </c>
      <c r="I49" s="15" t="n">
        <v>56</v>
      </c>
      <c r="J49" s="19" t="n">
        <v>56</v>
      </c>
      <c r="K49" s="19" t="n">
        <v>56</v>
      </c>
      <c r="L49" s="19" t="n">
        <v>56</v>
      </c>
      <c r="M49" s="19" t="n">
        <v>56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80</v>
      </c>
      <c r="C50" s="12" t="n">
        <v>79</v>
      </c>
      <c r="D50" s="12" t="n">
        <v>79</v>
      </c>
      <c r="E50" s="12" t="n">
        <v>79</v>
      </c>
      <c r="F50" s="15" t="n">
        <v>79</v>
      </c>
      <c r="G50" s="15" t="n">
        <v>80</v>
      </c>
      <c r="H50" s="15" t="n">
        <v>80</v>
      </c>
      <c r="I50" s="15" t="n">
        <v>80</v>
      </c>
      <c r="J50" s="12" t="n">
        <v>78</v>
      </c>
      <c r="K50" s="12" t="n">
        <v>78</v>
      </c>
      <c r="L50" s="12" t="n">
        <v>78</v>
      </c>
      <c r="M50" s="12" t="n">
        <v>79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8</v>
      </c>
      <c r="C51" s="12" t="n">
        <v>127</v>
      </c>
      <c r="D51" s="12" t="n">
        <v>126</v>
      </c>
      <c r="E51" s="12" t="n">
        <v>126</v>
      </c>
      <c r="F51" s="15" t="n">
        <v>127</v>
      </c>
      <c r="G51" s="15" t="n">
        <v>125</v>
      </c>
      <c r="H51" s="15" t="n">
        <v>125</v>
      </c>
      <c r="I51" s="15" t="n">
        <v>126</v>
      </c>
      <c r="J51" s="12" t="n">
        <v>127</v>
      </c>
      <c r="K51" s="12" t="n">
        <v>127</v>
      </c>
      <c r="L51" s="12" t="n">
        <v>126</v>
      </c>
      <c r="M51" s="12" t="n">
        <v>125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31</v>
      </c>
      <c r="C52" s="12" t="n">
        <v>130</v>
      </c>
      <c r="D52" s="12" t="n">
        <v>130</v>
      </c>
      <c r="E52" s="12" t="n">
        <v>129</v>
      </c>
      <c r="F52" s="15" t="n">
        <v>128</v>
      </c>
      <c r="G52" s="15" t="n">
        <v>127</v>
      </c>
      <c r="H52" s="15" t="n">
        <v>127</v>
      </c>
      <c r="I52" s="15" t="n">
        <v>128</v>
      </c>
      <c r="J52" s="12" t="n">
        <v>128</v>
      </c>
      <c r="K52" s="12" t="n">
        <v>128</v>
      </c>
      <c r="L52" s="12" t="n">
        <v>129</v>
      </c>
      <c r="M52" s="12" t="n">
        <v>129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4</v>
      </c>
      <c r="C53" s="19" t="n">
        <v>143</v>
      </c>
      <c r="D53" s="19" t="n">
        <v>143</v>
      </c>
      <c r="E53" s="12" t="n">
        <v>145</v>
      </c>
      <c r="F53" s="15" t="n">
        <v>145</v>
      </c>
      <c r="G53" s="15" t="n">
        <v>145</v>
      </c>
      <c r="H53" s="15" t="n">
        <v>145</v>
      </c>
      <c r="I53" s="15" t="n">
        <v>146</v>
      </c>
      <c r="J53" s="19" t="n">
        <v>146</v>
      </c>
      <c r="K53" s="19" t="n">
        <v>146</v>
      </c>
      <c r="L53" s="19" t="n">
        <v>145</v>
      </c>
      <c r="M53" s="19" t="n">
        <v>145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0</v>
      </c>
      <c r="C56" s="12" t="n">
        <v>110</v>
      </c>
      <c r="D56" s="12" t="n">
        <v>111</v>
      </c>
      <c r="E56" s="12" t="n">
        <v>112</v>
      </c>
      <c r="F56" s="15" t="n">
        <v>111</v>
      </c>
      <c r="G56" s="15" t="n">
        <v>111</v>
      </c>
      <c r="H56" s="15" t="n">
        <v>110</v>
      </c>
      <c r="I56" s="15" t="n">
        <v>110</v>
      </c>
      <c r="J56" s="12" t="n">
        <v>111</v>
      </c>
      <c r="K56" s="12" t="n">
        <v>114</v>
      </c>
      <c r="L56" s="12" t="n">
        <v>114</v>
      </c>
      <c r="M56" s="12" t="n">
        <v>114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9</v>
      </c>
      <c r="C57" s="19" t="n">
        <v>119</v>
      </c>
      <c r="D57" s="19" t="n">
        <v>119</v>
      </c>
      <c r="E57" s="12" t="n">
        <v>119</v>
      </c>
      <c r="F57" s="15" t="n">
        <v>119</v>
      </c>
      <c r="G57" s="15" t="n">
        <v>119</v>
      </c>
      <c r="H57" s="15" t="n">
        <v>119</v>
      </c>
      <c r="I57" s="15" t="n">
        <v>120</v>
      </c>
      <c r="J57" s="19" t="n">
        <v>119</v>
      </c>
      <c r="K57" s="19" t="n">
        <v>119</v>
      </c>
      <c r="L57" s="19" t="n">
        <v>119</v>
      </c>
      <c r="M57" s="19" t="n">
        <v>119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59</v>
      </c>
      <c r="C58" s="12" t="n">
        <v>359</v>
      </c>
      <c r="D58" s="12" t="n">
        <v>361</v>
      </c>
      <c r="E58" s="12" t="n">
        <v>364</v>
      </c>
      <c r="F58" s="15" t="n">
        <v>367</v>
      </c>
      <c r="G58" s="15" t="n">
        <v>370</v>
      </c>
      <c r="H58" s="13" t="n">
        <v>369</v>
      </c>
      <c r="I58" s="13" t="n">
        <v>369</v>
      </c>
      <c r="J58" s="12" t="n">
        <v>368</v>
      </c>
      <c r="K58" s="12" t="n">
        <v>368</v>
      </c>
      <c r="L58" s="12" t="n">
        <v>368</v>
      </c>
      <c r="M58" s="12" t="n">
        <v>368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8</v>
      </c>
      <c r="C59" s="12" t="n">
        <v>317</v>
      </c>
      <c r="D59" s="12" t="n">
        <v>320</v>
      </c>
      <c r="E59" s="12" t="n">
        <v>319</v>
      </c>
      <c r="F59" s="15" t="n">
        <v>319</v>
      </c>
      <c r="G59" s="15" t="n">
        <v>321</v>
      </c>
      <c r="H59" s="13" t="n">
        <v>321</v>
      </c>
      <c r="I59" s="13" t="n">
        <v>319</v>
      </c>
      <c r="J59" s="12" t="n">
        <v>319</v>
      </c>
      <c r="K59" s="12" t="n">
        <v>319</v>
      </c>
      <c r="L59" s="12" t="n">
        <v>320</v>
      </c>
      <c r="M59" s="12" t="n">
        <v>318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29</v>
      </c>
      <c r="C60" s="12" t="n">
        <v>229</v>
      </c>
      <c r="D60" s="12" t="n">
        <v>229</v>
      </c>
      <c r="E60" s="12" t="n">
        <v>228</v>
      </c>
      <c r="F60" s="15" t="n">
        <v>228</v>
      </c>
      <c r="G60" s="15" t="n">
        <v>228</v>
      </c>
      <c r="H60" s="13" t="n">
        <v>227</v>
      </c>
      <c r="I60" s="13" t="n">
        <v>226</v>
      </c>
      <c r="J60" s="12" t="n">
        <v>223</v>
      </c>
      <c r="K60" s="12" t="n">
        <v>224</v>
      </c>
      <c r="L60" s="12" t="n">
        <v>227</v>
      </c>
      <c r="M60" s="12" t="n">
        <v>226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27</v>
      </c>
      <c r="C61" s="12" t="n">
        <v>428</v>
      </c>
      <c r="D61" s="12" t="n">
        <v>429</v>
      </c>
      <c r="E61" s="12" t="n">
        <v>429</v>
      </c>
      <c r="F61" s="13" t="n">
        <v>428</v>
      </c>
      <c r="G61" s="13" t="n">
        <v>427</v>
      </c>
      <c r="H61" s="13" t="n">
        <v>427</v>
      </c>
      <c r="I61" s="13" t="n">
        <v>428</v>
      </c>
      <c r="J61" s="12" t="n">
        <v>427</v>
      </c>
      <c r="K61" s="12" t="n">
        <v>428</v>
      </c>
      <c r="L61" s="12" t="n">
        <v>429</v>
      </c>
      <c r="M61" s="12" t="n">
        <v>430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v>20041</v>
      </c>
      <c r="C63" s="38" t="n">
        <v>20035</v>
      </c>
      <c r="D63" s="38" t="n">
        <v>20087</v>
      </c>
      <c r="E63" s="34" t="n">
        <v>20119</v>
      </c>
      <c r="F63" s="42" t="n">
        <v>20206</v>
      </c>
      <c r="G63" s="42" t="n">
        <v>20209</v>
      </c>
      <c r="H63" s="38" t="n">
        <v>20230</v>
      </c>
      <c r="I63" s="42" t="n">
        <v>20253</v>
      </c>
      <c r="J63" s="46" t="n">
        <v>20243</v>
      </c>
      <c r="K63" s="33" t="n">
        <v>20318</v>
      </c>
      <c r="L63" s="33" t="n">
        <v>20357</v>
      </c>
      <c r="M63" s="38" t="n">
        <v>20383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  <c r="L3" s="8" t="s">
        <v>162</v>
      </c>
      <c r="M3" s="8" t="s">
        <v>163</v>
      </c>
    </row>
    <row r="4" customFormat="false" ht="13.5" hidden="false" customHeight="false" outlineLevel="0" collapsed="false">
      <c r="A4" s="11" t="s">
        <v>13</v>
      </c>
      <c r="B4" s="12" t="n">
        <v>2945</v>
      </c>
      <c r="C4" s="12" t="n">
        <v>2950</v>
      </c>
      <c r="D4" s="12" t="n">
        <v>2945</v>
      </c>
      <c r="E4" s="13" t="n">
        <v>2928</v>
      </c>
      <c r="F4" s="13" t="n">
        <v>2944</v>
      </c>
      <c r="G4" s="13" t="n">
        <v>2945</v>
      </c>
      <c r="H4" s="13" t="n">
        <v>2933</v>
      </c>
      <c r="I4" s="13" t="n">
        <v>2926</v>
      </c>
      <c r="J4" s="12" t="n">
        <v>2934</v>
      </c>
      <c r="K4" s="12" t="n">
        <v>2941</v>
      </c>
      <c r="L4" s="12" t="n">
        <v>2939</v>
      </c>
      <c r="M4" s="12" t="n">
        <v>2941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586</v>
      </c>
      <c r="C5" s="12" t="n">
        <v>588</v>
      </c>
      <c r="D5" s="12" t="n">
        <v>589</v>
      </c>
      <c r="E5" s="15" t="n">
        <v>583</v>
      </c>
      <c r="F5" s="13" t="n">
        <v>581</v>
      </c>
      <c r="G5" s="13" t="n">
        <v>573</v>
      </c>
      <c r="H5" s="13" t="n">
        <v>579</v>
      </c>
      <c r="I5" s="13" t="n">
        <v>574</v>
      </c>
      <c r="J5" s="12" t="n">
        <v>579</v>
      </c>
      <c r="K5" s="12" t="n">
        <v>587</v>
      </c>
      <c r="L5" s="12" t="n">
        <v>587</v>
      </c>
      <c r="M5" s="12" t="n">
        <v>582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5</v>
      </c>
      <c r="C6" s="12" t="n">
        <v>184</v>
      </c>
      <c r="D6" s="12" t="n">
        <v>183</v>
      </c>
      <c r="E6" s="15" t="n">
        <v>185</v>
      </c>
      <c r="F6" s="13" t="n">
        <v>184</v>
      </c>
      <c r="G6" s="13" t="n">
        <v>182</v>
      </c>
      <c r="H6" s="13" t="n">
        <v>183</v>
      </c>
      <c r="I6" s="13" t="n">
        <v>184</v>
      </c>
      <c r="J6" s="12" t="n">
        <v>181</v>
      </c>
      <c r="K6" s="12" t="n">
        <v>181</v>
      </c>
      <c r="L6" s="12" t="n">
        <v>182</v>
      </c>
      <c r="M6" s="12" t="n">
        <v>182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55</v>
      </c>
      <c r="C7" s="12" t="n">
        <v>356</v>
      </c>
      <c r="D7" s="12" t="n">
        <v>354</v>
      </c>
      <c r="E7" s="15" t="n">
        <v>356</v>
      </c>
      <c r="F7" s="15" t="n">
        <v>357</v>
      </c>
      <c r="G7" s="15" t="n">
        <v>355</v>
      </c>
      <c r="H7" s="15" t="n">
        <v>356</v>
      </c>
      <c r="I7" s="15" t="n">
        <v>353</v>
      </c>
      <c r="J7" s="12" t="n">
        <v>352</v>
      </c>
      <c r="K7" s="12" t="n">
        <v>352</v>
      </c>
      <c r="L7" s="12" t="n">
        <v>353</v>
      </c>
      <c r="M7" s="12" t="n">
        <v>353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82</v>
      </c>
      <c r="C8" s="12" t="n">
        <v>683</v>
      </c>
      <c r="D8" s="12" t="n">
        <v>683</v>
      </c>
      <c r="E8" s="15" t="n">
        <v>682</v>
      </c>
      <c r="F8" s="15" t="n">
        <v>684</v>
      </c>
      <c r="G8" s="15" t="n">
        <v>685</v>
      </c>
      <c r="H8" s="15" t="n">
        <v>692</v>
      </c>
      <c r="I8" s="15" t="n">
        <v>695</v>
      </c>
      <c r="J8" s="12" t="n">
        <v>696</v>
      </c>
      <c r="K8" s="12" t="n">
        <v>691</v>
      </c>
      <c r="L8" s="12" t="n">
        <v>691</v>
      </c>
      <c r="M8" s="12" t="n">
        <v>687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081</v>
      </c>
      <c r="C9" s="12" t="n">
        <v>1078</v>
      </c>
      <c r="D9" s="12" t="n">
        <v>1075</v>
      </c>
      <c r="E9" s="15" t="n">
        <v>1078</v>
      </c>
      <c r="F9" s="15" t="n">
        <v>1081</v>
      </c>
      <c r="G9" s="15" t="n">
        <v>1085</v>
      </c>
      <c r="H9" s="15" t="n">
        <v>1088</v>
      </c>
      <c r="I9" s="15" t="n">
        <v>1090</v>
      </c>
      <c r="J9" s="12" t="n">
        <v>1089</v>
      </c>
      <c r="K9" s="12" t="n">
        <v>1088</v>
      </c>
      <c r="L9" s="12" t="n">
        <v>1083</v>
      </c>
      <c r="M9" s="12" t="n">
        <v>1085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594</v>
      </c>
      <c r="C10" s="12" t="n">
        <v>592</v>
      </c>
      <c r="D10" s="12" t="n">
        <v>596</v>
      </c>
      <c r="E10" s="15" t="n">
        <v>590</v>
      </c>
      <c r="F10" s="15" t="n">
        <v>596</v>
      </c>
      <c r="G10" s="15" t="n">
        <v>596</v>
      </c>
      <c r="H10" s="15" t="n">
        <v>592</v>
      </c>
      <c r="I10" s="15" t="n">
        <v>593</v>
      </c>
      <c r="J10" s="12" t="n">
        <v>586</v>
      </c>
      <c r="K10" s="12" t="n">
        <v>587</v>
      </c>
      <c r="L10" s="12" t="n">
        <v>589</v>
      </c>
      <c r="M10" s="12" t="n">
        <v>586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20</v>
      </c>
      <c r="C11" s="12" t="n">
        <v>220</v>
      </c>
      <c r="D11" s="12" t="n">
        <v>218</v>
      </c>
      <c r="E11" s="15" t="n">
        <v>215</v>
      </c>
      <c r="F11" s="15" t="n">
        <v>217</v>
      </c>
      <c r="G11" s="15" t="n">
        <v>218</v>
      </c>
      <c r="H11" s="15" t="n">
        <v>218</v>
      </c>
      <c r="I11" s="15" t="n">
        <v>223</v>
      </c>
      <c r="J11" s="12" t="n">
        <v>223</v>
      </c>
      <c r="K11" s="12" t="n">
        <v>223</v>
      </c>
      <c r="L11" s="12" t="n">
        <v>225</v>
      </c>
      <c r="M11" s="12" t="n">
        <v>225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46</v>
      </c>
      <c r="C12" s="12" t="n">
        <v>444</v>
      </c>
      <c r="D12" s="12" t="n">
        <v>443</v>
      </c>
      <c r="E12" s="15" t="n">
        <v>438</v>
      </c>
      <c r="F12" s="15" t="n">
        <v>437</v>
      </c>
      <c r="G12" s="15" t="n">
        <v>440</v>
      </c>
      <c r="H12" s="15" t="n">
        <v>439</v>
      </c>
      <c r="I12" s="15" t="n">
        <v>439</v>
      </c>
      <c r="J12" s="12" t="n">
        <v>437</v>
      </c>
      <c r="K12" s="12" t="n">
        <v>437</v>
      </c>
      <c r="L12" s="12" t="n">
        <v>436</v>
      </c>
      <c r="M12" s="12" t="n">
        <v>437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71</v>
      </c>
      <c r="C13" s="12" t="n">
        <v>173</v>
      </c>
      <c r="D13" s="12" t="n">
        <v>172</v>
      </c>
      <c r="E13" s="15" t="n">
        <v>172</v>
      </c>
      <c r="F13" s="15" t="n">
        <v>170</v>
      </c>
      <c r="G13" s="15" t="n">
        <v>170</v>
      </c>
      <c r="H13" s="15" t="n">
        <v>173</v>
      </c>
      <c r="I13" s="15" t="n">
        <v>170</v>
      </c>
      <c r="J13" s="12" t="n">
        <v>170</v>
      </c>
      <c r="K13" s="12" t="n">
        <v>171</v>
      </c>
      <c r="L13" s="12" t="n">
        <v>170</v>
      </c>
      <c r="M13" s="12" t="n">
        <v>168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11</v>
      </c>
      <c r="C14" s="12" t="n">
        <v>213</v>
      </c>
      <c r="D14" s="12" t="n">
        <v>212</v>
      </c>
      <c r="E14" s="15" t="n">
        <v>210</v>
      </c>
      <c r="F14" s="15" t="n">
        <v>211</v>
      </c>
      <c r="G14" s="15" t="n">
        <v>209</v>
      </c>
      <c r="H14" s="15" t="n">
        <v>210</v>
      </c>
      <c r="I14" s="15" t="n">
        <v>211</v>
      </c>
      <c r="J14" s="12" t="n">
        <v>214</v>
      </c>
      <c r="K14" s="12" t="n">
        <v>210</v>
      </c>
      <c r="L14" s="12" t="n">
        <v>211</v>
      </c>
      <c r="M14" s="12" t="n">
        <v>209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20</v>
      </c>
      <c r="C15" s="12" t="n">
        <v>523</v>
      </c>
      <c r="D15" s="12" t="n">
        <v>523</v>
      </c>
      <c r="E15" s="15" t="n">
        <v>527</v>
      </c>
      <c r="F15" s="15" t="n">
        <v>528</v>
      </c>
      <c r="G15" s="15" t="n">
        <v>531</v>
      </c>
      <c r="H15" s="15" t="n">
        <v>535</v>
      </c>
      <c r="I15" s="15" t="n">
        <v>536</v>
      </c>
      <c r="J15" s="12" t="n">
        <v>537</v>
      </c>
      <c r="K15" s="12" t="n">
        <v>538</v>
      </c>
      <c r="L15" s="12" t="n">
        <v>537</v>
      </c>
      <c r="M15" s="12" t="n">
        <v>538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412</v>
      </c>
      <c r="C16" s="12" t="n">
        <v>417</v>
      </c>
      <c r="D16" s="12" t="n">
        <v>417</v>
      </c>
      <c r="E16" s="15" t="n">
        <v>420</v>
      </c>
      <c r="F16" s="15" t="n">
        <v>419</v>
      </c>
      <c r="G16" s="15" t="n">
        <v>417</v>
      </c>
      <c r="H16" s="15" t="n">
        <v>415</v>
      </c>
      <c r="I16" s="15" t="n">
        <v>415</v>
      </c>
      <c r="J16" s="12" t="n">
        <v>417</v>
      </c>
      <c r="K16" s="12" t="n">
        <v>414</v>
      </c>
      <c r="L16" s="12" t="n">
        <v>417</v>
      </c>
      <c r="M16" s="12" t="n">
        <v>422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404</v>
      </c>
      <c r="C17" s="12" t="n">
        <v>401</v>
      </c>
      <c r="D17" s="12" t="n">
        <v>398</v>
      </c>
      <c r="E17" s="15" t="n">
        <v>399</v>
      </c>
      <c r="F17" s="15" t="n">
        <v>395</v>
      </c>
      <c r="G17" s="15" t="n">
        <v>396</v>
      </c>
      <c r="H17" s="15" t="n">
        <v>398</v>
      </c>
      <c r="I17" s="15" t="n">
        <v>393</v>
      </c>
      <c r="J17" s="12" t="n">
        <v>396</v>
      </c>
      <c r="K17" s="12" t="n">
        <v>395</v>
      </c>
      <c r="L17" s="12" t="n">
        <v>395</v>
      </c>
      <c r="M17" s="12" t="n">
        <v>399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29</v>
      </c>
      <c r="C18" s="12" t="n">
        <v>29</v>
      </c>
      <c r="D18" s="12" t="n">
        <v>29</v>
      </c>
      <c r="E18" s="15" t="n">
        <v>31</v>
      </c>
      <c r="F18" s="15" t="n">
        <v>32</v>
      </c>
      <c r="G18" s="15" t="n">
        <v>33</v>
      </c>
      <c r="H18" s="15" t="n">
        <v>33</v>
      </c>
      <c r="I18" s="15" t="n">
        <v>35</v>
      </c>
      <c r="J18" s="12" t="n">
        <v>31</v>
      </c>
      <c r="K18" s="12" t="n">
        <v>32</v>
      </c>
      <c r="L18" s="12" t="n">
        <v>32</v>
      </c>
      <c r="M18" s="12" t="n">
        <v>32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309</v>
      </c>
      <c r="C19" s="12" t="n">
        <v>309</v>
      </c>
      <c r="D19" s="12" t="n">
        <v>316</v>
      </c>
      <c r="E19" s="15" t="n">
        <v>315</v>
      </c>
      <c r="F19" s="15" t="n">
        <v>314</v>
      </c>
      <c r="G19" s="15" t="n">
        <v>315</v>
      </c>
      <c r="H19" s="15" t="n">
        <v>315</v>
      </c>
      <c r="I19" s="15" t="n">
        <v>313</v>
      </c>
      <c r="J19" s="12" t="n">
        <v>315</v>
      </c>
      <c r="K19" s="12" t="n">
        <v>317</v>
      </c>
      <c r="L19" s="12" t="n">
        <v>324</v>
      </c>
      <c r="M19" s="12" t="n">
        <v>321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26</v>
      </c>
      <c r="C20" s="12" t="n">
        <v>533</v>
      </c>
      <c r="D20" s="12" t="n">
        <v>528</v>
      </c>
      <c r="E20" s="15" t="n">
        <v>545</v>
      </c>
      <c r="F20" s="15" t="n">
        <v>547</v>
      </c>
      <c r="G20" s="15" t="n">
        <v>547</v>
      </c>
      <c r="H20" s="15" t="n">
        <v>553</v>
      </c>
      <c r="I20" s="15" t="n">
        <v>552</v>
      </c>
      <c r="J20" s="12" t="n">
        <v>547</v>
      </c>
      <c r="K20" s="12" t="n">
        <v>551</v>
      </c>
      <c r="L20" s="12" t="n">
        <v>552</v>
      </c>
      <c r="M20" s="12" t="n">
        <v>555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27</v>
      </c>
      <c r="C21" s="12" t="n">
        <v>128</v>
      </c>
      <c r="D21" s="12" t="n">
        <v>128</v>
      </c>
      <c r="E21" s="15" t="n">
        <v>128</v>
      </c>
      <c r="F21" s="15" t="n">
        <v>127</v>
      </c>
      <c r="G21" s="15" t="n">
        <v>127</v>
      </c>
      <c r="H21" s="15" t="n">
        <v>128</v>
      </c>
      <c r="I21" s="15" t="n">
        <v>127</v>
      </c>
      <c r="J21" s="12" t="n">
        <v>126</v>
      </c>
      <c r="K21" s="12" t="n">
        <v>126</v>
      </c>
      <c r="L21" s="12" t="n">
        <v>126</v>
      </c>
      <c r="M21" s="12" t="n">
        <v>124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37</v>
      </c>
      <c r="C22" s="12" t="n">
        <v>338</v>
      </c>
      <c r="D22" s="12" t="n">
        <v>337</v>
      </c>
      <c r="E22" s="15" t="n">
        <v>336</v>
      </c>
      <c r="F22" s="15" t="n">
        <v>338</v>
      </c>
      <c r="G22" s="15" t="n">
        <v>339</v>
      </c>
      <c r="H22" s="15" t="n">
        <v>342</v>
      </c>
      <c r="I22" s="15" t="n">
        <v>341</v>
      </c>
      <c r="J22" s="12" t="n">
        <v>348</v>
      </c>
      <c r="K22" s="12" t="n">
        <v>349</v>
      </c>
      <c r="L22" s="12" t="n">
        <v>350</v>
      </c>
      <c r="M22" s="12" t="n">
        <v>345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22</v>
      </c>
      <c r="C24" s="12" t="n">
        <v>120</v>
      </c>
      <c r="D24" s="12" t="n">
        <v>123</v>
      </c>
      <c r="E24" s="15" t="n">
        <v>123</v>
      </c>
      <c r="F24" s="15" t="n">
        <v>120</v>
      </c>
      <c r="G24" s="15" t="n">
        <v>122</v>
      </c>
      <c r="H24" s="15" t="n">
        <v>123</v>
      </c>
      <c r="I24" s="15" t="n">
        <v>123</v>
      </c>
      <c r="J24" s="12" t="n">
        <v>120</v>
      </c>
      <c r="K24" s="12" t="n">
        <v>121</v>
      </c>
      <c r="L24" s="12" t="n">
        <v>119</v>
      </c>
      <c r="M24" s="12" t="n">
        <v>119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345</v>
      </c>
      <c r="C26" s="12" t="n">
        <v>1343</v>
      </c>
      <c r="D26" s="12" t="n">
        <v>1347</v>
      </c>
      <c r="E26" s="15" t="n">
        <v>1349</v>
      </c>
      <c r="F26" s="15" t="n">
        <v>1350</v>
      </c>
      <c r="G26" s="15" t="n">
        <v>1352</v>
      </c>
      <c r="H26" s="15" t="n">
        <v>1357</v>
      </c>
      <c r="I26" s="15" t="n">
        <v>1367</v>
      </c>
      <c r="J26" s="12" t="n">
        <v>1372</v>
      </c>
      <c r="K26" s="12" t="n">
        <v>1384</v>
      </c>
      <c r="L26" s="12" t="n">
        <v>1393</v>
      </c>
      <c r="M26" s="12" t="n">
        <v>1399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766</v>
      </c>
      <c r="C27" s="12" t="n">
        <v>771</v>
      </c>
      <c r="D27" s="12" t="n">
        <v>773</v>
      </c>
      <c r="E27" s="15" t="n">
        <v>772</v>
      </c>
      <c r="F27" s="15" t="n">
        <v>773</v>
      </c>
      <c r="G27" s="15" t="n">
        <v>774</v>
      </c>
      <c r="H27" s="15" t="n">
        <v>770</v>
      </c>
      <c r="I27" s="15" t="n">
        <v>774</v>
      </c>
      <c r="J27" s="12" t="n">
        <v>773</v>
      </c>
      <c r="K27" s="12" t="n">
        <v>776</v>
      </c>
      <c r="L27" s="12" t="n">
        <v>774</v>
      </c>
      <c r="M27" s="12" t="n">
        <v>774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30</v>
      </c>
      <c r="C28" s="12" t="n">
        <v>230</v>
      </c>
      <c r="D28" s="12" t="n">
        <v>231</v>
      </c>
      <c r="E28" s="15" t="n">
        <v>233</v>
      </c>
      <c r="F28" s="15" t="n">
        <v>233</v>
      </c>
      <c r="G28" s="15" t="n">
        <v>232</v>
      </c>
      <c r="H28" s="15" t="n">
        <v>232</v>
      </c>
      <c r="I28" s="15" t="n">
        <v>232</v>
      </c>
      <c r="J28" s="12" t="n">
        <v>231</v>
      </c>
      <c r="K28" s="12" t="n">
        <v>232</v>
      </c>
      <c r="L28" s="12" t="n">
        <v>234</v>
      </c>
      <c r="M28" s="12" t="n">
        <v>234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79</v>
      </c>
      <c r="C29" s="12" t="n">
        <v>180</v>
      </c>
      <c r="D29" s="12" t="n">
        <v>178</v>
      </c>
      <c r="E29" s="15" t="n">
        <v>179</v>
      </c>
      <c r="F29" s="15" t="n">
        <v>180</v>
      </c>
      <c r="G29" s="15" t="n">
        <v>180</v>
      </c>
      <c r="H29" s="15" t="n">
        <v>180</v>
      </c>
      <c r="I29" s="15" t="n">
        <v>179</v>
      </c>
      <c r="J29" s="12" t="n">
        <v>179</v>
      </c>
      <c r="K29" s="12" t="n">
        <v>180</v>
      </c>
      <c r="L29" s="12" t="n">
        <v>180</v>
      </c>
      <c r="M29" s="12" t="n">
        <v>181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424</v>
      </c>
      <c r="C30" s="12" t="n">
        <v>422</v>
      </c>
      <c r="D30" s="12" t="n">
        <v>422</v>
      </c>
      <c r="E30" s="15" t="n">
        <v>424</v>
      </c>
      <c r="F30" s="15" t="n">
        <v>431</v>
      </c>
      <c r="G30" s="15" t="n">
        <v>431</v>
      </c>
      <c r="H30" s="15" t="n">
        <v>434</v>
      </c>
      <c r="I30" s="15" t="n">
        <v>436</v>
      </c>
      <c r="J30" s="12" t="n">
        <v>432</v>
      </c>
      <c r="K30" s="12" t="n">
        <v>433</v>
      </c>
      <c r="L30" s="12" t="n">
        <v>431</v>
      </c>
      <c r="M30" s="12" t="n">
        <v>435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68</v>
      </c>
      <c r="C31" s="12" t="n">
        <v>167</v>
      </c>
      <c r="D31" s="12" t="n">
        <v>165</v>
      </c>
      <c r="E31" s="15" t="n">
        <v>167</v>
      </c>
      <c r="F31" s="15" t="n">
        <v>168</v>
      </c>
      <c r="G31" s="15" t="n">
        <v>168</v>
      </c>
      <c r="H31" s="15" t="n">
        <v>169</v>
      </c>
      <c r="I31" s="15" t="n">
        <v>169</v>
      </c>
      <c r="J31" s="12" t="n">
        <v>171</v>
      </c>
      <c r="K31" s="12" t="n">
        <v>171</v>
      </c>
      <c r="L31" s="12" t="n">
        <v>169</v>
      </c>
      <c r="M31" s="12" t="n">
        <v>169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275</v>
      </c>
      <c r="C32" s="12" t="n">
        <v>276</v>
      </c>
      <c r="D32" s="12" t="n">
        <v>278</v>
      </c>
      <c r="E32" s="15" t="n">
        <v>275</v>
      </c>
      <c r="F32" s="15" t="n">
        <v>275</v>
      </c>
      <c r="G32" s="15" t="n">
        <v>275</v>
      </c>
      <c r="H32" s="15" t="n">
        <v>274</v>
      </c>
      <c r="I32" s="15" t="n">
        <v>274</v>
      </c>
      <c r="J32" s="12" t="n">
        <v>271</v>
      </c>
      <c r="K32" s="12" t="n">
        <v>273</v>
      </c>
      <c r="L32" s="12" t="n">
        <v>273</v>
      </c>
      <c r="M32" s="12" t="n">
        <v>277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48</v>
      </c>
      <c r="C33" s="12" t="n">
        <v>252</v>
      </c>
      <c r="D33" s="12" t="n">
        <v>251</v>
      </c>
      <c r="E33" s="15" t="n">
        <v>254</v>
      </c>
      <c r="F33" s="15" t="n">
        <v>257</v>
      </c>
      <c r="G33" s="15" t="n">
        <v>260</v>
      </c>
      <c r="H33" s="15" t="n">
        <v>258</v>
      </c>
      <c r="I33" s="15" t="n">
        <v>261</v>
      </c>
      <c r="J33" s="12" t="n">
        <v>262</v>
      </c>
      <c r="K33" s="12" t="n">
        <v>261</v>
      </c>
      <c r="L33" s="12" t="n">
        <v>259</v>
      </c>
      <c r="M33" s="12" t="n">
        <v>258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618</v>
      </c>
      <c r="C34" s="12" t="n">
        <v>619</v>
      </c>
      <c r="D34" s="12" t="n">
        <v>621</v>
      </c>
      <c r="E34" s="15" t="n">
        <v>631</v>
      </c>
      <c r="F34" s="15" t="n">
        <v>631</v>
      </c>
      <c r="G34" s="15" t="n">
        <v>629</v>
      </c>
      <c r="H34" s="15" t="n">
        <v>634</v>
      </c>
      <c r="I34" s="15" t="n">
        <v>640</v>
      </c>
      <c r="J34" s="12" t="n">
        <v>636</v>
      </c>
      <c r="K34" s="12" t="n">
        <v>634</v>
      </c>
      <c r="L34" s="12" t="n">
        <v>638</v>
      </c>
      <c r="M34" s="12" t="n">
        <v>638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55</v>
      </c>
      <c r="C35" s="12" t="n">
        <v>656</v>
      </c>
      <c r="D35" s="12" t="n">
        <v>656</v>
      </c>
      <c r="E35" s="15" t="n">
        <v>663</v>
      </c>
      <c r="F35" s="15" t="n">
        <v>663</v>
      </c>
      <c r="G35" s="15" t="n">
        <v>660</v>
      </c>
      <c r="H35" s="15" t="n">
        <v>663</v>
      </c>
      <c r="I35" s="15" t="n">
        <v>659</v>
      </c>
      <c r="J35" s="12" t="n">
        <v>663</v>
      </c>
      <c r="K35" s="12" t="n">
        <v>663</v>
      </c>
      <c r="L35" s="12" t="n">
        <v>663</v>
      </c>
      <c r="M35" s="12" t="n">
        <v>661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754</v>
      </c>
      <c r="C36" s="12" t="n">
        <v>754</v>
      </c>
      <c r="D36" s="12" t="n">
        <v>754</v>
      </c>
      <c r="E36" s="15" t="n">
        <v>758</v>
      </c>
      <c r="F36" s="15" t="n">
        <v>755</v>
      </c>
      <c r="G36" s="15" t="n">
        <v>752</v>
      </c>
      <c r="H36" s="15" t="n">
        <v>752</v>
      </c>
      <c r="I36" s="15" t="n">
        <v>747</v>
      </c>
      <c r="J36" s="12" t="n">
        <v>743</v>
      </c>
      <c r="K36" s="12" t="n">
        <v>749</v>
      </c>
      <c r="L36" s="12" t="n">
        <v>753</v>
      </c>
      <c r="M36" s="12" t="n">
        <v>760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22</v>
      </c>
      <c r="C37" s="12" t="n">
        <v>621</v>
      </c>
      <c r="D37" s="12" t="n">
        <v>616</v>
      </c>
      <c r="E37" s="15" t="n">
        <v>620</v>
      </c>
      <c r="F37" s="15" t="n">
        <v>619</v>
      </c>
      <c r="G37" s="15" t="n">
        <v>619</v>
      </c>
      <c r="H37" s="15" t="n">
        <v>619</v>
      </c>
      <c r="I37" s="15" t="n">
        <v>624</v>
      </c>
      <c r="J37" s="12" t="n">
        <v>626</v>
      </c>
      <c r="K37" s="12" t="n">
        <v>628</v>
      </c>
      <c r="L37" s="12" t="n">
        <v>636</v>
      </c>
      <c r="M37" s="12" t="n">
        <v>638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36</v>
      </c>
      <c r="C38" s="12" t="n">
        <v>538</v>
      </c>
      <c r="D38" s="12" t="n">
        <v>540</v>
      </c>
      <c r="E38" s="15" t="n">
        <v>549</v>
      </c>
      <c r="F38" s="15" t="n">
        <v>548</v>
      </c>
      <c r="G38" s="15" t="n">
        <v>548</v>
      </c>
      <c r="H38" s="15" t="n">
        <v>547</v>
      </c>
      <c r="I38" s="15" t="n">
        <v>544</v>
      </c>
      <c r="J38" s="12" t="n">
        <v>550</v>
      </c>
      <c r="K38" s="12" t="n">
        <v>543</v>
      </c>
      <c r="L38" s="12" t="n">
        <v>548</v>
      </c>
      <c r="M38" s="12" t="n">
        <v>549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61</v>
      </c>
      <c r="C39" s="12" t="n">
        <v>162</v>
      </c>
      <c r="D39" s="12" t="n">
        <v>160</v>
      </c>
      <c r="E39" s="15" t="n">
        <v>162</v>
      </c>
      <c r="F39" s="15" t="n">
        <v>164</v>
      </c>
      <c r="G39" s="15" t="n">
        <v>165</v>
      </c>
      <c r="H39" s="15" t="n">
        <v>166</v>
      </c>
      <c r="I39" s="15" t="n">
        <v>167</v>
      </c>
      <c r="J39" s="12" t="n">
        <v>168</v>
      </c>
      <c r="K39" s="12" t="n">
        <v>169</v>
      </c>
      <c r="L39" s="12" t="n">
        <v>167</v>
      </c>
      <c r="M39" s="12" t="n">
        <v>166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09</v>
      </c>
      <c r="C40" s="12" t="n">
        <v>210</v>
      </c>
      <c r="D40" s="12" t="n">
        <v>213</v>
      </c>
      <c r="E40" s="15" t="n">
        <v>213</v>
      </c>
      <c r="F40" s="15" t="n">
        <v>214</v>
      </c>
      <c r="G40" s="15" t="n">
        <v>214</v>
      </c>
      <c r="H40" s="15" t="n">
        <v>213</v>
      </c>
      <c r="I40" s="15" t="n">
        <v>212</v>
      </c>
      <c r="J40" s="12" t="n">
        <v>213</v>
      </c>
      <c r="K40" s="12" t="n">
        <v>213</v>
      </c>
      <c r="L40" s="12" t="n">
        <v>215</v>
      </c>
      <c r="M40" s="12" t="n">
        <v>218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1</v>
      </c>
      <c r="C41" s="19" t="n">
        <v>1</v>
      </c>
      <c r="D41" s="19" t="n">
        <v>1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9" t="n">
        <v>1</v>
      </c>
      <c r="K41" s="19" t="n">
        <v>1</v>
      </c>
      <c r="L41" s="19" t="n">
        <v>1</v>
      </c>
      <c r="M41" s="19" t="n">
        <v>1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73</v>
      </c>
      <c r="C42" s="19" t="n">
        <v>72</v>
      </c>
      <c r="D42" s="19" t="n">
        <v>73</v>
      </c>
      <c r="E42" s="15" t="n">
        <v>72</v>
      </c>
      <c r="F42" s="15" t="n">
        <v>84</v>
      </c>
      <c r="G42" s="15" t="n">
        <v>84</v>
      </c>
      <c r="H42" s="15" t="n">
        <v>85</v>
      </c>
      <c r="I42" s="15" t="n">
        <v>85</v>
      </c>
      <c r="J42" s="19" t="n">
        <v>88</v>
      </c>
      <c r="K42" s="19" t="n">
        <v>90</v>
      </c>
      <c r="L42" s="19" t="n">
        <v>90</v>
      </c>
      <c r="M42" s="19" t="n">
        <v>90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2</v>
      </c>
      <c r="C43" s="19" t="n">
        <v>2</v>
      </c>
      <c r="D43" s="19" t="n">
        <v>2</v>
      </c>
      <c r="E43" s="15" t="n">
        <v>3</v>
      </c>
      <c r="F43" s="15" t="n">
        <v>3</v>
      </c>
      <c r="G43" s="15" t="n">
        <v>3</v>
      </c>
      <c r="H43" s="15" t="n">
        <v>3</v>
      </c>
      <c r="I43" s="15" t="n">
        <v>3</v>
      </c>
      <c r="J43" s="19" t="n">
        <v>3</v>
      </c>
      <c r="K43" s="19" t="n">
        <v>3</v>
      </c>
      <c r="L43" s="19" t="n">
        <v>3</v>
      </c>
      <c r="M43" s="19" t="n">
        <v>3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5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14</v>
      </c>
      <c r="C47" s="12" t="n">
        <v>116</v>
      </c>
      <c r="D47" s="12" t="n">
        <v>118</v>
      </c>
      <c r="E47" s="15" t="n">
        <v>118</v>
      </c>
      <c r="F47" s="15" t="n">
        <v>117</v>
      </c>
      <c r="G47" s="15" t="n">
        <v>117</v>
      </c>
      <c r="H47" s="15" t="n">
        <v>117</v>
      </c>
      <c r="I47" s="15" t="n">
        <v>117</v>
      </c>
      <c r="J47" s="12" t="n">
        <v>117</v>
      </c>
      <c r="K47" s="12" t="n">
        <v>116</v>
      </c>
      <c r="L47" s="12" t="n">
        <v>117</v>
      </c>
      <c r="M47" s="12" t="n">
        <v>117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2</v>
      </c>
      <c r="C48" s="19" t="n">
        <v>52</v>
      </c>
      <c r="D48" s="19" t="n">
        <v>51</v>
      </c>
      <c r="E48" s="15" t="n">
        <v>51</v>
      </c>
      <c r="F48" s="15" t="n">
        <v>51</v>
      </c>
      <c r="G48" s="15" t="n">
        <v>51</v>
      </c>
      <c r="H48" s="15" t="n">
        <v>51</v>
      </c>
      <c r="I48" s="15" t="n">
        <v>51</v>
      </c>
      <c r="J48" s="19" t="n">
        <v>51</v>
      </c>
      <c r="K48" s="19" t="n">
        <v>52</v>
      </c>
      <c r="L48" s="19" t="n">
        <v>52</v>
      </c>
      <c r="M48" s="19" t="n">
        <v>53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7</v>
      </c>
      <c r="C49" s="19" t="n">
        <v>57</v>
      </c>
      <c r="D49" s="19" t="n">
        <v>57</v>
      </c>
      <c r="E49" s="15" t="n">
        <v>57</v>
      </c>
      <c r="F49" s="15" t="n">
        <v>57</v>
      </c>
      <c r="G49" s="15" t="n">
        <v>57</v>
      </c>
      <c r="H49" s="15" t="n">
        <v>57</v>
      </c>
      <c r="I49" s="15" t="n">
        <v>57</v>
      </c>
      <c r="J49" s="19" t="n">
        <v>56</v>
      </c>
      <c r="K49" s="19" t="n">
        <v>56</v>
      </c>
      <c r="L49" s="19" t="n">
        <v>56</v>
      </c>
      <c r="M49" s="19" t="n">
        <v>56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82</v>
      </c>
      <c r="C50" s="12" t="n">
        <v>80</v>
      </c>
      <c r="D50" s="12" t="n">
        <v>81</v>
      </c>
      <c r="E50" s="15" t="n">
        <v>79</v>
      </c>
      <c r="F50" s="15" t="n">
        <v>80</v>
      </c>
      <c r="G50" s="15" t="n">
        <v>80</v>
      </c>
      <c r="H50" s="15" t="n">
        <v>80</v>
      </c>
      <c r="I50" s="15" t="n">
        <v>80</v>
      </c>
      <c r="J50" s="12" t="n">
        <v>80</v>
      </c>
      <c r="K50" s="12" t="n">
        <v>80</v>
      </c>
      <c r="L50" s="12" t="n">
        <v>80</v>
      </c>
      <c r="M50" s="12" t="n">
        <v>80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9</v>
      </c>
      <c r="C51" s="12" t="n">
        <v>129</v>
      </c>
      <c r="D51" s="12" t="n">
        <v>130</v>
      </c>
      <c r="E51" s="15" t="n">
        <v>129</v>
      </c>
      <c r="F51" s="15" t="n">
        <v>129</v>
      </c>
      <c r="G51" s="15" t="n">
        <v>128</v>
      </c>
      <c r="H51" s="15" t="n">
        <v>128</v>
      </c>
      <c r="I51" s="15" t="n">
        <v>128</v>
      </c>
      <c r="J51" s="12" t="n">
        <v>128</v>
      </c>
      <c r="K51" s="12" t="n">
        <v>128</v>
      </c>
      <c r="L51" s="12" t="n">
        <v>128</v>
      </c>
      <c r="M51" s="12" t="n">
        <v>128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30</v>
      </c>
      <c r="C52" s="12" t="n">
        <v>131</v>
      </c>
      <c r="D52" s="12" t="n">
        <v>130</v>
      </c>
      <c r="E52" s="15" t="n">
        <v>130</v>
      </c>
      <c r="F52" s="15" t="n">
        <v>129</v>
      </c>
      <c r="G52" s="15" t="n">
        <v>130</v>
      </c>
      <c r="H52" s="15" t="n">
        <v>131</v>
      </c>
      <c r="I52" s="15" t="n">
        <v>131</v>
      </c>
      <c r="J52" s="12" t="n">
        <v>132</v>
      </c>
      <c r="K52" s="12" t="n">
        <v>132</v>
      </c>
      <c r="L52" s="12" t="n">
        <v>132</v>
      </c>
      <c r="M52" s="12" t="n">
        <v>132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5</v>
      </c>
      <c r="C53" s="19" t="n">
        <v>144</v>
      </c>
      <c r="D53" s="19" t="n">
        <v>144</v>
      </c>
      <c r="E53" s="15" t="n">
        <v>143</v>
      </c>
      <c r="F53" s="15" t="n">
        <v>144</v>
      </c>
      <c r="G53" s="15" t="n">
        <v>144</v>
      </c>
      <c r="H53" s="15" t="n">
        <v>144</v>
      </c>
      <c r="I53" s="15" t="n">
        <v>144</v>
      </c>
      <c r="J53" s="19" t="n">
        <v>143</v>
      </c>
      <c r="K53" s="19" t="n">
        <v>142</v>
      </c>
      <c r="L53" s="19" t="n">
        <v>143</v>
      </c>
      <c r="M53" s="19" t="n">
        <v>143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0</v>
      </c>
      <c r="C56" s="12" t="n">
        <v>112</v>
      </c>
      <c r="D56" s="12" t="n">
        <v>111</v>
      </c>
      <c r="E56" s="15" t="n">
        <v>111</v>
      </c>
      <c r="F56" s="15" t="n">
        <v>111</v>
      </c>
      <c r="G56" s="15" t="n">
        <v>110</v>
      </c>
      <c r="H56" s="15" t="n">
        <v>110</v>
      </c>
      <c r="I56" s="15" t="n">
        <v>111</v>
      </c>
      <c r="J56" s="12" t="n">
        <v>111</v>
      </c>
      <c r="K56" s="12" t="n">
        <v>111</v>
      </c>
      <c r="L56" s="12" t="n">
        <v>111</v>
      </c>
      <c r="M56" s="12" t="n">
        <v>110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8</v>
      </c>
      <c r="C57" s="19" t="n">
        <v>118</v>
      </c>
      <c r="D57" s="19" t="n">
        <v>118</v>
      </c>
      <c r="E57" s="15" t="n">
        <v>117</v>
      </c>
      <c r="F57" s="15" t="n">
        <v>117</v>
      </c>
      <c r="G57" s="15" t="n">
        <v>117</v>
      </c>
      <c r="H57" s="15" t="n">
        <v>117</v>
      </c>
      <c r="I57" s="15" t="n">
        <v>116</v>
      </c>
      <c r="J57" s="19" t="n">
        <v>115</v>
      </c>
      <c r="K57" s="19" t="n">
        <v>115</v>
      </c>
      <c r="L57" s="19" t="n">
        <v>115</v>
      </c>
      <c r="M57" s="19" t="n">
        <v>116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48</v>
      </c>
      <c r="C58" s="12" t="n">
        <v>347</v>
      </c>
      <c r="D58" s="12" t="n">
        <v>348</v>
      </c>
      <c r="E58" s="13" t="n">
        <v>347</v>
      </c>
      <c r="F58" s="15" t="n">
        <v>347</v>
      </c>
      <c r="G58" s="15" t="n">
        <v>349</v>
      </c>
      <c r="H58" s="13" t="n">
        <v>350</v>
      </c>
      <c r="I58" s="13" t="n">
        <v>353</v>
      </c>
      <c r="J58" s="12" t="n">
        <v>354</v>
      </c>
      <c r="K58" s="12" t="n">
        <v>359</v>
      </c>
      <c r="L58" s="12" t="n">
        <v>360</v>
      </c>
      <c r="M58" s="12" t="n">
        <v>360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3</v>
      </c>
      <c r="C59" s="12" t="n">
        <v>316</v>
      </c>
      <c r="D59" s="12" t="n">
        <v>319</v>
      </c>
      <c r="E59" s="13" t="n">
        <v>317</v>
      </c>
      <c r="F59" s="15" t="n">
        <v>316</v>
      </c>
      <c r="G59" s="15" t="n">
        <v>317</v>
      </c>
      <c r="H59" s="13" t="n">
        <v>317</v>
      </c>
      <c r="I59" s="13" t="n">
        <v>316</v>
      </c>
      <c r="J59" s="12" t="n">
        <v>315</v>
      </c>
      <c r="K59" s="12" t="n">
        <v>314</v>
      </c>
      <c r="L59" s="12" t="n">
        <v>314</v>
      </c>
      <c r="M59" s="12" t="n">
        <v>316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25</v>
      </c>
      <c r="C60" s="12" t="n">
        <v>225</v>
      </c>
      <c r="D60" s="12" t="n">
        <v>225</v>
      </c>
      <c r="E60" s="13" t="n">
        <v>226</v>
      </c>
      <c r="F60" s="15" t="n">
        <v>225</v>
      </c>
      <c r="G60" s="15" t="n">
        <v>226</v>
      </c>
      <c r="H60" s="13" t="n">
        <v>229</v>
      </c>
      <c r="I60" s="13" t="n">
        <v>229</v>
      </c>
      <c r="J60" s="12" t="n">
        <v>229</v>
      </c>
      <c r="K60" s="12" t="n">
        <v>229</v>
      </c>
      <c r="L60" s="12" t="n">
        <v>228</v>
      </c>
      <c r="M60" s="12" t="n">
        <v>229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24</v>
      </c>
      <c r="C61" s="12" t="n">
        <v>423</v>
      </c>
      <c r="D61" s="12" t="n">
        <v>424</v>
      </c>
      <c r="E61" s="13" t="n">
        <v>423</v>
      </c>
      <c r="F61" s="13" t="n">
        <v>423</v>
      </c>
      <c r="G61" s="13" t="n">
        <v>422</v>
      </c>
      <c r="H61" s="13" t="n">
        <v>423</v>
      </c>
      <c r="I61" s="13" t="n">
        <v>423</v>
      </c>
      <c r="J61" s="12" t="n">
        <v>424</v>
      </c>
      <c r="K61" s="12" t="n">
        <v>422</v>
      </c>
      <c r="L61" s="12" t="n">
        <v>424</v>
      </c>
      <c r="M61" s="12" t="n">
        <v>426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f aca="false">SUM(B4:B62)</f>
        <v>19778</v>
      </c>
      <c r="C63" s="33" t="n">
        <v>19808</v>
      </c>
      <c r="D63" s="33" t="n">
        <v>19809</v>
      </c>
      <c r="E63" s="34" t="n">
        <v>19837</v>
      </c>
      <c r="F63" s="42" t="n">
        <v>19880</v>
      </c>
      <c r="G63" s="42" t="n">
        <v>19883</v>
      </c>
      <c r="H63" s="42" t="n">
        <v>19919</v>
      </c>
      <c r="I63" s="42" t="n">
        <v>19926</v>
      </c>
      <c r="J63" s="46" t="n">
        <v>19938</v>
      </c>
      <c r="K63" s="33" t="n">
        <v>19973</v>
      </c>
      <c r="L63" s="33" t="n">
        <v>20008</v>
      </c>
      <c r="M63" s="33" t="n">
        <v>20030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0" customFormat="true" ht="13.5" hidden="false" customHeight="false" outlineLevel="0" collapsed="false">
      <c r="A3" s="7"/>
      <c r="B3" s="47" t="s">
        <v>165</v>
      </c>
      <c r="C3" s="47" t="s">
        <v>166</v>
      </c>
      <c r="D3" s="47" t="s">
        <v>167</v>
      </c>
      <c r="E3" s="47" t="s">
        <v>168</v>
      </c>
      <c r="F3" s="47" t="s">
        <v>169</v>
      </c>
      <c r="G3" s="47" t="s">
        <v>170</v>
      </c>
      <c r="H3" s="47" t="s">
        <v>171</v>
      </c>
      <c r="I3" s="47" t="s">
        <v>172</v>
      </c>
      <c r="J3" s="47" t="s">
        <v>173</v>
      </c>
      <c r="K3" s="47" t="s">
        <v>174</v>
      </c>
      <c r="L3" s="48" t="s">
        <v>175</v>
      </c>
      <c r="M3" s="8" t="s">
        <v>176</v>
      </c>
    </row>
    <row r="4" customFormat="false" ht="13.5" hidden="false" customHeight="false" outlineLevel="0" collapsed="false">
      <c r="A4" s="11" t="s">
        <v>13</v>
      </c>
      <c r="B4" s="12" t="n">
        <v>2940</v>
      </c>
      <c r="C4" s="12" t="n">
        <v>2929</v>
      </c>
      <c r="D4" s="12" t="n">
        <v>2927</v>
      </c>
      <c r="E4" s="13" t="n">
        <v>2930</v>
      </c>
      <c r="F4" s="13" t="n">
        <v>2937</v>
      </c>
      <c r="G4" s="13" t="n">
        <v>2929</v>
      </c>
      <c r="H4" s="13" t="n">
        <v>2929</v>
      </c>
      <c r="I4" s="13" t="n">
        <v>2934</v>
      </c>
      <c r="J4" s="12" t="n">
        <v>2933</v>
      </c>
      <c r="K4" s="12" t="n">
        <v>2946</v>
      </c>
      <c r="L4" s="12" t="n">
        <v>2947</v>
      </c>
      <c r="M4" s="12" t="n">
        <v>2946</v>
      </c>
      <c r="N4" s="43"/>
      <c r="O4" s="43"/>
    </row>
    <row r="5" customFormat="false" ht="13.5" hidden="false" customHeight="false" outlineLevel="0" collapsed="false">
      <c r="A5" s="11" t="s">
        <v>14</v>
      </c>
      <c r="B5" s="12" t="n">
        <v>586</v>
      </c>
      <c r="C5" s="12" t="n">
        <v>587</v>
      </c>
      <c r="D5" s="12" t="n">
        <v>588</v>
      </c>
      <c r="E5" s="15" t="n">
        <v>579</v>
      </c>
      <c r="F5" s="13" t="n">
        <v>578</v>
      </c>
      <c r="G5" s="13" t="n">
        <v>579</v>
      </c>
      <c r="H5" s="13" t="n">
        <v>581</v>
      </c>
      <c r="I5" s="13" t="n">
        <v>580</v>
      </c>
      <c r="J5" s="12" t="n">
        <v>578</v>
      </c>
      <c r="K5" s="12" t="n">
        <v>589</v>
      </c>
      <c r="L5" s="12" t="n">
        <v>588</v>
      </c>
      <c r="M5" s="12" t="n">
        <v>587</v>
      </c>
      <c r="N5" s="43"/>
      <c r="O5" s="43"/>
    </row>
    <row r="6" customFormat="false" ht="13.5" hidden="false" customHeight="false" outlineLevel="0" collapsed="false">
      <c r="A6" s="11" t="s">
        <v>15</v>
      </c>
      <c r="B6" s="12" t="n">
        <v>186</v>
      </c>
      <c r="C6" s="12" t="n">
        <v>185</v>
      </c>
      <c r="D6" s="12" t="n">
        <v>185</v>
      </c>
      <c r="E6" s="15" t="n">
        <v>186</v>
      </c>
      <c r="F6" s="13" t="n">
        <v>185</v>
      </c>
      <c r="G6" s="13" t="n">
        <v>186</v>
      </c>
      <c r="H6" s="13" t="n">
        <v>185</v>
      </c>
      <c r="I6" s="13" t="n">
        <v>183</v>
      </c>
      <c r="J6" s="12" t="n">
        <v>180</v>
      </c>
      <c r="K6" s="12" t="n">
        <v>183</v>
      </c>
      <c r="L6" s="12" t="n">
        <v>183</v>
      </c>
      <c r="M6" s="12" t="n">
        <v>184</v>
      </c>
      <c r="N6" s="43"/>
      <c r="O6" s="43"/>
    </row>
    <row r="7" customFormat="false" ht="13.5" hidden="false" customHeight="false" outlineLevel="0" collapsed="false">
      <c r="A7" s="11" t="s">
        <v>16</v>
      </c>
      <c r="B7" s="12" t="n">
        <v>354</v>
      </c>
      <c r="C7" s="12" t="n">
        <v>351</v>
      </c>
      <c r="D7" s="12" t="n">
        <v>350</v>
      </c>
      <c r="E7" s="15" t="n">
        <v>352</v>
      </c>
      <c r="F7" s="15" t="n">
        <v>354</v>
      </c>
      <c r="G7" s="15" t="n">
        <v>354</v>
      </c>
      <c r="H7" s="15" t="n">
        <v>354</v>
      </c>
      <c r="I7" s="15" t="n">
        <v>352</v>
      </c>
      <c r="J7" s="12" t="n">
        <v>352</v>
      </c>
      <c r="K7" s="12" t="n">
        <v>356</v>
      </c>
      <c r="L7" s="12" t="n">
        <v>355</v>
      </c>
      <c r="M7" s="12" t="n">
        <v>352</v>
      </c>
      <c r="N7" s="43"/>
      <c r="O7" s="43"/>
    </row>
    <row r="8" customFormat="false" ht="13.5" hidden="false" customHeight="false" outlineLevel="0" collapsed="false">
      <c r="A8" s="11" t="s">
        <v>17</v>
      </c>
      <c r="B8" s="12" t="n">
        <v>687</v>
      </c>
      <c r="C8" s="12" t="n">
        <v>691</v>
      </c>
      <c r="D8" s="12" t="n">
        <v>691</v>
      </c>
      <c r="E8" s="15" t="n">
        <v>693</v>
      </c>
      <c r="F8" s="15" t="n">
        <v>692</v>
      </c>
      <c r="G8" s="15" t="n">
        <v>687</v>
      </c>
      <c r="H8" s="15" t="n">
        <v>685</v>
      </c>
      <c r="I8" s="15" t="n">
        <v>683</v>
      </c>
      <c r="J8" s="12" t="n">
        <v>687</v>
      </c>
      <c r="K8" s="12" t="n">
        <v>686</v>
      </c>
      <c r="L8" s="12" t="n">
        <v>686</v>
      </c>
      <c r="M8" s="12" t="n">
        <v>685</v>
      </c>
      <c r="N8" s="43"/>
      <c r="O8" s="43"/>
    </row>
    <row r="9" customFormat="false" ht="13.5" hidden="false" customHeight="false" outlineLevel="0" collapsed="false">
      <c r="A9" s="11" t="s">
        <v>18</v>
      </c>
      <c r="B9" s="12" t="n">
        <v>1088</v>
      </c>
      <c r="C9" s="12" t="n">
        <v>1090</v>
      </c>
      <c r="D9" s="12" t="n">
        <v>1091</v>
      </c>
      <c r="E9" s="15" t="n">
        <v>1090</v>
      </c>
      <c r="F9" s="15" t="n">
        <v>1086</v>
      </c>
      <c r="G9" s="15" t="n">
        <v>1081</v>
      </c>
      <c r="H9" s="15" t="n">
        <v>1086</v>
      </c>
      <c r="I9" s="15" t="n">
        <v>1081</v>
      </c>
      <c r="J9" s="12" t="n">
        <v>1082</v>
      </c>
      <c r="K9" s="12" t="n">
        <v>1084</v>
      </c>
      <c r="L9" s="12" t="n">
        <v>1085</v>
      </c>
      <c r="M9" s="12" t="n">
        <v>1085</v>
      </c>
      <c r="N9" s="43"/>
      <c r="O9" s="43"/>
    </row>
    <row r="10" customFormat="false" ht="13.5" hidden="false" customHeight="false" outlineLevel="0" collapsed="false">
      <c r="A10" s="11" t="s">
        <v>19</v>
      </c>
      <c r="B10" s="12" t="n">
        <v>588</v>
      </c>
      <c r="C10" s="12" t="n">
        <v>590</v>
      </c>
      <c r="D10" s="12" t="n">
        <v>588</v>
      </c>
      <c r="E10" s="15" t="n">
        <v>587</v>
      </c>
      <c r="F10" s="15" t="n">
        <v>589</v>
      </c>
      <c r="G10" s="15" t="n">
        <v>592</v>
      </c>
      <c r="H10" s="15" t="n">
        <v>593</v>
      </c>
      <c r="I10" s="15" t="n">
        <v>589</v>
      </c>
      <c r="J10" s="12" t="n">
        <v>591</v>
      </c>
      <c r="K10" s="12" t="n">
        <v>591</v>
      </c>
      <c r="L10" s="12" t="n">
        <v>590</v>
      </c>
      <c r="M10" s="12" t="n">
        <v>592</v>
      </c>
      <c r="N10" s="43"/>
      <c r="O10" s="43"/>
    </row>
    <row r="11" customFormat="false" ht="13.5" hidden="false" customHeight="false" outlineLevel="0" collapsed="false">
      <c r="A11" s="11" t="s">
        <v>20</v>
      </c>
      <c r="B11" s="12" t="n">
        <v>224</v>
      </c>
      <c r="C11" s="12" t="n">
        <v>224</v>
      </c>
      <c r="D11" s="12" t="n">
        <v>223</v>
      </c>
      <c r="E11" s="15" t="n">
        <v>223</v>
      </c>
      <c r="F11" s="15" t="n">
        <v>228</v>
      </c>
      <c r="G11" s="15" t="n">
        <v>225</v>
      </c>
      <c r="H11" s="15" t="n">
        <v>224</v>
      </c>
      <c r="I11" s="15" t="n">
        <v>224</v>
      </c>
      <c r="J11" s="12" t="n">
        <v>225</v>
      </c>
      <c r="K11" s="12" t="n">
        <v>223</v>
      </c>
      <c r="L11" s="12" t="n">
        <v>222</v>
      </c>
      <c r="M11" s="12" t="n">
        <v>220</v>
      </c>
      <c r="N11" s="43"/>
      <c r="O11" s="43"/>
    </row>
    <row r="12" customFormat="false" ht="13.5" hidden="false" customHeight="false" outlineLevel="0" collapsed="false">
      <c r="A12" s="11" t="s">
        <v>21</v>
      </c>
      <c r="B12" s="12" t="n">
        <v>441</v>
      </c>
      <c r="C12" s="12" t="n">
        <v>440</v>
      </c>
      <c r="D12" s="12" t="n">
        <v>442</v>
      </c>
      <c r="E12" s="15" t="n">
        <v>438</v>
      </c>
      <c r="F12" s="15" t="n">
        <v>449</v>
      </c>
      <c r="G12" s="15" t="n">
        <v>449</v>
      </c>
      <c r="H12" s="15" t="n">
        <v>447</v>
      </c>
      <c r="I12" s="15" t="n">
        <v>446</v>
      </c>
      <c r="J12" s="12" t="n">
        <v>445</v>
      </c>
      <c r="K12" s="12" t="n">
        <v>449</v>
      </c>
      <c r="L12" s="12" t="n">
        <v>447</v>
      </c>
      <c r="M12" s="12" t="n">
        <v>447</v>
      </c>
      <c r="N12" s="43"/>
      <c r="O12" s="43"/>
    </row>
    <row r="13" customFormat="false" ht="13.5" hidden="false" customHeight="false" outlineLevel="0" collapsed="false">
      <c r="A13" s="11" t="s">
        <v>22</v>
      </c>
      <c r="B13" s="12" t="n">
        <v>172</v>
      </c>
      <c r="C13" s="12" t="n">
        <v>172</v>
      </c>
      <c r="D13" s="12" t="n">
        <v>173</v>
      </c>
      <c r="E13" s="15" t="n">
        <v>176</v>
      </c>
      <c r="F13" s="15" t="n">
        <v>177</v>
      </c>
      <c r="G13" s="15" t="n">
        <v>176</v>
      </c>
      <c r="H13" s="15" t="n">
        <v>174</v>
      </c>
      <c r="I13" s="15" t="n">
        <v>170</v>
      </c>
      <c r="J13" s="12" t="n">
        <v>172</v>
      </c>
      <c r="K13" s="12" t="n">
        <v>171</v>
      </c>
      <c r="L13" s="12" t="n">
        <v>171</v>
      </c>
      <c r="M13" s="12" t="n">
        <v>172</v>
      </c>
      <c r="N13" s="43"/>
      <c r="O13" s="43"/>
    </row>
    <row r="14" customFormat="false" ht="13.5" hidden="false" customHeight="false" outlineLevel="0" collapsed="false">
      <c r="A14" s="11" t="s">
        <v>23</v>
      </c>
      <c r="B14" s="12" t="n">
        <v>204</v>
      </c>
      <c r="C14" s="12" t="n">
        <v>206</v>
      </c>
      <c r="D14" s="12" t="n">
        <v>207</v>
      </c>
      <c r="E14" s="15" t="n">
        <v>207</v>
      </c>
      <c r="F14" s="15" t="n">
        <v>208</v>
      </c>
      <c r="G14" s="15" t="n">
        <v>208</v>
      </c>
      <c r="H14" s="15" t="n">
        <v>211</v>
      </c>
      <c r="I14" s="15" t="n">
        <v>212</v>
      </c>
      <c r="J14" s="12" t="n">
        <v>212</v>
      </c>
      <c r="K14" s="12" t="n">
        <v>210</v>
      </c>
      <c r="L14" s="12" t="n">
        <v>209</v>
      </c>
      <c r="M14" s="12" t="n">
        <v>211</v>
      </c>
      <c r="N14" s="43"/>
      <c r="O14" s="43"/>
    </row>
    <row r="15" customFormat="false" ht="13.5" hidden="false" customHeight="false" outlineLevel="0" collapsed="false">
      <c r="A15" s="11" t="s">
        <v>24</v>
      </c>
      <c r="B15" s="12" t="n">
        <v>520</v>
      </c>
      <c r="C15" s="12" t="n">
        <v>522</v>
      </c>
      <c r="D15" s="12" t="n">
        <v>519</v>
      </c>
      <c r="E15" s="15" t="n">
        <v>520</v>
      </c>
      <c r="F15" s="15" t="n">
        <v>521</v>
      </c>
      <c r="G15" s="15" t="n">
        <v>519</v>
      </c>
      <c r="H15" s="15" t="n">
        <v>520</v>
      </c>
      <c r="I15" s="15" t="n">
        <v>520</v>
      </c>
      <c r="J15" s="12" t="n">
        <v>520</v>
      </c>
      <c r="K15" s="12" t="n">
        <v>523</v>
      </c>
      <c r="L15" s="12" t="n">
        <v>522</v>
      </c>
      <c r="M15" s="12" t="n">
        <v>519</v>
      </c>
      <c r="N15" s="43"/>
      <c r="O15" s="43"/>
    </row>
    <row r="16" customFormat="false" ht="13.5" hidden="false" customHeight="false" outlineLevel="0" collapsed="false">
      <c r="A16" s="11" t="s">
        <v>25</v>
      </c>
      <c r="B16" s="12" t="n">
        <v>420</v>
      </c>
      <c r="C16" s="12" t="n">
        <v>415</v>
      </c>
      <c r="D16" s="12" t="n">
        <v>415</v>
      </c>
      <c r="E16" s="15" t="n">
        <v>412</v>
      </c>
      <c r="F16" s="15" t="n">
        <v>414</v>
      </c>
      <c r="G16" s="15" t="n">
        <v>413</v>
      </c>
      <c r="H16" s="15" t="n">
        <v>416</v>
      </c>
      <c r="I16" s="15" t="n">
        <v>421</v>
      </c>
      <c r="J16" s="12" t="n">
        <v>418</v>
      </c>
      <c r="K16" s="12" t="n">
        <v>417</v>
      </c>
      <c r="L16" s="12" t="n">
        <v>414</v>
      </c>
      <c r="M16" s="12" t="n">
        <v>416</v>
      </c>
      <c r="N16" s="43"/>
      <c r="O16" s="43"/>
    </row>
    <row r="17" customFormat="false" ht="13.5" hidden="false" customHeight="false" outlineLevel="0" collapsed="false">
      <c r="A17" s="11" t="s">
        <v>26</v>
      </c>
      <c r="B17" s="12" t="n">
        <v>406</v>
      </c>
      <c r="C17" s="12" t="n">
        <v>409</v>
      </c>
      <c r="D17" s="12" t="n">
        <v>406</v>
      </c>
      <c r="E17" s="15" t="n">
        <v>405</v>
      </c>
      <c r="F17" s="15" t="n">
        <v>407</v>
      </c>
      <c r="G17" s="15" t="n">
        <v>409</v>
      </c>
      <c r="H17" s="15" t="n">
        <v>407</v>
      </c>
      <c r="I17" s="15" t="n">
        <v>407</v>
      </c>
      <c r="J17" s="12" t="n">
        <v>407</v>
      </c>
      <c r="K17" s="12" t="n">
        <v>407</v>
      </c>
      <c r="L17" s="12" t="n">
        <v>405</v>
      </c>
      <c r="M17" s="12" t="n">
        <v>404</v>
      </c>
      <c r="N17" s="43"/>
      <c r="O17" s="43"/>
    </row>
    <row r="18" customFormat="false" ht="13.5" hidden="false" customHeight="false" outlineLevel="0" collapsed="false">
      <c r="A18" s="11" t="s">
        <v>27</v>
      </c>
      <c r="B18" s="12" t="n">
        <v>29</v>
      </c>
      <c r="C18" s="12" t="n">
        <v>29</v>
      </c>
      <c r="D18" s="12" t="n">
        <v>29</v>
      </c>
      <c r="E18" s="15" t="n">
        <v>27</v>
      </c>
      <c r="F18" s="15" t="n">
        <v>29</v>
      </c>
      <c r="G18" s="15" t="n">
        <v>28</v>
      </c>
      <c r="H18" s="15" t="n">
        <v>28</v>
      </c>
      <c r="I18" s="15" t="n">
        <v>28</v>
      </c>
      <c r="J18" s="12" t="n">
        <v>28</v>
      </c>
      <c r="K18" s="12" t="n">
        <v>28</v>
      </c>
      <c r="L18" s="12" t="n">
        <v>28</v>
      </c>
      <c r="M18" s="12" t="n">
        <v>29</v>
      </c>
      <c r="N18" s="43"/>
      <c r="O18" s="43"/>
    </row>
    <row r="19" customFormat="false" ht="13.5" hidden="false" customHeight="false" outlineLevel="0" collapsed="false">
      <c r="A19" s="11" t="s">
        <v>28</v>
      </c>
      <c r="B19" s="12" t="n">
        <v>299</v>
      </c>
      <c r="C19" s="12" t="n">
        <v>301</v>
      </c>
      <c r="D19" s="12" t="n">
        <v>303</v>
      </c>
      <c r="E19" s="15" t="n">
        <v>300</v>
      </c>
      <c r="F19" s="15" t="n">
        <v>303</v>
      </c>
      <c r="G19" s="15" t="n">
        <v>307</v>
      </c>
      <c r="H19" s="15" t="n">
        <v>309</v>
      </c>
      <c r="I19" s="15" t="n">
        <v>306</v>
      </c>
      <c r="J19" s="12" t="n">
        <v>303</v>
      </c>
      <c r="K19" s="12" t="n">
        <v>304</v>
      </c>
      <c r="L19" s="12" t="n">
        <v>306</v>
      </c>
      <c r="M19" s="12" t="n">
        <v>306</v>
      </c>
      <c r="N19" s="43"/>
      <c r="O19" s="43"/>
    </row>
    <row r="20" customFormat="false" ht="13.5" hidden="false" customHeight="false" outlineLevel="0" collapsed="false">
      <c r="A20" s="11" t="s">
        <v>29</v>
      </c>
      <c r="B20" s="12" t="n">
        <v>522</v>
      </c>
      <c r="C20" s="12" t="n">
        <v>527</v>
      </c>
      <c r="D20" s="12" t="n">
        <v>525</v>
      </c>
      <c r="E20" s="15" t="n">
        <v>535</v>
      </c>
      <c r="F20" s="15" t="n">
        <v>538</v>
      </c>
      <c r="G20" s="15" t="n">
        <v>536</v>
      </c>
      <c r="H20" s="15" t="n">
        <v>535</v>
      </c>
      <c r="I20" s="15" t="n">
        <v>531</v>
      </c>
      <c r="J20" s="12" t="n">
        <v>528</v>
      </c>
      <c r="K20" s="12" t="n">
        <v>529</v>
      </c>
      <c r="L20" s="12" t="n">
        <v>531</v>
      </c>
      <c r="M20" s="12" t="n">
        <v>529</v>
      </c>
      <c r="N20" s="43"/>
      <c r="O20" s="43"/>
    </row>
    <row r="21" customFormat="false" ht="13.5" hidden="false" customHeight="false" outlineLevel="0" collapsed="false">
      <c r="A21" s="11" t="s">
        <v>30</v>
      </c>
      <c r="B21" s="12" t="n">
        <v>116</v>
      </c>
      <c r="C21" s="12" t="n">
        <v>116</v>
      </c>
      <c r="D21" s="12" t="n">
        <v>119</v>
      </c>
      <c r="E21" s="15" t="n">
        <v>123</v>
      </c>
      <c r="F21" s="15" t="n">
        <v>123</v>
      </c>
      <c r="G21" s="15" t="n">
        <v>127</v>
      </c>
      <c r="H21" s="15" t="n">
        <v>128</v>
      </c>
      <c r="I21" s="15" t="n">
        <v>127</v>
      </c>
      <c r="J21" s="12" t="n">
        <v>127</v>
      </c>
      <c r="K21" s="12" t="n">
        <v>128</v>
      </c>
      <c r="L21" s="12" t="n">
        <v>128</v>
      </c>
      <c r="M21" s="12" t="n">
        <v>128</v>
      </c>
      <c r="N21" s="43"/>
      <c r="O21" s="43"/>
    </row>
    <row r="22" customFormat="false" ht="13.5" hidden="false" customHeight="false" outlineLevel="0" collapsed="false">
      <c r="A22" s="11" t="s">
        <v>31</v>
      </c>
      <c r="B22" s="12" t="n">
        <v>313</v>
      </c>
      <c r="C22" s="12" t="n">
        <v>312</v>
      </c>
      <c r="D22" s="12" t="n">
        <v>319</v>
      </c>
      <c r="E22" s="15" t="n">
        <v>317</v>
      </c>
      <c r="F22" s="15" t="n">
        <v>315</v>
      </c>
      <c r="G22" s="15" t="n">
        <v>315</v>
      </c>
      <c r="H22" s="15" t="n">
        <v>318</v>
      </c>
      <c r="I22" s="15" t="n">
        <v>317</v>
      </c>
      <c r="J22" s="12" t="n">
        <v>322</v>
      </c>
      <c r="K22" s="12" t="n">
        <v>321</v>
      </c>
      <c r="L22" s="12" t="n">
        <v>327</v>
      </c>
      <c r="M22" s="12" t="n">
        <v>329</v>
      </c>
      <c r="N22" s="43"/>
      <c r="O22" s="43"/>
    </row>
    <row r="23" customFormat="false" ht="13.5" hidden="false" customHeight="false" outlineLevel="0" collapsed="false">
      <c r="A23" s="11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3"/>
      <c r="O23" s="43"/>
    </row>
    <row r="24" customFormat="false" ht="13.5" hidden="false" customHeight="false" outlineLevel="0" collapsed="false">
      <c r="A24" s="11" t="s">
        <v>33</v>
      </c>
      <c r="B24" s="12" t="n">
        <v>120</v>
      </c>
      <c r="C24" s="12" t="n">
        <v>121</v>
      </c>
      <c r="D24" s="12" t="n">
        <v>122</v>
      </c>
      <c r="E24" s="15" t="n">
        <v>121</v>
      </c>
      <c r="F24" s="15" t="n">
        <v>119</v>
      </c>
      <c r="G24" s="15" t="n">
        <v>120</v>
      </c>
      <c r="H24" s="15" t="n">
        <v>121</v>
      </c>
      <c r="I24" s="15" t="n">
        <v>121</v>
      </c>
      <c r="J24" s="12" t="n">
        <v>122</v>
      </c>
      <c r="K24" s="12" t="n">
        <v>123</v>
      </c>
      <c r="L24" s="12" t="n">
        <v>123</v>
      </c>
      <c r="M24" s="12" t="n">
        <v>123</v>
      </c>
      <c r="N24" s="43"/>
      <c r="O24" s="43"/>
    </row>
    <row r="25" customFormat="false" ht="13.5" hidden="false" customHeight="false" outlineLevel="0" collapsed="false">
      <c r="A25" s="11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3"/>
      <c r="O25" s="43"/>
    </row>
    <row r="26" customFormat="false" ht="13.5" hidden="false" customHeight="false" outlineLevel="0" collapsed="false">
      <c r="A26" s="11" t="s">
        <v>35</v>
      </c>
      <c r="B26" s="12" t="n">
        <v>1284</v>
      </c>
      <c r="C26" s="12" t="n">
        <v>1283</v>
      </c>
      <c r="D26" s="12" t="n">
        <v>1284</v>
      </c>
      <c r="E26" s="15" t="n">
        <v>1293</v>
      </c>
      <c r="F26" s="15" t="n">
        <v>1296</v>
      </c>
      <c r="G26" s="15" t="n">
        <v>1303</v>
      </c>
      <c r="H26" s="15" t="n">
        <v>1316</v>
      </c>
      <c r="I26" s="15" t="n">
        <v>1317</v>
      </c>
      <c r="J26" s="12" t="n">
        <v>1326</v>
      </c>
      <c r="K26" s="12" t="n">
        <v>1339</v>
      </c>
      <c r="L26" s="12" t="n">
        <v>1344</v>
      </c>
      <c r="M26" s="12" t="n">
        <v>1344</v>
      </c>
      <c r="N26" s="43"/>
      <c r="O26" s="43"/>
    </row>
    <row r="27" customFormat="false" ht="13.5" hidden="false" customHeight="false" outlineLevel="0" collapsed="false">
      <c r="A27" s="11" t="s">
        <v>36</v>
      </c>
      <c r="B27" s="12" t="n">
        <v>760</v>
      </c>
      <c r="C27" s="12" t="n">
        <v>758</v>
      </c>
      <c r="D27" s="12" t="n">
        <v>756</v>
      </c>
      <c r="E27" s="15" t="n">
        <v>758</v>
      </c>
      <c r="F27" s="15" t="n">
        <v>759</v>
      </c>
      <c r="G27" s="15" t="n">
        <v>759</v>
      </c>
      <c r="H27" s="15" t="n">
        <v>762</v>
      </c>
      <c r="I27" s="15" t="n">
        <v>765</v>
      </c>
      <c r="J27" s="12" t="n">
        <v>764</v>
      </c>
      <c r="K27" s="12" t="n">
        <v>764</v>
      </c>
      <c r="L27" s="12" t="n">
        <v>767</v>
      </c>
      <c r="M27" s="12" t="n">
        <v>767</v>
      </c>
      <c r="N27" s="43"/>
      <c r="O27" s="43"/>
    </row>
    <row r="28" customFormat="false" ht="13.5" hidden="false" customHeight="false" outlineLevel="0" collapsed="false">
      <c r="A28" s="11" t="s">
        <v>37</v>
      </c>
      <c r="B28" s="12" t="n">
        <v>229</v>
      </c>
      <c r="C28" s="12" t="n">
        <v>229</v>
      </c>
      <c r="D28" s="12" t="n">
        <v>226</v>
      </c>
      <c r="E28" s="15" t="n">
        <v>226</v>
      </c>
      <c r="F28" s="15" t="n">
        <v>226</v>
      </c>
      <c r="G28" s="15" t="n">
        <v>226</v>
      </c>
      <c r="H28" s="15" t="n">
        <v>226</v>
      </c>
      <c r="I28" s="15" t="n">
        <v>229</v>
      </c>
      <c r="J28" s="12" t="n">
        <v>228</v>
      </c>
      <c r="K28" s="12" t="n">
        <v>228</v>
      </c>
      <c r="L28" s="12" t="n">
        <v>229</v>
      </c>
      <c r="M28" s="12" t="n">
        <v>230</v>
      </c>
      <c r="N28" s="43"/>
      <c r="O28" s="43"/>
    </row>
    <row r="29" customFormat="false" ht="13.5" hidden="false" customHeight="false" outlineLevel="0" collapsed="false">
      <c r="A29" s="11" t="s">
        <v>38</v>
      </c>
      <c r="B29" s="12" t="n">
        <v>172</v>
      </c>
      <c r="C29" s="12" t="n">
        <v>172</v>
      </c>
      <c r="D29" s="12" t="n">
        <v>172</v>
      </c>
      <c r="E29" s="15" t="n">
        <v>172</v>
      </c>
      <c r="F29" s="15" t="n">
        <v>172</v>
      </c>
      <c r="G29" s="15" t="n">
        <v>173</v>
      </c>
      <c r="H29" s="15" t="n">
        <v>173</v>
      </c>
      <c r="I29" s="15" t="n">
        <v>174</v>
      </c>
      <c r="J29" s="12" t="n">
        <v>176</v>
      </c>
      <c r="K29" s="12" t="n">
        <v>181</v>
      </c>
      <c r="L29" s="12" t="n">
        <v>178</v>
      </c>
      <c r="M29" s="12" t="n">
        <v>178</v>
      </c>
      <c r="N29" s="43"/>
      <c r="O29" s="43"/>
    </row>
    <row r="30" customFormat="false" ht="13.5" hidden="false" customHeight="false" outlineLevel="0" collapsed="false">
      <c r="A30" s="11" t="s">
        <v>39</v>
      </c>
      <c r="B30" s="12" t="n">
        <v>420</v>
      </c>
      <c r="C30" s="12" t="n">
        <v>420</v>
      </c>
      <c r="D30" s="12" t="n">
        <v>421</v>
      </c>
      <c r="E30" s="15" t="n">
        <v>421</v>
      </c>
      <c r="F30" s="15" t="n">
        <v>424</v>
      </c>
      <c r="G30" s="15" t="n">
        <v>421</v>
      </c>
      <c r="H30" s="15" t="n">
        <v>422</v>
      </c>
      <c r="I30" s="15" t="n">
        <v>421</v>
      </c>
      <c r="J30" s="12" t="n">
        <v>421</v>
      </c>
      <c r="K30" s="12" t="n">
        <v>420</v>
      </c>
      <c r="L30" s="12" t="n">
        <v>419</v>
      </c>
      <c r="M30" s="12" t="n">
        <v>422</v>
      </c>
      <c r="N30" s="43"/>
      <c r="O30" s="43"/>
    </row>
    <row r="31" customFormat="false" ht="13.5" hidden="false" customHeight="false" outlineLevel="0" collapsed="false">
      <c r="A31" s="11" t="s">
        <v>40</v>
      </c>
      <c r="B31" s="12" t="n">
        <v>170</v>
      </c>
      <c r="C31" s="12" t="n">
        <v>170</v>
      </c>
      <c r="D31" s="12" t="n">
        <v>170</v>
      </c>
      <c r="E31" s="15" t="n">
        <v>170</v>
      </c>
      <c r="F31" s="15" t="n">
        <v>170</v>
      </c>
      <c r="G31" s="15" t="n">
        <v>173</v>
      </c>
      <c r="H31" s="15" t="n">
        <v>173</v>
      </c>
      <c r="I31" s="15" t="n">
        <v>174</v>
      </c>
      <c r="J31" s="12" t="n">
        <v>174</v>
      </c>
      <c r="K31" s="12" t="n">
        <v>172</v>
      </c>
      <c r="L31" s="12" t="n">
        <v>171</v>
      </c>
      <c r="M31" s="12" t="n">
        <v>168</v>
      </c>
      <c r="N31" s="43"/>
      <c r="O31" s="43"/>
    </row>
    <row r="32" customFormat="false" ht="13.5" hidden="false" customHeight="false" outlineLevel="0" collapsed="false">
      <c r="A32" s="11" t="s">
        <v>41</v>
      </c>
      <c r="B32" s="12" t="n">
        <v>278</v>
      </c>
      <c r="C32" s="12" t="n">
        <v>278</v>
      </c>
      <c r="D32" s="12" t="n">
        <v>280</v>
      </c>
      <c r="E32" s="15" t="n">
        <v>280</v>
      </c>
      <c r="F32" s="15" t="n">
        <v>280</v>
      </c>
      <c r="G32" s="15" t="n">
        <v>280</v>
      </c>
      <c r="H32" s="15" t="n">
        <v>278</v>
      </c>
      <c r="I32" s="15" t="n">
        <v>279</v>
      </c>
      <c r="J32" s="12" t="n">
        <v>279</v>
      </c>
      <c r="K32" s="12" t="n">
        <v>279</v>
      </c>
      <c r="L32" s="12" t="n">
        <v>276</v>
      </c>
      <c r="M32" s="12" t="n">
        <v>275</v>
      </c>
      <c r="N32" s="43"/>
      <c r="O32" s="43"/>
    </row>
    <row r="33" customFormat="false" ht="13.5" hidden="false" customHeight="false" outlineLevel="0" collapsed="false">
      <c r="A33" s="11" t="s">
        <v>42</v>
      </c>
      <c r="B33" s="12" t="n">
        <v>242</v>
      </c>
      <c r="C33" s="12" t="n">
        <v>246</v>
      </c>
      <c r="D33" s="12" t="n">
        <v>247</v>
      </c>
      <c r="E33" s="15" t="n">
        <v>248</v>
      </c>
      <c r="F33" s="15" t="n">
        <v>250</v>
      </c>
      <c r="G33" s="15" t="n">
        <v>250</v>
      </c>
      <c r="H33" s="15" t="n">
        <v>251</v>
      </c>
      <c r="I33" s="15" t="n">
        <v>250</v>
      </c>
      <c r="J33" s="12" t="n">
        <v>250</v>
      </c>
      <c r="K33" s="12" t="n">
        <v>248</v>
      </c>
      <c r="L33" s="12" t="n">
        <v>245</v>
      </c>
      <c r="M33" s="12" t="n">
        <v>244</v>
      </c>
      <c r="N33" s="43"/>
      <c r="O33" s="43"/>
    </row>
    <row r="34" customFormat="false" ht="13.5" hidden="false" customHeight="false" outlineLevel="0" collapsed="false">
      <c r="A34" s="11" t="s">
        <v>43</v>
      </c>
      <c r="B34" s="12" t="n">
        <v>619</v>
      </c>
      <c r="C34" s="12" t="n">
        <v>618</v>
      </c>
      <c r="D34" s="12" t="n">
        <v>619</v>
      </c>
      <c r="E34" s="15" t="n">
        <v>620</v>
      </c>
      <c r="F34" s="15" t="n">
        <v>620</v>
      </c>
      <c r="G34" s="15" t="n">
        <v>621</v>
      </c>
      <c r="H34" s="15" t="n">
        <v>623</v>
      </c>
      <c r="I34" s="15" t="n">
        <v>623</v>
      </c>
      <c r="J34" s="12" t="n">
        <v>624</v>
      </c>
      <c r="K34" s="12" t="n">
        <v>623</v>
      </c>
      <c r="L34" s="12" t="n">
        <v>623</v>
      </c>
      <c r="M34" s="12" t="n">
        <v>620</v>
      </c>
      <c r="N34" s="43"/>
      <c r="O34" s="43"/>
    </row>
    <row r="35" customFormat="false" ht="13.5" hidden="false" customHeight="false" outlineLevel="0" collapsed="false">
      <c r="A35" s="11" t="s">
        <v>44</v>
      </c>
      <c r="B35" s="12" t="n">
        <v>661</v>
      </c>
      <c r="C35" s="12" t="n">
        <v>661</v>
      </c>
      <c r="D35" s="12" t="n">
        <v>660</v>
      </c>
      <c r="E35" s="15" t="n">
        <v>662</v>
      </c>
      <c r="F35" s="15" t="n">
        <v>663</v>
      </c>
      <c r="G35" s="15" t="n">
        <v>662</v>
      </c>
      <c r="H35" s="15" t="n">
        <v>664</v>
      </c>
      <c r="I35" s="15" t="n">
        <v>662</v>
      </c>
      <c r="J35" s="12" t="n">
        <v>664</v>
      </c>
      <c r="K35" s="12" t="n">
        <v>662</v>
      </c>
      <c r="L35" s="12" t="n">
        <v>659</v>
      </c>
      <c r="M35" s="12" t="n">
        <v>656</v>
      </c>
      <c r="N35" s="43"/>
      <c r="O35" s="43"/>
    </row>
    <row r="36" customFormat="false" ht="13.5" hidden="false" customHeight="false" outlineLevel="0" collapsed="false">
      <c r="A36" s="11" t="s">
        <v>45</v>
      </c>
      <c r="B36" s="12" t="n">
        <v>727</v>
      </c>
      <c r="C36" s="12" t="n">
        <v>729</v>
      </c>
      <c r="D36" s="12" t="n">
        <v>727</v>
      </c>
      <c r="E36" s="15" t="n">
        <v>729</v>
      </c>
      <c r="F36" s="15" t="n">
        <v>727</v>
      </c>
      <c r="G36" s="15" t="n">
        <v>729</v>
      </c>
      <c r="H36" s="15" t="n">
        <v>727</v>
      </c>
      <c r="I36" s="15" t="n">
        <v>728</v>
      </c>
      <c r="J36" s="12" t="n">
        <v>729</v>
      </c>
      <c r="K36" s="12" t="n">
        <v>736</v>
      </c>
      <c r="L36" s="12" t="n">
        <v>742</v>
      </c>
      <c r="M36" s="12" t="n">
        <v>747</v>
      </c>
      <c r="N36" s="43"/>
      <c r="O36" s="43"/>
    </row>
    <row r="37" customFormat="false" ht="13.5" hidden="false" customHeight="false" outlineLevel="0" collapsed="false">
      <c r="A37" s="11" t="s">
        <v>46</v>
      </c>
      <c r="B37" s="12" t="n">
        <v>612</v>
      </c>
      <c r="C37" s="12" t="n">
        <v>608</v>
      </c>
      <c r="D37" s="12" t="n">
        <v>611</v>
      </c>
      <c r="E37" s="15" t="n">
        <v>622</v>
      </c>
      <c r="F37" s="15" t="n">
        <v>623</v>
      </c>
      <c r="G37" s="15" t="n">
        <v>628</v>
      </c>
      <c r="H37" s="15" t="n">
        <v>620</v>
      </c>
      <c r="I37" s="15" t="n">
        <v>626</v>
      </c>
      <c r="J37" s="12" t="n">
        <v>621</v>
      </c>
      <c r="K37" s="12" t="n">
        <v>614</v>
      </c>
      <c r="L37" s="12" t="n">
        <v>614</v>
      </c>
      <c r="M37" s="12" t="n">
        <v>617</v>
      </c>
      <c r="N37" s="43"/>
      <c r="O37" s="43"/>
    </row>
    <row r="38" customFormat="false" ht="13.5" hidden="false" customHeight="false" outlineLevel="0" collapsed="false">
      <c r="A38" s="11" t="s">
        <v>47</v>
      </c>
      <c r="B38" s="12" t="n">
        <v>525</v>
      </c>
      <c r="C38" s="12" t="n">
        <v>526</v>
      </c>
      <c r="D38" s="12" t="n">
        <v>524</v>
      </c>
      <c r="E38" s="15" t="n">
        <v>527</v>
      </c>
      <c r="F38" s="15" t="n">
        <v>530</v>
      </c>
      <c r="G38" s="15" t="n">
        <v>532</v>
      </c>
      <c r="H38" s="15" t="n">
        <v>531</v>
      </c>
      <c r="I38" s="15" t="n">
        <v>536</v>
      </c>
      <c r="J38" s="12" t="n">
        <v>539</v>
      </c>
      <c r="K38" s="12" t="n">
        <v>537</v>
      </c>
      <c r="L38" s="12" t="n">
        <v>538</v>
      </c>
      <c r="M38" s="12" t="n">
        <v>537</v>
      </c>
      <c r="N38" s="43"/>
      <c r="O38" s="43"/>
    </row>
    <row r="39" customFormat="false" ht="13.5" hidden="false" customHeight="false" outlineLevel="0" collapsed="false">
      <c r="A39" s="11" t="s">
        <v>48</v>
      </c>
      <c r="B39" s="12" t="n">
        <v>155</v>
      </c>
      <c r="C39" s="12" t="n">
        <v>155</v>
      </c>
      <c r="D39" s="12" t="n">
        <v>156</v>
      </c>
      <c r="E39" s="15" t="n">
        <v>159</v>
      </c>
      <c r="F39" s="15" t="n">
        <v>160</v>
      </c>
      <c r="G39" s="15" t="n">
        <v>162</v>
      </c>
      <c r="H39" s="15" t="n">
        <v>160</v>
      </c>
      <c r="I39" s="15" t="n">
        <v>159</v>
      </c>
      <c r="J39" s="12" t="n">
        <v>159</v>
      </c>
      <c r="K39" s="12" t="n">
        <v>159</v>
      </c>
      <c r="L39" s="12" t="n">
        <v>161</v>
      </c>
      <c r="M39" s="12" t="n">
        <v>159</v>
      </c>
      <c r="N39" s="43"/>
      <c r="O39" s="43"/>
    </row>
    <row r="40" customFormat="false" ht="13.5" hidden="false" customHeight="false" outlineLevel="0" collapsed="false">
      <c r="A40" s="11" t="s">
        <v>49</v>
      </c>
      <c r="B40" s="12" t="n">
        <v>207</v>
      </c>
      <c r="C40" s="12" t="n">
        <v>205</v>
      </c>
      <c r="D40" s="12" t="n">
        <v>206</v>
      </c>
      <c r="E40" s="15" t="n">
        <v>208</v>
      </c>
      <c r="F40" s="15" t="n">
        <v>206</v>
      </c>
      <c r="G40" s="15" t="n">
        <v>205</v>
      </c>
      <c r="H40" s="15" t="n">
        <v>206</v>
      </c>
      <c r="I40" s="15" t="n">
        <v>210</v>
      </c>
      <c r="J40" s="12" t="n">
        <v>210</v>
      </c>
      <c r="K40" s="12" t="n">
        <v>209</v>
      </c>
      <c r="L40" s="12" t="n">
        <v>208</v>
      </c>
      <c r="M40" s="12" t="n">
        <v>208</v>
      </c>
      <c r="N40" s="43"/>
      <c r="O40" s="43"/>
    </row>
    <row r="41" customFormat="false" ht="13.5" hidden="false" customHeight="false" outlineLevel="0" collapsed="false">
      <c r="A41" s="11" t="s">
        <v>50</v>
      </c>
      <c r="B41" s="19" t="n">
        <v>1</v>
      </c>
      <c r="C41" s="19" t="n">
        <v>1</v>
      </c>
      <c r="D41" s="19" t="n">
        <v>1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9" t="n">
        <v>1</v>
      </c>
      <c r="K41" s="19" t="n">
        <v>1</v>
      </c>
      <c r="L41" s="19" t="n">
        <v>1</v>
      </c>
      <c r="M41" s="19" t="n">
        <v>1</v>
      </c>
      <c r="N41" s="43"/>
      <c r="O41" s="43"/>
    </row>
    <row r="42" customFormat="false" ht="13.5" hidden="false" customHeight="false" outlineLevel="0" collapsed="false">
      <c r="A42" s="11" t="s">
        <v>51</v>
      </c>
      <c r="B42" s="19" t="n">
        <v>46</v>
      </c>
      <c r="C42" s="19" t="n">
        <v>48</v>
      </c>
      <c r="D42" s="19" t="n">
        <v>55</v>
      </c>
      <c r="E42" s="15" t="n">
        <v>58</v>
      </c>
      <c r="F42" s="15" t="n">
        <v>65</v>
      </c>
      <c r="G42" s="15" t="n">
        <v>64</v>
      </c>
      <c r="H42" s="15" t="n">
        <v>64</v>
      </c>
      <c r="I42" s="15" t="n">
        <v>64</v>
      </c>
      <c r="J42" s="19" t="n">
        <v>64</v>
      </c>
      <c r="K42" s="19" t="n">
        <v>64</v>
      </c>
      <c r="L42" s="19" t="n">
        <v>66</v>
      </c>
      <c r="M42" s="19" t="n">
        <v>68</v>
      </c>
      <c r="N42" s="43"/>
      <c r="O42" s="43"/>
    </row>
    <row r="43" customFormat="false" ht="13.5" hidden="false" customHeight="false" outlineLevel="0" collapsed="false">
      <c r="A43" s="11" t="s">
        <v>52</v>
      </c>
      <c r="B43" s="19" t="n">
        <v>2</v>
      </c>
      <c r="C43" s="19" t="n">
        <v>2</v>
      </c>
      <c r="D43" s="19" t="n">
        <v>2</v>
      </c>
      <c r="E43" s="15" t="n">
        <v>2</v>
      </c>
      <c r="F43" s="15" t="n">
        <v>2</v>
      </c>
      <c r="G43" s="15" t="n">
        <v>2</v>
      </c>
      <c r="H43" s="15" t="n">
        <v>2</v>
      </c>
      <c r="I43" s="15" t="n">
        <v>2</v>
      </c>
      <c r="J43" s="19" t="n">
        <v>2</v>
      </c>
      <c r="K43" s="19" t="n">
        <v>2</v>
      </c>
      <c r="L43" s="19" t="n">
        <v>2</v>
      </c>
      <c r="M43" s="19" t="n">
        <v>2</v>
      </c>
      <c r="N43" s="43"/>
      <c r="O43" s="43"/>
    </row>
    <row r="44" customFormat="false" ht="13.5" hidden="false" customHeight="false" outlineLevel="0" collapsed="false">
      <c r="A44" s="11" t="s">
        <v>53</v>
      </c>
      <c r="B44" s="19" t="n">
        <v>3</v>
      </c>
      <c r="C44" s="19" t="n">
        <v>3</v>
      </c>
      <c r="D44" s="19" t="n">
        <v>3</v>
      </c>
      <c r="E44" s="15" t="n">
        <v>3</v>
      </c>
      <c r="F44" s="15" t="n">
        <v>3</v>
      </c>
      <c r="G44" s="15" t="n">
        <v>3</v>
      </c>
      <c r="H44" s="15" t="n">
        <v>3</v>
      </c>
      <c r="I44" s="15" t="n">
        <v>3</v>
      </c>
      <c r="J44" s="19" t="n">
        <v>3</v>
      </c>
      <c r="K44" s="19" t="n">
        <v>3</v>
      </c>
      <c r="L44" s="19" t="n">
        <v>3</v>
      </c>
      <c r="M44" s="19" t="n">
        <v>3</v>
      </c>
      <c r="N44" s="43"/>
      <c r="O44" s="43"/>
    </row>
    <row r="45" customFormat="false" ht="13.5" hidden="false" customHeight="false" outlineLevel="0" collapsed="false">
      <c r="A45" s="11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43"/>
      <c r="O45" s="43"/>
    </row>
    <row r="46" customFormat="false" ht="13.5" hidden="false" customHeight="false" outlineLevel="0" collapsed="false">
      <c r="A46" s="11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43"/>
      <c r="O46" s="43"/>
    </row>
    <row r="47" customFormat="false" ht="13.5" hidden="false" customHeight="false" outlineLevel="0" collapsed="false">
      <c r="A47" s="11" t="s">
        <v>56</v>
      </c>
      <c r="B47" s="12" t="n">
        <v>114</v>
      </c>
      <c r="C47" s="12" t="n">
        <v>114</v>
      </c>
      <c r="D47" s="12" t="n">
        <v>114</v>
      </c>
      <c r="E47" s="15" t="n">
        <v>113</v>
      </c>
      <c r="F47" s="15" t="n">
        <v>114</v>
      </c>
      <c r="G47" s="15" t="n">
        <v>115</v>
      </c>
      <c r="H47" s="15" t="n">
        <v>115</v>
      </c>
      <c r="I47" s="15" t="n">
        <v>115</v>
      </c>
      <c r="J47" s="12" t="n">
        <v>115</v>
      </c>
      <c r="K47" s="12" t="n">
        <v>115</v>
      </c>
      <c r="L47" s="12" t="n">
        <v>114</v>
      </c>
      <c r="M47" s="12" t="n">
        <v>114</v>
      </c>
      <c r="N47" s="43"/>
      <c r="O47" s="43"/>
    </row>
    <row r="48" customFormat="false" ht="13.5" hidden="false" customHeight="false" outlineLevel="0" collapsed="false">
      <c r="A48" s="11" t="s">
        <v>57</v>
      </c>
      <c r="B48" s="19" t="n">
        <v>51</v>
      </c>
      <c r="C48" s="19" t="n">
        <v>51</v>
      </c>
      <c r="D48" s="19" t="n">
        <v>51</v>
      </c>
      <c r="E48" s="15" t="n">
        <v>51</v>
      </c>
      <c r="F48" s="15" t="n">
        <v>51</v>
      </c>
      <c r="G48" s="15" t="n">
        <v>51</v>
      </c>
      <c r="H48" s="15" t="n">
        <v>51</v>
      </c>
      <c r="I48" s="15" t="n">
        <v>51</v>
      </c>
      <c r="J48" s="19" t="n">
        <v>51</v>
      </c>
      <c r="K48" s="19" t="n">
        <v>51</v>
      </c>
      <c r="L48" s="19" t="n">
        <v>51</v>
      </c>
      <c r="M48" s="19" t="n">
        <v>53</v>
      </c>
      <c r="N48" s="43"/>
      <c r="O48" s="43"/>
    </row>
    <row r="49" customFormat="false" ht="13.5" hidden="false" customHeight="false" outlineLevel="0" collapsed="false">
      <c r="A49" s="11" t="s">
        <v>58</v>
      </c>
      <c r="B49" s="19" t="n">
        <v>59</v>
      </c>
      <c r="C49" s="19" t="n">
        <v>59</v>
      </c>
      <c r="D49" s="19" t="n">
        <v>58</v>
      </c>
      <c r="E49" s="15" t="n">
        <v>58</v>
      </c>
      <c r="F49" s="15" t="n">
        <v>58</v>
      </c>
      <c r="G49" s="15" t="n">
        <v>58</v>
      </c>
      <c r="H49" s="15" t="n">
        <v>58</v>
      </c>
      <c r="I49" s="15" t="n">
        <v>58</v>
      </c>
      <c r="J49" s="19" t="n">
        <v>58</v>
      </c>
      <c r="K49" s="19" t="n">
        <v>58</v>
      </c>
      <c r="L49" s="19" t="n">
        <v>57</v>
      </c>
      <c r="M49" s="19" t="n">
        <v>57</v>
      </c>
      <c r="N49" s="43"/>
      <c r="O49" s="43"/>
    </row>
    <row r="50" customFormat="false" ht="13.5" hidden="false" customHeight="false" outlineLevel="0" collapsed="false">
      <c r="A50" s="11" t="s">
        <v>59</v>
      </c>
      <c r="B50" s="12" t="n">
        <v>83</v>
      </c>
      <c r="C50" s="12" t="n">
        <v>84</v>
      </c>
      <c r="D50" s="12" t="n">
        <v>84</v>
      </c>
      <c r="E50" s="15" t="n">
        <v>83</v>
      </c>
      <c r="F50" s="15" t="n">
        <v>83</v>
      </c>
      <c r="G50" s="15" t="n">
        <v>83</v>
      </c>
      <c r="H50" s="15" t="n">
        <v>81</v>
      </c>
      <c r="I50" s="15" t="n">
        <v>81</v>
      </c>
      <c r="J50" s="12" t="n">
        <v>81</v>
      </c>
      <c r="K50" s="12" t="n">
        <v>82</v>
      </c>
      <c r="L50" s="12" t="n">
        <v>82</v>
      </c>
      <c r="M50" s="12" t="n">
        <v>82</v>
      </c>
      <c r="N50" s="43"/>
      <c r="O50" s="43"/>
    </row>
    <row r="51" customFormat="false" ht="13.5" hidden="false" customHeight="false" outlineLevel="0" collapsed="false">
      <c r="A51" s="11" t="s">
        <v>60</v>
      </c>
      <c r="B51" s="12" t="n">
        <v>127</v>
      </c>
      <c r="C51" s="12" t="n">
        <v>127</v>
      </c>
      <c r="D51" s="12" t="n">
        <v>126</v>
      </c>
      <c r="E51" s="15" t="n">
        <v>126</v>
      </c>
      <c r="F51" s="15" t="n">
        <v>127</v>
      </c>
      <c r="G51" s="15" t="n">
        <v>126</v>
      </c>
      <c r="H51" s="15" t="n">
        <v>127</v>
      </c>
      <c r="I51" s="15" t="n">
        <v>129</v>
      </c>
      <c r="J51" s="12" t="n">
        <v>128</v>
      </c>
      <c r="K51" s="12" t="n">
        <v>128</v>
      </c>
      <c r="L51" s="12" t="n">
        <v>128</v>
      </c>
      <c r="M51" s="12" t="n">
        <v>128</v>
      </c>
      <c r="N51" s="43"/>
      <c r="O51" s="43"/>
    </row>
    <row r="52" customFormat="false" ht="13.5" hidden="false" customHeight="false" outlineLevel="0" collapsed="false">
      <c r="A52" s="11" t="s">
        <v>61</v>
      </c>
      <c r="B52" s="12" t="n">
        <v>133</v>
      </c>
      <c r="C52" s="12" t="n">
        <v>132</v>
      </c>
      <c r="D52" s="12" t="n">
        <v>132</v>
      </c>
      <c r="E52" s="15" t="n">
        <v>133</v>
      </c>
      <c r="F52" s="15" t="n">
        <v>134</v>
      </c>
      <c r="G52" s="15" t="n">
        <v>133</v>
      </c>
      <c r="H52" s="15" t="n">
        <v>133</v>
      </c>
      <c r="I52" s="15" t="n">
        <v>132</v>
      </c>
      <c r="J52" s="12" t="n">
        <v>132</v>
      </c>
      <c r="K52" s="12" t="n">
        <v>131</v>
      </c>
      <c r="L52" s="12" t="n">
        <v>130</v>
      </c>
      <c r="M52" s="12" t="n">
        <v>130</v>
      </c>
      <c r="N52" s="43"/>
      <c r="O52" s="43"/>
    </row>
    <row r="53" customFormat="false" ht="13.5" hidden="false" customHeight="false" outlineLevel="0" collapsed="false">
      <c r="A53" s="11" t="s">
        <v>62</v>
      </c>
      <c r="B53" s="19" t="n">
        <v>141</v>
      </c>
      <c r="C53" s="19" t="n">
        <v>143</v>
      </c>
      <c r="D53" s="19" t="n">
        <v>144</v>
      </c>
      <c r="E53" s="15" t="n">
        <v>143</v>
      </c>
      <c r="F53" s="15" t="n">
        <v>143</v>
      </c>
      <c r="G53" s="15" t="n">
        <v>143</v>
      </c>
      <c r="H53" s="15" t="n">
        <v>143</v>
      </c>
      <c r="I53" s="15" t="n">
        <v>143</v>
      </c>
      <c r="J53" s="19" t="n">
        <v>143</v>
      </c>
      <c r="K53" s="19" t="n">
        <v>143</v>
      </c>
      <c r="L53" s="19" t="n">
        <v>144</v>
      </c>
      <c r="M53" s="19" t="n">
        <v>144</v>
      </c>
      <c r="N53" s="43"/>
      <c r="O53" s="43"/>
    </row>
    <row r="54" customFormat="false" ht="13.5" hidden="false" customHeight="false" outlineLevel="0" collapsed="false">
      <c r="A54" s="11" t="s">
        <v>6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43"/>
      <c r="O54" s="43"/>
    </row>
    <row r="55" customFormat="false" ht="13.5" hidden="false" customHeight="false" outlineLevel="0" collapsed="false">
      <c r="A55" s="11" t="s">
        <v>6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43"/>
      <c r="O55" s="43"/>
    </row>
    <row r="56" customFormat="false" ht="13.5" hidden="false" customHeight="false" outlineLevel="0" collapsed="false">
      <c r="A56" s="11" t="s">
        <v>65</v>
      </c>
      <c r="B56" s="12" t="n">
        <v>114</v>
      </c>
      <c r="C56" s="12" t="n">
        <v>114</v>
      </c>
      <c r="D56" s="12" t="n">
        <v>113</v>
      </c>
      <c r="E56" s="15" t="n">
        <v>112</v>
      </c>
      <c r="F56" s="15" t="n">
        <v>114</v>
      </c>
      <c r="G56" s="15" t="n">
        <v>114</v>
      </c>
      <c r="H56" s="15" t="n">
        <v>113</v>
      </c>
      <c r="I56" s="15" t="n">
        <v>113</v>
      </c>
      <c r="J56" s="12" t="n">
        <v>111</v>
      </c>
      <c r="K56" s="12" t="n">
        <v>111</v>
      </c>
      <c r="L56" s="12" t="n">
        <v>111</v>
      </c>
      <c r="M56" s="12" t="n">
        <v>111</v>
      </c>
      <c r="N56" s="43"/>
      <c r="O56" s="43"/>
    </row>
    <row r="57" customFormat="false" ht="13.5" hidden="false" customHeight="false" outlineLevel="0" collapsed="false">
      <c r="A57" s="11" t="s">
        <v>66</v>
      </c>
      <c r="B57" s="19" t="n">
        <v>117</v>
      </c>
      <c r="C57" s="19" t="n">
        <v>117</v>
      </c>
      <c r="D57" s="19" t="n">
        <v>117</v>
      </c>
      <c r="E57" s="15" t="n">
        <v>117</v>
      </c>
      <c r="F57" s="15" t="n">
        <v>118</v>
      </c>
      <c r="G57" s="15" t="n">
        <v>118</v>
      </c>
      <c r="H57" s="15" t="n">
        <v>118</v>
      </c>
      <c r="I57" s="15" t="n">
        <v>118</v>
      </c>
      <c r="J57" s="19" t="n">
        <v>118</v>
      </c>
      <c r="K57" s="19" t="n">
        <v>118</v>
      </c>
      <c r="L57" s="19" t="n">
        <v>118</v>
      </c>
      <c r="M57" s="19" t="n">
        <v>118</v>
      </c>
      <c r="N57" s="43"/>
      <c r="O57" s="43"/>
    </row>
    <row r="58" customFormat="false" ht="13.5" hidden="false" customHeight="false" outlineLevel="0" collapsed="false">
      <c r="A58" s="11" t="s">
        <v>67</v>
      </c>
      <c r="B58" s="12" t="n">
        <v>343</v>
      </c>
      <c r="C58" s="12" t="n">
        <v>343</v>
      </c>
      <c r="D58" s="12" t="n">
        <v>344</v>
      </c>
      <c r="E58" s="13" t="n">
        <v>344</v>
      </c>
      <c r="F58" s="15" t="n">
        <v>346</v>
      </c>
      <c r="G58" s="15" t="n">
        <v>347</v>
      </c>
      <c r="H58" s="13" t="n">
        <v>347</v>
      </c>
      <c r="I58" s="13" t="n">
        <v>346</v>
      </c>
      <c r="J58" s="12" t="n">
        <v>345</v>
      </c>
      <c r="K58" s="12" t="n">
        <v>348</v>
      </c>
      <c r="L58" s="12" t="n">
        <v>347</v>
      </c>
      <c r="M58" s="12" t="n">
        <v>347</v>
      </c>
      <c r="N58" s="43"/>
      <c r="O58" s="43"/>
    </row>
    <row r="59" customFormat="false" ht="13.5" hidden="false" customHeight="false" outlineLevel="0" collapsed="false">
      <c r="A59" s="11" t="s">
        <v>68</v>
      </c>
      <c r="B59" s="12" t="n">
        <v>313</v>
      </c>
      <c r="C59" s="12" t="n">
        <v>312</v>
      </c>
      <c r="D59" s="12" t="n">
        <v>312</v>
      </c>
      <c r="E59" s="13" t="n">
        <v>313</v>
      </c>
      <c r="F59" s="15" t="n">
        <v>313</v>
      </c>
      <c r="G59" s="15" t="n">
        <v>312</v>
      </c>
      <c r="H59" s="13" t="n">
        <v>312</v>
      </c>
      <c r="I59" s="13" t="n">
        <v>312</v>
      </c>
      <c r="J59" s="12" t="n">
        <v>313</v>
      </c>
      <c r="K59" s="12" t="n">
        <v>312</v>
      </c>
      <c r="L59" s="12" t="n">
        <v>315</v>
      </c>
      <c r="M59" s="12" t="n">
        <v>315</v>
      </c>
      <c r="N59" s="43"/>
      <c r="O59" s="43"/>
    </row>
    <row r="60" customFormat="false" ht="13.5" hidden="false" customHeight="false" outlineLevel="0" collapsed="false">
      <c r="A60" s="11" t="s">
        <v>69</v>
      </c>
      <c r="B60" s="12" t="n">
        <v>221</v>
      </c>
      <c r="C60" s="12" t="n">
        <v>221</v>
      </c>
      <c r="D60" s="12" t="n">
        <v>221</v>
      </c>
      <c r="E60" s="13" t="n">
        <v>220</v>
      </c>
      <c r="F60" s="15" t="n">
        <v>220</v>
      </c>
      <c r="G60" s="15" t="n">
        <v>220</v>
      </c>
      <c r="H60" s="13" t="n">
        <v>221</v>
      </c>
      <c r="I60" s="13" t="n">
        <v>223</v>
      </c>
      <c r="J60" s="12" t="n">
        <v>223</v>
      </c>
      <c r="K60" s="12" t="n">
        <v>223</v>
      </c>
      <c r="L60" s="12" t="n">
        <v>223</v>
      </c>
      <c r="M60" s="12" t="n">
        <v>224</v>
      </c>
      <c r="N60" s="43"/>
      <c r="O60" s="43"/>
    </row>
    <row r="61" customFormat="false" ht="13.5" hidden="false" customHeight="false" outlineLevel="0" collapsed="false">
      <c r="A61" s="11" t="s">
        <v>70</v>
      </c>
      <c r="B61" s="12" t="n">
        <v>412</v>
      </c>
      <c r="C61" s="12" t="n">
        <v>411</v>
      </c>
      <c r="D61" s="12" t="n">
        <v>412</v>
      </c>
      <c r="E61" s="13" t="n">
        <v>413</v>
      </c>
      <c r="F61" s="13" t="n">
        <v>416</v>
      </c>
      <c r="G61" s="13" t="n">
        <v>418</v>
      </c>
      <c r="H61" s="13" t="n">
        <v>421</v>
      </c>
      <c r="I61" s="13" t="n">
        <v>421</v>
      </c>
      <c r="J61" s="12" t="n">
        <v>420</v>
      </c>
      <c r="K61" s="12" t="n">
        <v>421</v>
      </c>
      <c r="L61" s="12" t="n">
        <v>422</v>
      </c>
      <c r="M61" s="12" t="n">
        <v>423</v>
      </c>
      <c r="N61" s="43"/>
      <c r="O61" s="43"/>
    </row>
    <row r="62" customFormat="false" ht="14.25" hidden="false" customHeight="false" outlineLevel="0" collapsed="false">
      <c r="A62" s="26" t="s">
        <v>7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43"/>
      <c r="O62" s="43"/>
    </row>
    <row r="63" customFormat="false" ht="14.25" hidden="false" customHeight="false" outlineLevel="0" collapsed="false">
      <c r="A63" s="32" t="s">
        <v>72</v>
      </c>
      <c r="B63" s="33" t="n">
        <f aca="false">SUM(B4:B62)</f>
        <v>19556</v>
      </c>
      <c r="C63" s="33" t="n">
        <f aca="false">SUM(C4:C62)</f>
        <v>19557</v>
      </c>
      <c r="D63" s="33" t="n">
        <f aca="false">SUM(D4:D62)</f>
        <v>19570</v>
      </c>
      <c r="E63" s="34" t="n">
        <v>19606</v>
      </c>
      <c r="F63" s="42" t="n">
        <v>19666</v>
      </c>
      <c r="G63" s="42" t="n">
        <v>19672</v>
      </c>
      <c r="H63" s="42" t="n">
        <v>19693</v>
      </c>
      <c r="I63" s="42" t="n">
        <f aca="false">SUM(I4:I62)</f>
        <v>19697</v>
      </c>
      <c r="J63" s="46" t="n">
        <v>19704</v>
      </c>
      <c r="K63" s="33" t="n">
        <v>19750</v>
      </c>
      <c r="L63" s="33" t="n">
        <v>19755</v>
      </c>
      <c r="M63" s="33" t="n">
        <v>19756</v>
      </c>
    </row>
    <row r="64" customFormat="fals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K64" s="44"/>
    </row>
    <row r="65" customFormat="fals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K65" s="44"/>
    </row>
    <row r="66" customFormat="fals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K66" s="44"/>
    </row>
    <row r="67" customFormat="fals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K67" s="44"/>
    </row>
    <row r="68" customFormat="fals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K68" s="44"/>
    </row>
    <row r="69" customFormat="fals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K69" s="44"/>
    </row>
    <row r="70" customFormat="fals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K70" s="44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K71" s="44"/>
    </row>
    <row r="72" customFormat="false" ht="13.5" hidden="false" customHeight="false" outlineLevel="0" collapsed="false">
      <c r="I72" s="44"/>
    </row>
    <row r="73" customFormat="false" ht="13.5" hidden="false" customHeight="false" outlineLevel="0" collapsed="false">
      <c r="E73" s="44"/>
      <c r="I73" s="44"/>
    </row>
    <row r="74" customFormat="false" ht="13.5" hidden="false" customHeight="false" outlineLevel="0" collapsed="false">
      <c r="E74" s="44"/>
      <c r="I74" s="44"/>
    </row>
    <row r="75" customFormat="false" ht="13.5" hidden="false" customHeight="false" outlineLevel="0" collapsed="false">
      <c r="E75" s="44"/>
      <c r="I75" s="44"/>
    </row>
    <row r="76" customFormat="false" ht="13.5" hidden="false" customHeight="false" outlineLevel="0" collapsed="false">
      <c r="E76" s="44"/>
    </row>
    <row r="77" customFormat="false" ht="13.5" hidden="false" customHeight="false" outlineLevel="0" collapsed="false">
      <c r="E77" s="44"/>
    </row>
    <row r="78" customFormat="false" ht="13.5" hidden="false" customHeight="false" outlineLevel="0" collapsed="false">
      <c r="E78" s="44"/>
    </row>
    <row r="79" customFormat="false" ht="13.5" hidden="false" customHeight="false" outlineLevel="0" collapsed="false">
      <c r="E79" s="44"/>
    </row>
    <row r="80" customFormat="false" ht="13.5" hidden="false" customHeight="false" outlineLevel="0" collapsed="false">
      <c r="E80" s="45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6:34:05Z</dcterms:modified>
  <cp:revision>0</cp:revision>
  <dc:subject/>
  <dc:title/>
</cp:coreProperties>
</file>