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62～H3" sheetId="1" state="visible" r:id="rId2"/>
    <sheet name="H4～H8" sheetId="2" state="visible" r:id="rId3"/>
    <sheet name="H9～H13" sheetId="3" state="visible" r:id="rId4"/>
    <sheet name="H14～H18" sheetId="4" state="visible" r:id="rId5"/>
    <sheet name="H19～H23" sheetId="5" state="visible" r:id="rId6"/>
    <sheet name="H24～H28" sheetId="6" state="visible" r:id="rId7"/>
    <sheet name="H29～R3" sheetId="7" state="visible" r:id="rId8"/>
    <sheet name="R3~" sheetId="8" state="visible" r:id="rId9"/>
  </sheets>
  <definedNames>
    <definedName function="false" hidden="false" localSheetId="3" name="_xlnm.Print_Area" vbProcedure="false">'H14～H18'!$A$1:$P$35</definedName>
    <definedName function="false" hidden="false" localSheetId="4" name="_xlnm.Print_Area" vbProcedure="false">'H19～H23'!$A$1:$P$35</definedName>
    <definedName function="false" hidden="false" localSheetId="5" name="_xlnm.Print_Area" vbProcedure="false">'H24～H28'!$A$1:$P$35</definedName>
    <definedName function="false" hidden="false" localSheetId="6" name="_xlnm.Print_Area" vbProcedure="false">'H29～R3'!$A$1:$P$35</definedName>
    <definedName function="false" hidden="false" localSheetId="1" name="_xlnm.Print_Area" vbProcedure="false">'H4～H8'!$A$1:$P$35</definedName>
    <definedName function="false" hidden="false" localSheetId="2" name="_xlnm.Print_Area" vbProcedure="false">'H9～H13'!$A$1:$P$35</definedName>
    <definedName function="false" hidden="false" localSheetId="7" name="_xlnm.Print_Area" vbProcedure="false">'R3~'!$A$1:$P$35</definedName>
    <definedName function="false" hidden="false" localSheetId="0" name="_xlnm.Print_Area" vbProcedure="false">'S62～H3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3">
  <si>
    <t xml:space="preserve">阿見町年齢別常住人口の推移</t>
  </si>
  <si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１日現在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総数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不詳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(%)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(%)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(%)</t>
    </r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不祥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0.0"/>
    <numFmt numFmtId="169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6" min="2" style="1" width="7.49"/>
    <col collapsed="false" customWidth="false" hidden="false" outlineLevel="0" max="257" min="17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</row>
    <row r="3" customFormat="false" ht="13.5" hidden="false" customHeight="fals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  <c r="N3" s="9" t="s">
        <v>6</v>
      </c>
      <c r="O3" s="9"/>
      <c r="P3" s="9"/>
    </row>
    <row r="4" customFormat="false" ht="13.5" hidden="false" customHeight="false" outlineLevel="0" collapsed="false">
      <c r="A4" s="8"/>
      <c r="B4" s="10" t="s">
        <v>7</v>
      </c>
      <c r="C4" s="10" t="s">
        <v>8</v>
      </c>
      <c r="D4" s="10" t="s">
        <v>9</v>
      </c>
      <c r="E4" s="10" t="s">
        <v>7</v>
      </c>
      <c r="F4" s="10" t="s">
        <v>8</v>
      </c>
      <c r="G4" s="10" t="s">
        <v>9</v>
      </c>
      <c r="H4" s="10" t="s">
        <v>7</v>
      </c>
      <c r="I4" s="10" t="s">
        <v>8</v>
      </c>
      <c r="J4" s="10" t="s">
        <v>9</v>
      </c>
      <c r="K4" s="10" t="s">
        <v>7</v>
      </c>
      <c r="L4" s="10" t="s">
        <v>8</v>
      </c>
      <c r="M4" s="10" t="s">
        <v>9</v>
      </c>
      <c r="N4" s="10" t="s">
        <v>7</v>
      </c>
      <c r="O4" s="10" t="s">
        <v>8</v>
      </c>
      <c r="P4" s="10" t="s">
        <v>9</v>
      </c>
    </row>
    <row r="5" customFormat="false" ht="13.5" hidden="false" customHeight="false" outlineLevel="0" collapsed="false">
      <c r="A5" s="11" t="s">
        <v>10</v>
      </c>
      <c r="B5" s="12" t="n">
        <v>2455</v>
      </c>
      <c r="C5" s="12" t="n">
        <v>1237</v>
      </c>
      <c r="D5" s="12" t="n">
        <v>1218</v>
      </c>
      <c r="E5" s="12" t="n">
        <v>2333</v>
      </c>
      <c r="F5" s="12" t="n">
        <v>1167</v>
      </c>
      <c r="G5" s="12" t="n">
        <v>1166</v>
      </c>
      <c r="H5" s="12" t="n">
        <v>2369</v>
      </c>
      <c r="I5" s="12" t="n">
        <v>1241</v>
      </c>
      <c r="J5" s="12" t="n">
        <v>1128</v>
      </c>
      <c r="K5" s="12" t="n">
        <v>2339</v>
      </c>
      <c r="L5" s="12" t="n">
        <v>1218</v>
      </c>
      <c r="M5" s="12" t="n">
        <v>1121</v>
      </c>
      <c r="N5" s="12" t="n">
        <v>2287</v>
      </c>
      <c r="O5" s="12" t="n">
        <v>1164</v>
      </c>
      <c r="P5" s="12" t="n">
        <v>1123</v>
      </c>
    </row>
    <row r="6" customFormat="false" ht="13.5" hidden="false" customHeight="false" outlineLevel="0" collapsed="false">
      <c r="A6" s="11" t="s">
        <v>11</v>
      </c>
      <c r="B6" s="12" t="n">
        <v>2718</v>
      </c>
      <c r="C6" s="12" t="n">
        <v>1375</v>
      </c>
      <c r="D6" s="12" t="n">
        <v>1343</v>
      </c>
      <c r="E6" s="12" t="n">
        <v>2760</v>
      </c>
      <c r="F6" s="12" t="n">
        <v>1401</v>
      </c>
      <c r="G6" s="12" t="n">
        <v>1359</v>
      </c>
      <c r="H6" s="12" t="n">
        <v>2807</v>
      </c>
      <c r="I6" s="12" t="n">
        <v>1404</v>
      </c>
      <c r="J6" s="12" t="n">
        <v>1403</v>
      </c>
      <c r="K6" s="12" t="n">
        <v>2800</v>
      </c>
      <c r="L6" s="12" t="n">
        <v>1405</v>
      </c>
      <c r="M6" s="12" t="n">
        <v>1395</v>
      </c>
      <c r="N6" s="12" t="n">
        <v>2769</v>
      </c>
      <c r="O6" s="12" t="n">
        <v>1436</v>
      </c>
      <c r="P6" s="12" t="n">
        <v>1333</v>
      </c>
    </row>
    <row r="7" customFormat="false" ht="13.5" hidden="false" customHeight="false" outlineLevel="0" collapsed="false">
      <c r="A7" s="11" t="s">
        <v>12</v>
      </c>
      <c r="B7" s="12" t="n">
        <v>3469</v>
      </c>
      <c r="C7" s="12" t="n">
        <v>1754</v>
      </c>
      <c r="D7" s="12" t="n">
        <v>1715</v>
      </c>
      <c r="E7" s="12" t="n">
        <v>3329</v>
      </c>
      <c r="F7" s="12" t="n">
        <v>1675</v>
      </c>
      <c r="G7" s="12" t="n">
        <v>1654</v>
      </c>
      <c r="H7" s="12" t="n">
        <v>3296</v>
      </c>
      <c r="I7" s="12" t="n">
        <v>1656</v>
      </c>
      <c r="J7" s="12" t="n">
        <v>1640</v>
      </c>
      <c r="K7" s="12" t="n">
        <v>3225</v>
      </c>
      <c r="L7" s="12" t="n">
        <v>1621</v>
      </c>
      <c r="M7" s="12" t="n">
        <v>1604</v>
      </c>
      <c r="N7" s="12" t="n">
        <v>3156</v>
      </c>
      <c r="O7" s="12" t="n">
        <v>1546</v>
      </c>
      <c r="P7" s="12" t="n">
        <v>1610</v>
      </c>
    </row>
    <row r="8" customFormat="false" ht="13.5" hidden="false" customHeight="false" outlineLevel="0" collapsed="false">
      <c r="A8" s="11" t="s">
        <v>13</v>
      </c>
      <c r="B8" s="12" t="n">
        <v>3196</v>
      </c>
      <c r="C8" s="12" t="n">
        <v>1636</v>
      </c>
      <c r="D8" s="12" t="n">
        <v>1560</v>
      </c>
      <c r="E8" s="12" t="n">
        <v>3418</v>
      </c>
      <c r="F8" s="12" t="n">
        <v>1744</v>
      </c>
      <c r="G8" s="12" t="n">
        <v>1674</v>
      </c>
      <c r="H8" s="12" t="n">
        <v>3599</v>
      </c>
      <c r="I8" s="12" t="n">
        <v>1863</v>
      </c>
      <c r="J8" s="12" t="n">
        <v>1736</v>
      </c>
      <c r="K8" s="12" t="n">
        <v>3587</v>
      </c>
      <c r="L8" s="12" t="n">
        <v>1839</v>
      </c>
      <c r="M8" s="12" t="n">
        <v>1748</v>
      </c>
      <c r="N8" s="12" t="n">
        <v>3700</v>
      </c>
      <c r="O8" s="12" t="n">
        <v>1925</v>
      </c>
      <c r="P8" s="12" t="n">
        <v>1775</v>
      </c>
    </row>
    <row r="9" customFormat="false" ht="13.5" hidden="false" customHeight="false" outlineLevel="0" collapsed="false">
      <c r="A9" s="11" t="s">
        <v>14</v>
      </c>
      <c r="B9" s="12" t="n">
        <v>2807</v>
      </c>
      <c r="C9" s="12" t="n">
        <v>1500</v>
      </c>
      <c r="D9" s="12" t="n">
        <v>1307</v>
      </c>
      <c r="E9" s="12" t="n">
        <v>2810</v>
      </c>
      <c r="F9" s="12" t="n">
        <v>1465</v>
      </c>
      <c r="G9" s="12" t="n">
        <v>1345</v>
      </c>
      <c r="H9" s="12" t="n">
        <v>2942</v>
      </c>
      <c r="I9" s="12" t="n">
        <v>1545</v>
      </c>
      <c r="J9" s="12" t="n">
        <v>1397</v>
      </c>
      <c r="K9" s="12" t="n">
        <v>3215</v>
      </c>
      <c r="L9" s="12" t="n">
        <v>1707</v>
      </c>
      <c r="M9" s="12" t="n">
        <v>1508</v>
      </c>
      <c r="N9" s="12" t="n">
        <v>3494</v>
      </c>
      <c r="O9" s="12" t="n">
        <v>1821</v>
      </c>
      <c r="P9" s="12" t="n">
        <v>1673</v>
      </c>
    </row>
    <row r="10" customFormat="false" ht="13.5" hidden="false" customHeight="false" outlineLevel="0" collapsed="false">
      <c r="A10" s="11" t="s">
        <v>15</v>
      </c>
      <c r="B10" s="12" t="n">
        <v>2455</v>
      </c>
      <c r="C10" s="12" t="n">
        <v>1256</v>
      </c>
      <c r="D10" s="12" t="n">
        <v>1199</v>
      </c>
      <c r="E10" s="12" t="n">
        <v>2562</v>
      </c>
      <c r="F10" s="12" t="n">
        <v>1353</v>
      </c>
      <c r="G10" s="12" t="n">
        <v>1209</v>
      </c>
      <c r="H10" s="12" t="n">
        <v>2720</v>
      </c>
      <c r="I10" s="12" t="n">
        <v>1451</v>
      </c>
      <c r="J10" s="12" t="n">
        <v>1269</v>
      </c>
      <c r="K10" s="12" t="n">
        <v>2869</v>
      </c>
      <c r="L10" s="12" t="n">
        <v>1550</v>
      </c>
      <c r="M10" s="12" t="n">
        <v>1319</v>
      </c>
      <c r="N10" s="12" t="n">
        <v>2873</v>
      </c>
      <c r="O10" s="12" t="n">
        <v>1564</v>
      </c>
      <c r="P10" s="12" t="n">
        <v>1309</v>
      </c>
    </row>
    <row r="11" customFormat="false" ht="13.5" hidden="false" customHeight="false" outlineLevel="0" collapsed="false">
      <c r="A11" s="11" t="s">
        <v>16</v>
      </c>
      <c r="B11" s="12" t="n">
        <v>2717</v>
      </c>
      <c r="C11" s="12" t="n">
        <v>1399</v>
      </c>
      <c r="D11" s="12" t="n">
        <v>1318</v>
      </c>
      <c r="E11" s="12" t="n">
        <v>2662</v>
      </c>
      <c r="F11" s="12" t="n">
        <v>1343</v>
      </c>
      <c r="G11" s="12" t="n">
        <v>1319</v>
      </c>
      <c r="H11" s="12" t="n">
        <v>2677</v>
      </c>
      <c r="I11" s="12" t="n">
        <v>1355</v>
      </c>
      <c r="J11" s="12" t="n">
        <v>1322</v>
      </c>
      <c r="K11" s="12" t="n">
        <v>2724</v>
      </c>
      <c r="L11" s="12" t="n">
        <v>1389</v>
      </c>
      <c r="M11" s="12" t="n">
        <v>1335</v>
      </c>
      <c r="N11" s="12" t="n">
        <v>2735</v>
      </c>
      <c r="O11" s="12" t="n">
        <v>1363</v>
      </c>
      <c r="P11" s="12" t="n">
        <v>1372</v>
      </c>
    </row>
    <row r="12" customFormat="false" ht="13.5" hidden="false" customHeight="false" outlineLevel="0" collapsed="false">
      <c r="A12" s="11" t="s">
        <v>17</v>
      </c>
      <c r="B12" s="12" t="n">
        <v>3823</v>
      </c>
      <c r="C12" s="12" t="n">
        <v>1929</v>
      </c>
      <c r="D12" s="12" t="n">
        <v>1894</v>
      </c>
      <c r="E12" s="12" t="n">
        <v>3543</v>
      </c>
      <c r="F12" s="12" t="n">
        <v>1794</v>
      </c>
      <c r="G12" s="12" t="n">
        <v>1749</v>
      </c>
      <c r="H12" s="12" t="n">
        <v>3460</v>
      </c>
      <c r="I12" s="12" t="n">
        <v>1739</v>
      </c>
      <c r="J12" s="12" t="n">
        <v>1721</v>
      </c>
      <c r="K12" s="12" t="n">
        <v>3344</v>
      </c>
      <c r="L12" s="12" t="n">
        <v>1654</v>
      </c>
      <c r="M12" s="12" t="n">
        <v>1690</v>
      </c>
      <c r="N12" s="12" t="n">
        <v>3191</v>
      </c>
      <c r="O12" s="12" t="n">
        <v>1637</v>
      </c>
      <c r="P12" s="12" t="n">
        <v>1554</v>
      </c>
    </row>
    <row r="13" customFormat="false" ht="13.5" hidden="false" customHeight="false" outlineLevel="0" collapsed="false">
      <c r="A13" s="11" t="s">
        <v>18</v>
      </c>
      <c r="B13" s="12" t="n">
        <v>3174</v>
      </c>
      <c r="C13" s="12" t="n">
        <v>1629</v>
      </c>
      <c r="D13" s="12" t="n">
        <v>1545</v>
      </c>
      <c r="E13" s="12" t="n">
        <v>3446</v>
      </c>
      <c r="F13" s="12" t="n">
        <v>1761</v>
      </c>
      <c r="G13" s="12" t="n">
        <v>1685</v>
      </c>
      <c r="H13" s="12" t="n">
        <v>3714</v>
      </c>
      <c r="I13" s="12" t="n">
        <v>1912</v>
      </c>
      <c r="J13" s="12" t="n">
        <v>1802</v>
      </c>
      <c r="K13" s="12" t="n">
        <v>3941</v>
      </c>
      <c r="L13" s="12" t="n">
        <v>2024</v>
      </c>
      <c r="M13" s="12" t="n">
        <v>1917</v>
      </c>
      <c r="N13" s="12" t="n">
        <v>4159</v>
      </c>
      <c r="O13" s="12" t="n">
        <v>2108</v>
      </c>
      <c r="P13" s="12" t="n">
        <v>2051</v>
      </c>
    </row>
    <row r="14" customFormat="false" ht="13.5" hidden="false" customHeight="false" outlineLevel="0" collapsed="false">
      <c r="A14" s="11" t="s">
        <v>19</v>
      </c>
      <c r="B14" s="12" t="n">
        <v>2730</v>
      </c>
      <c r="C14" s="12" t="n">
        <v>1444</v>
      </c>
      <c r="D14" s="12" t="n">
        <v>1286</v>
      </c>
      <c r="E14" s="12" t="n">
        <v>2905</v>
      </c>
      <c r="F14" s="12" t="n">
        <v>1507</v>
      </c>
      <c r="G14" s="12" t="n">
        <v>1398</v>
      </c>
      <c r="H14" s="12" t="n">
        <v>3152</v>
      </c>
      <c r="I14" s="12" t="n">
        <v>1649</v>
      </c>
      <c r="J14" s="12" t="n">
        <v>1503</v>
      </c>
      <c r="K14" s="12" t="n">
        <v>3183</v>
      </c>
      <c r="L14" s="12" t="n">
        <v>1674</v>
      </c>
      <c r="M14" s="12" t="n">
        <v>1509</v>
      </c>
      <c r="N14" s="12" t="n">
        <v>3177</v>
      </c>
      <c r="O14" s="12" t="n">
        <v>1656</v>
      </c>
      <c r="P14" s="12" t="n">
        <v>1521</v>
      </c>
    </row>
    <row r="15" customFormat="false" ht="13.5" hidden="false" customHeight="false" outlineLevel="0" collapsed="false">
      <c r="A15" s="11" t="s">
        <v>20</v>
      </c>
      <c r="B15" s="12" t="n">
        <v>2391</v>
      </c>
      <c r="C15" s="12" t="n">
        <v>1215</v>
      </c>
      <c r="D15" s="12" t="n">
        <v>1176</v>
      </c>
      <c r="E15" s="12" t="n">
        <v>2462</v>
      </c>
      <c r="F15" s="12" t="n">
        <v>1250</v>
      </c>
      <c r="G15" s="12" t="n">
        <v>1212</v>
      </c>
      <c r="H15" s="12" t="n">
        <v>2515</v>
      </c>
      <c r="I15" s="12" t="n">
        <v>1278</v>
      </c>
      <c r="J15" s="12" t="n">
        <v>1237</v>
      </c>
      <c r="K15" s="12" t="n">
        <v>2551</v>
      </c>
      <c r="L15" s="12" t="n">
        <v>1297</v>
      </c>
      <c r="M15" s="12" t="n">
        <v>1254</v>
      </c>
      <c r="N15" s="12" t="n">
        <v>2679</v>
      </c>
      <c r="O15" s="12" t="n">
        <v>1407</v>
      </c>
      <c r="P15" s="12" t="n">
        <v>1272</v>
      </c>
    </row>
    <row r="16" customFormat="false" ht="13.5" hidden="false" customHeight="false" outlineLevel="0" collapsed="false">
      <c r="A16" s="11" t="s">
        <v>21</v>
      </c>
      <c r="B16" s="12" t="n">
        <v>2096</v>
      </c>
      <c r="C16" s="12" t="n">
        <v>1070</v>
      </c>
      <c r="D16" s="12" t="n">
        <v>1026</v>
      </c>
      <c r="E16" s="12" t="n">
        <v>2107</v>
      </c>
      <c r="F16" s="12" t="n">
        <v>1105</v>
      </c>
      <c r="G16" s="12" t="n">
        <v>1002</v>
      </c>
      <c r="H16" s="12" t="n">
        <v>2169</v>
      </c>
      <c r="I16" s="12" t="n">
        <v>1126</v>
      </c>
      <c r="J16" s="12" t="n">
        <v>1043</v>
      </c>
      <c r="K16" s="12" t="n">
        <v>2213</v>
      </c>
      <c r="L16" s="12" t="n">
        <v>1126</v>
      </c>
      <c r="M16" s="12" t="n">
        <v>1087</v>
      </c>
      <c r="N16" s="12" t="n">
        <v>2264</v>
      </c>
      <c r="O16" s="12" t="n">
        <v>1130</v>
      </c>
      <c r="P16" s="12" t="n">
        <v>1134</v>
      </c>
    </row>
    <row r="17" customFormat="false" ht="13.5" hidden="false" customHeight="false" outlineLevel="0" collapsed="false">
      <c r="A17" s="11" t="s">
        <v>22</v>
      </c>
      <c r="B17" s="12" t="n">
        <v>1768</v>
      </c>
      <c r="C17" s="12" t="n">
        <v>873</v>
      </c>
      <c r="D17" s="12" t="n">
        <v>895</v>
      </c>
      <c r="E17" s="12" t="n">
        <v>1860</v>
      </c>
      <c r="F17" s="12" t="n">
        <v>919</v>
      </c>
      <c r="G17" s="12" t="n">
        <v>941</v>
      </c>
      <c r="H17" s="12" t="n">
        <v>1919</v>
      </c>
      <c r="I17" s="12" t="n">
        <v>957</v>
      </c>
      <c r="J17" s="12" t="n">
        <v>962</v>
      </c>
      <c r="K17" s="12" t="n">
        <v>2021</v>
      </c>
      <c r="L17" s="12" t="n">
        <v>1002</v>
      </c>
      <c r="M17" s="12" t="n">
        <v>1019</v>
      </c>
      <c r="N17" s="12" t="n">
        <v>2116</v>
      </c>
      <c r="O17" s="12" t="n">
        <v>1064</v>
      </c>
      <c r="P17" s="12" t="n">
        <v>1052</v>
      </c>
    </row>
    <row r="18" customFormat="false" ht="13.5" hidden="false" customHeight="false" outlineLevel="0" collapsed="false">
      <c r="A18" s="11" t="s">
        <v>23</v>
      </c>
      <c r="B18" s="12" t="n">
        <v>1256</v>
      </c>
      <c r="C18" s="12" t="n">
        <v>534</v>
      </c>
      <c r="D18" s="12" t="n">
        <v>722</v>
      </c>
      <c r="E18" s="12" t="n">
        <v>1338</v>
      </c>
      <c r="F18" s="12" t="n">
        <v>580</v>
      </c>
      <c r="G18" s="12" t="n">
        <v>758</v>
      </c>
      <c r="H18" s="12" t="n">
        <v>1426</v>
      </c>
      <c r="I18" s="12" t="n">
        <v>629</v>
      </c>
      <c r="J18" s="12" t="n">
        <v>797</v>
      </c>
      <c r="K18" s="12" t="n">
        <v>1457</v>
      </c>
      <c r="L18" s="12" t="n">
        <v>670</v>
      </c>
      <c r="M18" s="12" t="n">
        <v>787</v>
      </c>
      <c r="N18" s="12" t="n">
        <v>1605</v>
      </c>
      <c r="O18" s="12" t="n">
        <v>753</v>
      </c>
      <c r="P18" s="12" t="n">
        <v>852</v>
      </c>
    </row>
    <row r="19" customFormat="false" ht="13.5" hidden="false" customHeight="false" outlineLevel="0" collapsed="false">
      <c r="A19" s="11" t="s">
        <v>24</v>
      </c>
      <c r="B19" s="12" t="n">
        <v>1038</v>
      </c>
      <c r="C19" s="12" t="n">
        <v>427</v>
      </c>
      <c r="D19" s="12" t="n">
        <v>611</v>
      </c>
      <c r="E19" s="12" t="n">
        <v>1028</v>
      </c>
      <c r="F19" s="12" t="n">
        <v>426</v>
      </c>
      <c r="G19" s="12" t="n">
        <v>602</v>
      </c>
      <c r="H19" s="12" t="n">
        <v>1049</v>
      </c>
      <c r="I19" s="12" t="n">
        <v>434</v>
      </c>
      <c r="J19" s="12" t="n">
        <v>615</v>
      </c>
      <c r="K19" s="12" t="n">
        <v>1102</v>
      </c>
      <c r="L19" s="12" t="n">
        <v>443</v>
      </c>
      <c r="M19" s="12" t="n">
        <v>659</v>
      </c>
      <c r="N19" s="12" t="n">
        <v>1092</v>
      </c>
      <c r="O19" s="12" t="n">
        <v>444</v>
      </c>
      <c r="P19" s="12" t="n">
        <v>648</v>
      </c>
    </row>
    <row r="20" customFormat="false" ht="13.5" hidden="false" customHeight="false" outlineLevel="0" collapsed="false">
      <c r="A20" s="11" t="s">
        <v>25</v>
      </c>
      <c r="B20" s="12" t="n">
        <v>728</v>
      </c>
      <c r="C20" s="12" t="n">
        <v>305</v>
      </c>
      <c r="D20" s="12" t="n">
        <v>423</v>
      </c>
      <c r="E20" s="12" t="n">
        <v>813</v>
      </c>
      <c r="F20" s="12" t="n">
        <v>345</v>
      </c>
      <c r="G20" s="12" t="n">
        <v>468</v>
      </c>
      <c r="H20" s="12" t="n">
        <v>868</v>
      </c>
      <c r="I20" s="12" t="n">
        <v>348</v>
      </c>
      <c r="J20" s="12" t="n">
        <v>520</v>
      </c>
      <c r="K20" s="12" t="n">
        <v>894</v>
      </c>
      <c r="L20" s="12" t="n">
        <v>377</v>
      </c>
      <c r="M20" s="12" t="n">
        <v>517</v>
      </c>
      <c r="N20" s="12" t="n">
        <v>915</v>
      </c>
      <c r="O20" s="12" t="n">
        <v>369</v>
      </c>
      <c r="P20" s="12" t="n">
        <v>546</v>
      </c>
    </row>
    <row r="21" customFormat="false" ht="13.5" hidden="false" customHeight="false" outlineLevel="0" collapsed="false">
      <c r="A21" s="11" t="s">
        <v>26</v>
      </c>
      <c r="B21" s="12" t="n">
        <v>392</v>
      </c>
      <c r="C21" s="12" t="n">
        <v>156</v>
      </c>
      <c r="D21" s="12" t="n">
        <v>236</v>
      </c>
      <c r="E21" s="12" t="n">
        <v>411</v>
      </c>
      <c r="F21" s="12" t="n">
        <v>162</v>
      </c>
      <c r="G21" s="12" t="n">
        <v>249</v>
      </c>
      <c r="H21" s="12" t="n">
        <v>446</v>
      </c>
      <c r="I21" s="12" t="n">
        <v>184</v>
      </c>
      <c r="J21" s="12" t="n">
        <v>262</v>
      </c>
      <c r="K21" s="12" t="n">
        <v>462</v>
      </c>
      <c r="L21" s="12" t="n">
        <v>181</v>
      </c>
      <c r="M21" s="12" t="n">
        <v>281</v>
      </c>
      <c r="N21" s="12" t="n">
        <v>518</v>
      </c>
      <c r="O21" s="12" t="n">
        <v>197</v>
      </c>
      <c r="P21" s="12" t="n">
        <v>321</v>
      </c>
    </row>
    <row r="22" customFormat="false" ht="13.5" hidden="false" customHeight="false" outlineLevel="0" collapsed="false">
      <c r="A22" s="11" t="s">
        <v>27</v>
      </c>
      <c r="B22" s="12" t="n">
        <v>175</v>
      </c>
      <c r="C22" s="12" t="n">
        <v>63</v>
      </c>
      <c r="D22" s="12" t="n">
        <v>112</v>
      </c>
      <c r="E22" s="12" t="n">
        <v>175</v>
      </c>
      <c r="F22" s="12" t="n">
        <v>56</v>
      </c>
      <c r="G22" s="12" t="n">
        <v>119</v>
      </c>
      <c r="H22" s="12" t="n">
        <v>188</v>
      </c>
      <c r="I22" s="12" t="n">
        <v>61</v>
      </c>
      <c r="J22" s="12" t="n">
        <v>127</v>
      </c>
      <c r="K22" s="12" t="n">
        <v>206</v>
      </c>
      <c r="L22" s="12" t="n">
        <v>69</v>
      </c>
      <c r="M22" s="12" t="n">
        <v>137</v>
      </c>
      <c r="N22" s="12" t="n">
        <v>197</v>
      </c>
      <c r="O22" s="12" t="n">
        <v>66</v>
      </c>
      <c r="P22" s="12" t="n">
        <v>131</v>
      </c>
    </row>
    <row r="23" customFormat="false" ht="13.5" hidden="false" customHeight="false" outlineLevel="0" collapsed="false">
      <c r="A23" s="11" t="s">
        <v>28</v>
      </c>
      <c r="B23" s="12" t="n">
        <v>34</v>
      </c>
      <c r="C23" s="12" t="n">
        <v>3</v>
      </c>
      <c r="D23" s="12" t="n">
        <v>31</v>
      </c>
      <c r="E23" s="12" t="n">
        <v>48</v>
      </c>
      <c r="F23" s="12" t="n">
        <v>10</v>
      </c>
      <c r="G23" s="12" t="n">
        <v>38</v>
      </c>
      <c r="H23" s="12" t="n">
        <v>53</v>
      </c>
      <c r="I23" s="12" t="n">
        <v>15</v>
      </c>
      <c r="J23" s="12" t="n">
        <v>38</v>
      </c>
      <c r="K23" s="12" t="n">
        <v>52</v>
      </c>
      <c r="L23" s="12" t="n">
        <v>15</v>
      </c>
      <c r="M23" s="12" t="n">
        <v>37</v>
      </c>
      <c r="N23" s="12" t="n">
        <v>65</v>
      </c>
      <c r="O23" s="12" t="n">
        <v>19</v>
      </c>
      <c r="P23" s="12" t="n">
        <v>46</v>
      </c>
    </row>
    <row r="24" customFormat="false" ht="13.5" hidden="false" customHeight="false" outlineLevel="0" collapsed="false">
      <c r="A24" s="11" t="s">
        <v>29</v>
      </c>
      <c r="B24" s="12" t="n">
        <v>5</v>
      </c>
      <c r="C24" s="12" t="n">
        <v>1</v>
      </c>
      <c r="D24" s="12" t="n">
        <v>4</v>
      </c>
      <c r="E24" s="12" t="n">
        <v>4</v>
      </c>
      <c r="F24" s="12" t="n">
        <v>1</v>
      </c>
      <c r="G24" s="12" t="n">
        <v>3</v>
      </c>
      <c r="H24" s="12" t="n">
        <v>5</v>
      </c>
      <c r="I24" s="12" t="n">
        <v>1</v>
      </c>
      <c r="J24" s="12" t="n">
        <v>4</v>
      </c>
      <c r="K24" s="12" t="n">
        <v>4</v>
      </c>
      <c r="L24" s="12" t="n">
        <v>1</v>
      </c>
      <c r="M24" s="12" t="n">
        <v>3</v>
      </c>
      <c r="N24" s="12" t="n">
        <v>6</v>
      </c>
      <c r="O24" s="12" t="n">
        <v>1</v>
      </c>
      <c r="P24" s="12" t="n">
        <v>5</v>
      </c>
    </row>
    <row r="25" customFormat="false" ht="13.5" hidden="false" customHeight="false" outlineLevel="0" collapsed="false">
      <c r="A25" s="11" t="s">
        <v>30</v>
      </c>
      <c r="B25" s="12" t="n">
        <v>1</v>
      </c>
      <c r="C25" s="12"/>
      <c r="D25" s="12" t="n">
        <v>1</v>
      </c>
      <c r="E25" s="12" t="n">
        <v>2</v>
      </c>
      <c r="F25" s="12"/>
      <c r="G25" s="12" t="n">
        <v>2</v>
      </c>
      <c r="H25" s="12" t="n">
        <v>2</v>
      </c>
      <c r="I25" s="12"/>
      <c r="J25" s="12" t="n">
        <v>2</v>
      </c>
      <c r="K25" s="12" t="n">
        <v>1</v>
      </c>
      <c r="L25" s="12"/>
      <c r="M25" s="12" t="n">
        <v>1</v>
      </c>
      <c r="N25" s="12"/>
      <c r="O25" s="12"/>
      <c r="P25" s="12"/>
    </row>
    <row r="26" customFormat="false" ht="13.5" hidden="false" customHeight="false" outlineLevel="0" collapsed="false">
      <c r="A26" s="13" t="s">
        <v>31</v>
      </c>
      <c r="B26" s="12" t="n">
        <v>3</v>
      </c>
      <c r="C26" s="12" t="n">
        <v>3</v>
      </c>
      <c r="D26" s="12"/>
      <c r="E26" s="12" t="n">
        <v>3</v>
      </c>
      <c r="F26" s="12" t="n">
        <v>3</v>
      </c>
      <c r="G26" s="12"/>
      <c r="H26" s="12" t="n">
        <v>3</v>
      </c>
      <c r="I26" s="12" t="n">
        <v>3</v>
      </c>
      <c r="J26" s="12"/>
      <c r="K26" s="12" t="n">
        <v>2</v>
      </c>
      <c r="L26" s="12" t="n">
        <v>2</v>
      </c>
      <c r="M26" s="12"/>
      <c r="N26" s="12" t="n">
        <v>2</v>
      </c>
      <c r="O26" s="12" t="n">
        <v>2</v>
      </c>
      <c r="P26" s="12"/>
    </row>
    <row r="27" customFormat="false" ht="13.5" hidden="false" customHeight="false" outlineLevel="0" collapsed="false">
      <c r="A27" s="13" t="s">
        <v>32</v>
      </c>
      <c r="B27" s="12" t="n">
        <v>39431</v>
      </c>
      <c r="C27" s="12" t="n">
        <v>19809</v>
      </c>
      <c r="D27" s="12" t="n">
        <v>19622</v>
      </c>
      <c r="E27" s="12" t="n">
        <v>40019</v>
      </c>
      <c r="F27" s="12" t="n">
        <v>20067</v>
      </c>
      <c r="G27" s="12" t="n">
        <v>19952</v>
      </c>
      <c r="H27" s="12" t="n">
        <v>41379</v>
      </c>
      <c r="I27" s="12" t="n">
        <v>20851</v>
      </c>
      <c r="J27" s="12" t="n">
        <v>20528</v>
      </c>
      <c r="K27" s="12" t="n">
        <v>42192</v>
      </c>
      <c r="L27" s="12" t="n">
        <v>21264</v>
      </c>
      <c r="M27" s="12" t="n">
        <v>20928</v>
      </c>
      <c r="N27" s="12" t="n">
        <v>43000</v>
      </c>
      <c r="O27" s="12" t="n">
        <v>21672</v>
      </c>
      <c r="P27" s="12" t="n">
        <v>21328</v>
      </c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3.5" hidden="false" customHeight="false" outlineLevel="0" collapsed="false">
      <c r="A29" s="11" t="s">
        <v>33</v>
      </c>
      <c r="B29" s="12" t="n">
        <v>8642</v>
      </c>
      <c r="C29" s="12" t="n">
        <v>4366</v>
      </c>
      <c r="D29" s="12" t="n">
        <v>4276</v>
      </c>
      <c r="E29" s="12" t="n">
        <v>8422</v>
      </c>
      <c r="F29" s="12" t="n">
        <v>4243</v>
      </c>
      <c r="G29" s="12" t="n">
        <v>4179</v>
      </c>
      <c r="H29" s="12" t="n">
        <v>8472</v>
      </c>
      <c r="I29" s="12" t="n">
        <v>4301</v>
      </c>
      <c r="J29" s="12" t="n">
        <v>4171</v>
      </c>
      <c r="K29" s="12" t="n">
        <v>8364</v>
      </c>
      <c r="L29" s="12" t="n">
        <v>4244</v>
      </c>
      <c r="M29" s="12" t="n">
        <v>4120</v>
      </c>
      <c r="N29" s="12" t="n">
        <v>8212</v>
      </c>
      <c r="O29" s="12" t="n">
        <v>4146</v>
      </c>
      <c r="P29" s="12" t="n">
        <v>4066</v>
      </c>
    </row>
    <row r="30" customFormat="false" ht="13.5" hidden="false" customHeight="false" outlineLevel="0" collapsed="false">
      <c r="A30" s="11" t="s">
        <v>34</v>
      </c>
      <c r="B30" s="12" t="n">
        <v>27157</v>
      </c>
      <c r="C30" s="12" t="n">
        <v>13951</v>
      </c>
      <c r="D30" s="12" t="n">
        <v>13206</v>
      </c>
      <c r="E30" s="12" t="n">
        <v>27775</v>
      </c>
      <c r="F30" s="12" t="n">
        <v>14241</v>
      </c>
      <c r="G30" s="12" t="n">
        <v>13534</v>
      </c>
      <c r="H30" s="12" t="n">
        <v>28867</v>
      </c>
      <c r="I30" s="12" t="n">
        <v>14875</v>
      </c>
      <c r="J30" s="12" t="n">
        <v>13992</v>
      </c>
      <c r="K30" s="12" t="n">
        <v>29648</v>
      </c>
      <c r="L30" s="12" t="n">
        <v>15262</v>
      </c>
      <c r="M30" s="12" t="n">
        <v>14386</v>
      </c>
      <c r="N30" s="12" t="n">
        <v>30388</v>
      </c>
      <c r="O30" s="12" t="n">
        <v>15675</v>
      </c>
      <c r="P30" s="12" t="n">
        <v>14713</v>
      </c>
    </row>
    <row r="31" customFormat="false" ht="13.5" hidden="false" customHeight="false" outlineLevel="0" collapsed="false">
      <c r="A31" s="11" t="s">
        <v>35</v>
      </c>
      <c r="B31" s="12" t="n">
        <v>3629</v>
      </c>
      <c r="C31" s="12" t="n">
        <v>1489</v>
      </c>
      <c r="D31" s="12" t="n">
        <v>2140</v>
      </c>
      <c r="E31" s="12" t="n">
        <v>3819</v>
      </c>
      <c r="F31" s="12" t="n">
        <v>1580</v>
      </c>
      <c r="G31" s="12" t="n">
        <v>2239</v>
      </c>
      <c r="H31" s="12" t="n">
        <v>4037</v>
      </c>
      <c r="I31" s="12" t="n">
        <v>1672</v>
      </c>
      <c r="J31" s="12" t="n">
        <v>2365</v>
      </c>
      <c r="K31" s="12" t="n">
        <v>4178</v>
      </c>
      <c r="L31" s="12" t="n">
        <v>1756</v>
      </c>
      <c r="M31" s="12" t="n">
        <v>2422</v>
      </c>
      <c r="N31" s="12" t="n">
        <v>4398</v>
      </c>
      <c r="O31" s="12" t="n">
        <v>1849</v>
      </c>
      <c r="P31" s="12" t="n">
        <v>2549</v>
      </c>
    </row>
    <row r="32" customFormat="false" ht="13.5" hidden="false" customHeight="false" outlineLevel="0" collapsed="false">
      <c r="A32" s="15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18" customFormat="true" ht="13.5" hidden="false" customHeight="false" outlineLevel="0" collapsed="false">
      <c r="A33" s="16" t="s">
        <v>36</v>
      </c>
      <c r="B33" s="17" t="n">
        <v>21.9167659962973</v>
      </c>
      <c r="C33" s="17" t="n">
        <v>22.0404866474835</v>
      </c>
      <c r="D33" s="17" t="n">
        <v>21.7918662725512</v>
      </c>
      <c r="E33" s="17" t="n">
        <v>21.0450036232789</v>
      </c>
      <c r="F33" s="17" t="n">
        <v>21.1441670404146</v>
      </c>
      <c r="G33" s="17" t="n">
        <v>20.9452686447474</v>
      </c>
      <c r="H33" s="17" t="n">
        <v>20.4741535561517</v>
      </c>
      <c r="I33" s="17" t="n">
        <v>20.6273080427797</v>
      </c>
      <c r="J33" s="17" t="n">
        <v>20.3185892439595</v>
      </c>
      <c r="K33" s="17" t="n">
        <v>19.8236632536974</v>
      </c>
      <c r="L33" s="17" t="n">
        <v>19.9586155003762</v>
      </c>
      <c r="M33" s="17" t="n">
        <v>19.6865443425076</v>
      </c>
      <c r="N33" s="17" t="n">
        <v>19.0976744186047</v>
      </c>
      <c r="O33" s="17" t="n">
        <v>19.1306755260244</v>
      </c>
      <c r="P33" s="17" t="n">
        <v>19.0641410352588</v>
      </c>
    </row>
    <row r="34" s="18" customFormat="true" ht="13.5" hidden="false" customHeight="false" outlineLevel="0" collapsed="false">
      <c r="A34" s="16" t="s">
        <v>37</v>
      </c>
      <c r="B34" s="17" t="n">
        <v>68.8722071466613</v>
      </c>
      <c r="C34" s="17" t="n">
        <v>70.427583421677</v>
      </c>
      <c r="D34" s="17" t="n">
        <v>67.3020079502599</v>
      </c>
      <c r="E34" s="17" t="n">
        <v>69.4045328468977</v>
      </c>
      <c r="F34" s="17" t="n">
        <v>70.9672596800718</v>
      </c>
      <c r="G34" s="17" t="n">
        <v>67.8327987169206</v>
      </c>
      <c r="H34" s="17" t="n">
        <v>69.7624398849658</v>
      </c>
      <c r="I34" s="17" t="n">
        <v>71.3395041005228</v>
      </c>
      <c r="J34" s="17" t="n">
        <v>68.1605611847233</v>
      </c>
      <c r="K34" s="17" t="n">
        <v>70.2692453545696</v>
      </c>
      <c r="L34" s="17" t="n">
        <v>71.7738901429646</v>
      </c>
      <c r="M34" s="17" t="n">
        <v>68.7404434250765</v>
      </c>
      <c r="N34" s="17" t="n">
        <v>70.6697674418605</v>
      </c>
      <c r="O34" s="17" t="n">
        <v>72.328349944629</v>
      </c>
      <c r="P34" s="17" t="n">
        <v>68.9844336084021</v>
      </c>
    </row>
    <row r="35" s="18" customFormat="true" ht="13.5" hidden="false" customHeight="false" outlineLevel="0" collapsed="false">
      <c r="A35" s="16" t="s">
        <v>38</v>
      </c>
      <c r="B35" s="17" t="n">
        <v>9.20341863001192</v>
      </c>
      <c r="C35" s="17" t="n">
        <v>7.51678529961129</v>
      </c>
      <c r="D35" s="17" t="n">
        <v>10.9061257771889</v>
      </c>
      <c r="E35" s="17" t="n">
        <v>9.54296709063195</v>
      </c>
      <c r="F35" s="17" t="n">
        <v>7.87362336173818</v>
      </c>
      <c r="G35" s="17" t="n">
        <v>11.221932638332</v>
      </c>
      <c r="H35" s="17" t="n">
        <v>9.75615650450712</v>
      </c>
      <c r="I35" s="17" t="n">
        <v>8.0188000575512</v>
      </c>
      <c r="J35" s="17" t="n">
        <v>11.5208495713172</v>
      </c>
      <c r="K35" s="17" t="n">
        <v>9.90235115661737</v>
      </c>
      <c r="L35" s="17" t="n">
        <v>8.25808878856283</v>
      </c>
      <c r="M35" s="17" t="n">
        <v>11.5730122324159</v>
      </c>
      <c r="N35" s="17" t="n">
        <v>10.2279069767442</v>
      </c>
      <c r="O35" s="17" t="n">
        <v>8.53174603174603</v>
      </c>
      <c r="P35" s="17" t="n">
        <v>11.9514253563391</v>
      </c>
    </row>
  </sheetData>
  <mergeCells count="10">
    <mergeCell ref="A1:P1"/>
    <mergeCell ref="N2:P2"/>
    <mergeCell ref="A3:A4"/>
    <mergeCell ref="B3:D3"/>
    <mergeCell ref="E3:G3"/>
    <mergeCell ref="H3:J3"/>
    <mergeCell ref="K3:M3"/>
    <mergeCell ref="N3:P3"/>
    <mergeCell ref="B28:P28"/>
    <mergeCell ref="B32:P3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6" min="2" style="1" width="7.49"/>
    <col collapsed="false" customWidth="false" hidden="false" outlineLevel="0" max="257" min="17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</row>
    <row r="3" customFormat="false" ht="13.5" hidden="false" customHeight="false" outlineLevel="0" collapsed="false">
      <c r="A3" s="8"/>
      <c r="B3" s="9" t="s">
        <v>39</v>
      </c>
      <c r="C3" s="9"/>
      <c r="D3" s="9"/>
      <c r="E3" s="9" t="s">
        <v>40</v>
      </c>
      <c r="F3" s="9"/>
      <c r="G3" s="9"/>
      <c r="H3" s="9" t="s">
        <v>41</v>
      </c>
      <c r="I3" s="9"/>
      <c r="J3" s="9"/>
      <c r="K3" s="9" t="s">
        <v>42</v>
      </c>
      <c r="L3" s="9"/>
      <c r="M3" s="9"/>
      <c r="N3" s="9" t="s">
        <v>43</v>
      </c>
      <c r="O3" s="9"/>
      <c r="P3" s="9"/>
    </row>
    <row r="4" customFormat="false" ht="13.5" hidden="false" customHeight="false" outlineLevel="0" collapsed="false">
      <c r="A4" s="8"/>
      <c r="B4" s="10" t="s">
        <v>7</v>
      </c>
      <c r="C4" s="10" t="s">
        <v>8</v>
      </c>
      <c r="D4" s="10" t="s">
        <v>9</v>
      </c>
      <c r="E4" s="10" t="s">
        <v>7</v>
      </c>
      <c r="F4" s="10" t="s">
        <v>8</v>
      </c>
      <c r="G4" s="10" t="s">
        <v>9</v>
      </c>
      <c r="H4" s="10" t="s">
        <v>7</v>
      </c>
      <c r="I4" s="10" t="s">
        <v>8</v>
      </c>
      <c r="J4" s="10" t="s">
        <v>9</v>
      </c>
      <c r="K4" s="10" t="s">
        <v>7</v>
      </c>
      <c r="L4" s="10" t="s">
        <v>8</v>
      </c>
      <c r="M4" s="10" t="s">
        <v>9</v>
      </c>
      <c r="N4" s="10" t="s">
        <v>7</v>
      </c>
      <c r="O4" s="10" t="s">
        <v>8</v>
      </c>
      <c r="P4" s="10" t="s">
        <v>9</v>
      </c>
    </row>
    <row r="5" customFormat="false" ht="13.5" hidden="false" customHeight="false" outlineLevel="0" collapsed="false">
      <c r="A5" s="11" t="s">
        <v>10</v>
      </c>
      <c r="B5" s="12" t="n">
        <v>2221</v>
      </c>
      <c r="C5" s="12" t="n">
        <v>1124</v>
      </c>
      <c r="D5" s="12" t="n">
        <v>1097</v>
      </c>
      <c r="E5" s="12" t="n">
        <v>2174</v>
      </c>
      <c r="F5" s="12" t="n">
        <v>1072</v>
      </c>
      <c r="G5" s="12" t="n">
        <v>1102</v>
      </c>
      <c r="H5" s="12" t="n">
        <v>2210</v>
      </c>
      <c r="I5" s="12" t="n">
        <v>1093</v>
      </c>
      <c r="J5" s="12" t="n">
        <v>1117</v>
      </c>
      <c r="K5" s="12" t="n">
        <v>2269</v>
      </c>
      <c r="L5" s="12" t="n">
        <v>1120</v>
      </c>
      <c r="M5" s="12" t="n">
        <v>1149</v>
      </c>
      <c r="N5" s="12" t="n">
        <v>2232</v>
      </c>
      <c r="O5" s="12" t="n">
        <v>1126</v>
      </c>
      <c r="P5" s="12" t="n">
        <v>1106</v>
      </c>
    </row>
    <row r="6" customFormat="false" ht="13.5" hidden="false" customHeight="false" outlineLevel="0" collapsed="false">
      <c r="A6" s="11" t="s">
        <v>11</v>
      </c>
      <c r="B6" s="12" t="n">
        <v>2737</v>
      </c>
      <c r="C6" s="12" t="n">
        <v>1394</v>
      </c>
      <c r="D6" s="12" t="n">
        <v>1343</v>
      </c>
      <c r="E6" s="12" t="n">
        <v>2626</v>
      </c>
      <c r="F6" s="12" t="n">
        <v>1338</v>
      </c>
      <c r="G6" s="12" t="n">
        <v>1288</v>
      </c>
      <c r="H6" s="12" t="n">
        <v>2614</v>
      </c>
      <c r="I6" s="12" t="n">
        <v>1338</v>
      </c>
      <c r="J6" s="12" t="n">
        <v>1276</v>
      </c>
      <c r="K6" s="12" t="n">
        <v>2538</v>
      </c>
      <c r="L6" s="12" t="n">
        <v>1290</v>
      </c>
      <c r="M6" s="12" t="n">
        <v>1248</v>
      </c>
      <c r="N6" s="12" t="n">
        <v>2445</v>
      </c>
      <c r="O6" s="12" t="n">
        <v>1222</v>
      </c>
      <c r="P6" s="12" t="n">
        <v>1223</v>
      </c>
    </row>
    <row r="7" customFormat="false" ht="13.5" hidden="false" customHeight="false" outlineLevel="0" collapsed="false">
      <c r="A7" s="11" t="s">
        <v>12</v>
      </c>
      <c r="B7" s="12" t="n">
        <v>3067</v>
      </c>
      <c r="C7" s="12" t="n">
        <v>1522</v>
      </c>
      <c r="D7" s="12" t="n">
        <v>1545</v>
      </c>
      <c r="E7" s="12" t="n">
        <v>3066</v>
      </c>
      <c r="F7" s="12" t="n">
        <v>1532</v>
      </c>
      <c r="G7" s="12" t="n">
        <v>1534</v>
      </c>
      <c r="H7" s="12" t="n">
        <v>3042</v>
      </c>
      <c r="I7" s="12" t="n">
        <v>1524</v>
      </c>
      <c r="J7" s="12" t="n">
        <v>1518</v>
      </c>
      <c r="K7" s="12" t="n">
        <v>2966</v>
      </c>
      <c r="L7" s="12" t="n">
        <v>1507</v>
      </c>
      <c r="M7" s="12" t="n">
        <v>1459</v>
      </c>
      <c r="N7" s="12" t="n">
        <v>2927</v>
      </c>
      <c r="O7" s="12" t="n">
        <v>1497</v>
      </c>
      <c r="P7" s="12" t="n">
        <v>1430</v>
      </c>
    </row>
    <row r="8" customFormat="false" ht="13.5" hidden="false" customHeight="false" outlineLevel="0" collapsed="false">
      <c r="A8" s="11" t="s">
        <v>13</v>
      </c>
      <c r="B8" s="12" t="n">
        <v>3750</v>
      </c>
      <c r="C8" s="12" t="n">
        <v>1932</v>
      </c>
      <c r="D8" s="12" t="n">
        <v>1818</v>
      </c>
      <c r="E8" s="12" t="n">
        <v>3674</v>
      </c>
      <c r="F8" s="12" t="n">
        <v>1854</v>
      </c>
      <c r="G8" s="12" t="n">
        <v>1820</v>
      </c>
      <c r="H8" s="12" t="n">
        <v>3564</v>
      </c>
      <c r="I8" s="12" t="n">
        <v>1799</v>
      </c>
      <c r="J8" s="12" t="n">
        <v>1765</v>
      </c>
      <c r="K8" s="12" t="n">
        <v>3449</v>
      </c>
      <c r="L8" s="12" t="n">
        <v>1719</v>
      </c>
      <c r="M8" s="12" t="n">
        <v>1730</v>
      </c>
      <c r="N8" s="12" t="n">
        <v>3384</v>
      </c>
      <c r="O8" s="12" t="n">
        <v>1674</v>
      </c>
      <c r="P8" s="12" t="n">
        <v>1710</v>
      </c>
    </row>
    <row r="9" customFormat="false" ht="13.5" hidden="false" customHeight="false" outlineLevel="0" collapsed="false">
      <c r="A9" s="11" t="s">
        <v>14</v>
      </c>
      <c r="B9" s="12" t="n">
        <v>3521</v>
      </c>
      <c r="C9" s="12" t="n">
        <v>1855</v>
      </c>
      <c r="D9" s="12" t="n">
        <v>1666</v>
      </c>
      <c r="E9" s="12" t="n">
        <v>3696</v>
      </c>
      <c r="F9" s="12" t="n">
        <v>1911</v>
      </c>
      <c r="G9" s="12" t="n">
        <v>1785</v>
      </c>
      <c r="H9" s="12" t="n">
        <v>3844</v>
      </c>
      <c r="I9" s="12" t="n">
        <v>1985</v>
      </c>
      <c r="J9" s="12" t="n">
        <v>1859</v>
      </c>
      <c r="K9" s="12" t="n">
        <v>4084</v>
      </c>
      <c r="L9" s="12" t="n">
        <v>2050</v>
      </c>
      <c r="M9" s="12" t="n">
        <v>2034</v>
      </c>
      <c r="N9" s="12" t="n">
        <v>4009</v>
      </c>
      <c r="O9" s="12" t="n">
        <v>1975</v>
      </c>
      <c r="P9" s="12" t="n">
        <v>2034</v>
      </c>
    </row>
    <row r="10" customFormat="false" ht="13.5" hidden="false" customHeight="false" outlineLevel="0" collapsed="false">
      <c r="A10" s="11" t="s">
        <v>15</v>
      </c>
      <c r="B10" s="12" t="n">
        <v>3049</v>
      </c>
      <c r="C10" s="12" t="n">
        <v>1667</v>
      </c>
      <c r="D10" s="12" t="n">
        <v>1382</v>
      </c>
      <c r="E10" s="12" t="n">
        <v>3079</v>
      </c>
      <c r="F10" s="12" t="n">
        <v>1671</v>
      </c>
      <c r="G10" s="12" t="n">
        <v>1408</v>
      </c>
      <c r="H10" s="12" t="n">
        <v>3315</v>
      </c>
      <c r="I10" s="12" t="n">
        <v>1765</v>
      </c>
      <c r="J10" s="12" t="n">
        <v>1550</v>
      </c>
      <c r="K10" s="12" t="n">
        <v>3350</v>
      </c>
      <c r="L10" s="12" t="n">
        <v>1780</v>
      </c>
      <c r="M10" s="12" t="n">
        <v>1570</v>
      </c>
      <c r="N10" s="12" t="n">
        <v>3604</v>
      </c>
      <c r="O10" s="12" t="n">
        <v>1904</v>
      </c>
      <c r="P10" s="12" t="n">
        <v>1700</v>
      </c>
    </row>
    <row r="11" customFormat="false" ht="13.5" hidden="false" customHeight="false" outlineLevel="0" collapsed="false">
      <c r="A11" s="11" t="s">
        <v>16</v>
      </c>
      <c r="B11" s="12" t="n">
        <v>2683</v>
      </c>
      <c r="C11" s="12" t="n">
        <v>1379</v>
      </c>
      <c r="D11" s="12" t="n">
        <v>1304</v>
      </c>
      <c r="E11" s="12" t="n">
        <v>2715</v>
      </c>
      <c r="F11" s="12" t="n">
        <v>1403</v>
      </c>
      <c r="G11" s="12" t="n">
        <v>1312</v>
      </c>
      <c r="H11" s="12" t="n">
        <v>2796</v>
      </c>
      <c r="I11" s="12" t="n">
        <v>1475</v>
      </c>
      <c r="J11" s="12" t="n">
        <v>1321</v>
      </c>
      <c r="K11" s="12" t="n">
        <v>2919</v>
      </c>
      <c r="L11" s="12" t="n">
        <v>1554</v>
      </c>
      <c r="M11" s="12" t="n">
        <v>1365</v>
      </c>
      <c r="N11" s="12" t="n">
        <v>2901</v>
      </c>
      <c r="O11" s="12" t="n">
        <v>1527</v>
      </c>
      <c r="P11" s="12" t="n">
        <v>1374</v>
      </c>
    </row>
    <row r="12" customFormat="false" ht="13.5" hidden="false" customHeight="false" outlineLevel="0" collapsed="false">
      <c r="A12" s="11" t="s">
        <v>17</v>
      </c>
      <c r="B12" s="12" t="n">
        <v>3060</v>
      </c>
      <c r="C12" s="12" t="n">
        <v>1563</v>
      </c>
      <c r="D12" s="12" t="n">
        <v>1497</v>
      </c>
      <c r="E12" s="12" t="n">
        <v>2952</v>
      </c>
      <c r="F12" s="12" t="n">
        <v>1490</v>
      </c>
      <c r="G12" s="12" t="n">
        <v>1462</v>
      </c>
      <c r="H12" s="12" t="n">
        <v>2951</v>
      </c>
      <c r="I12" s="12" t="n">
        <v>1487</v>
      </c>
      <c r="J12" s="12" t="n">
        <v>1464</v>
      </c>
      <c r="K12" s="12" t="n">
        <v>2927</v>
      </c>
      <c r="L12" s="12" t="n">
        <v>1483</v>
      </c>
      <c r="M12" s="12" t="n">
        <v>1444</v>
      </c>
      <c r="N12" s="12" t="n">
        <v>2909</v>
      </c>
      <c r="O12" s="12" t="n">
        <v>1449</v>
      </c>
      <c r="P12" s="12" t="n">
        <v>1460</v>
      </c>
    </row>
    <row r="13" customFormat="false" ht="13.5" hidden="false" customHeight="false" outlineLevel="0" collapsed="false">
      <c r="A13" s="11" t="s">
        <v>18</v>
      </c>
      <c r="B13" s="12" t="n">
        <v>4066</v>
      </c>
      <c r="C13" s="12" t="n">
        <v>2052</v>
      </c>
      <c r="D13" s="12" t="n">
        <v>2014</v>
      </c>
      <c r="E13" s="12" t="n">
        <v>3847</v>
      </c>
      <c r="F13" s="12" t="n">
        <v>1960</v>
      </c>
      <c r="G13" s="12" t="n">
        <v>1887</v>
      </c>
      <c r="H13" s="12" t="n">
        <v>3708</v>
      </c>
      <c r="I13" s="12" t="n">
        <v>1870</v>
      </c>
      <c r="J13" s="12" t="n">
        <v>1838</v>
      </c>
      <c r="K13" s="12" t="n">
        <v>3595</v>
      </c>
      <c r="L13" s="12" t="n">
        <v>1819</v>
      </c>
      <c r="M13" s="12" t="n">
        <v>1776</v>
      </c>
      <c r="N13" s="12" t="n">
        <v>3448</v>
      </c>
      <c r="O13" s="12" t="n">
        <v>1784</v>
      </c>
      <c r="P13" s="12" t="n">
        <v>1664</v>
      </c>
    </row>
    <row r="14" customFormat="false" ht="13.5" hidden="false" customHeight="false" outlineLevel="0" collapsed="false">
      <c r="A14" s="11" t="s">
        <v>19</v>
      </c>
      <c r="B14" s="12" t="n">
        <v>3351</v>
      </c>
      <c r="C14" s="12" t="n">
        <v>1739</v>
      </c>
      <c r="D14" s="12" t="n">
        <v>1612</v>
      </c>
      <c r="E14" s="12" t="n">
        <v>3607</v>
      </c>
      <c r="F14" s="12" t="n">
        <v>1850</v>
      </c>
      <c r="G14" s="12" t="n">
        <v>1757</v>
      </c>
      <c r="H14" s="12" t="n">
        <v>3778</v>
      </c>
      <c r="I14" s="12" t="n">
        <v>1954</v>
      </c>
      <c r="J14" s="12" t="n">
        <v>1824</v>
      </c>
      <c r="K14" s="12" t="n">
        <v>4065</v>
      </c>
      <c r="L14" s="12" t="n">
        <v>2088</v>
      </c>
      <c r="M14" s="12" t="n">
        <v>1977</v>
      </c>
      <c r="N14" s="12" t="n">
        <v>4274</v>
      </c>
      <c r="O14" s="12" t="n">
        <v>2193</v>
      </c>
      <c r="P14" s="12" t="n">
        <v>2081</v>
      </c>
    </row>
    <row r="15" customFormat="false" ht="13.5" hidden="false" customHeight="false" outlineLevel="0" collapsed="false">
      <c r="A15" s="11" t="s">
        <v>20</v>
      </c>
      <c r="B15" s="12" t="n">
        <v>2807</v>
      </c>
      <c r="C15" s="12" t="n">
        <v>1449</v>
      </c>
      <c r="D15" s="12" t="n">
        <v>1358</v>
      </c>
      <c r="E15" s="12" t="n">
        <v>3010</v>
      </c>
      <c r="F15" s="12" t="n">
        <v>1570</v>
      </c>
      <c r="G15" s="12" t="n">
        <v>1440</v>
      </c>
      <c r="H15" s="12" t="n">
        <v>3230</v>
      </c>
      <c r="I15" s="12" t="n">
        <v>1677</v>
      </c>
      <c r="J15" s="12" t="n">
        <v>1553</v>
      </c>
      <c r="K15" s="12" t="n">
        <v>3303</v>
      </c>
      <c r="L15" s="12" t="n">
        <v>1720</v>
      </c>
      <c r="M15" s="12" t="n">
        <v>1583</v>
      </c>
      <c r="N15" s="12" t="n">
        <v>3262</v>
      </c>
      <c r="O15" s="12" t="n">
        <v>1670</v>
      </c>
      <c r="P15" s="12" t="n">
        <v>1592</v>
      </c>
    </row>
    <row r="16" customFormat="false" ht="13.5" hidden="false" customHeight="false" outlineLevel="0" collapsed="false">
      <c r="A16" s="11" t="s">
        <v>21</v>
      </c>
      <c r="B16" s="12" t="n">
        <v>2414</v>
      </c>
      <c r="C16" s="12" t="n">
        <v>1222</v>
      </c>
      <c r="D16" s="12" t="n">
        <v>1192</v>
      </c>
      <c r="E16" s="12" t="n">
        <v>2487</v>
      </c>
      <c r="F16" s="12" t="n">
        <v>1235</v>
      </c>
      <c r="G16" s="12" t="n">
        <v>1252</v>
      </c>
      <c r="H16" s="12" t="n">
        <v>2553</v>
      </c>
      <c r="I16" s="12" t="n">
        <v>1271</v>
      </c>
      <c r="J16" s="12" t="n">
        <v>1282</v>
      </c>
      <c r="K16" s="12" t="n">
        <v>2622</v>
      </c>
      <c r="L16" s="12" t="n">
        <v>1304</v>
      </c>
      <c r="M16" s="12" t="n">
        <v>1318</v>
      </c>
      <c r="N16" s="12" t="n">
        <v>2750</v>
      </c>
      <c r="O16" s="12" t="n">
        <v>1417</v>
      </c>
      <c r="P16" s="12" t="n">
        <v>1333</v>
      </c>
    </row>
    <row r="17" customFormat="false" ht="13.5" hidden="false" customHeight="false" outlineLevel="0" collapsed="false">
      <c r="A17" s="11" t="s">
        <v>22</v>
      </c>
      <c r="B17" s="12" t="n">
        <v>2094</v>
      </c>
      <c r="C17" s="12" t="n">
        <v>1039</v>
      </c>
      <c r="D17" s="12" t="n">
        <v>1055</v>
      </c>
      <c r="E17" s="12" t="n">
        <v>2088</v>
      </c>
      <c r="F17" s="12" t="n">
        <v>1075</v>
      </c>
      <c r="G17" s="12" t="n">
        <v>1013</v>
      </c>
      <c r="H17" s="12" t="n">
        <v>2147</v>
      </c>
      <c r="I17" s="12" t="n">
        <v>1095</v>
      </c>
      <c r="J17" s="12" t="n">
        <v>1052</v>
      </c>
      <c r="K17" s="12" t="n">
        <v>2217</v>
      </c>
      <c r="L17" s="12" t="n">
        <v>1126</v>
      </c>
      <c r="M17" s="12" t="n">
        <v>1091</v>
      </c>
      <c r="N17" s="12" t="n">
        <v>2285</v>
      </c>
      <c r="O17" s="12" t="n">
        <v>1132</v>
      </c>
      <c r="P17" s="12" t="n">
        <v>1153</v>
      </c>
    </row>
    <row r="18" customFormat="false" ht="13.5" hidden="false" customHeight="false" outlineLevel="0" collapsed="false">
      <c r="A18" s="11" t="s">
        <v>23</v>
      </c>
      <c r="B18" s="12" t="n">
        <v>1730</v>
      </c>
      <c r="C18" s="12" t="n">
        <v>840</v>
      </c>
      <c r="D18" s="12" t="n">
        <v>890</v>
      </c>
      <c r="E18" s="12" t="n">
        <v>1814</v>
      </c>
      <c r="F18" s="12" t="n">
        <v>875</v>
      </c>
      <c r="G18" s="12" t="n">
        <v>939</v>
      </c>
      <c r="H18" s="12" t="n">
        <v>1886</v>
      </c>
      <c r="I18" s="12" t="n">
        <v>912</v>
      </c>
      <c r="J18" s="12" t="n">
        <v>974</v>
      </c>
      <c r="K18" s="12" t="n">
        <v>1981</v>
      </c>
      <c r="L18" s="12" t="n">
        <v>944</v>
      </c>
      <c r="M18" s="12" t="n">
        <v>1037</v>
      </c>
      <c r="N18" s="12" t="n">
        <v>2056</v>
      </c>
      <c r="O18" s="12" t="n">
        <v>996</v>
      </c>
      <c r="P18" s="12" t="n">
        <v>1060</v>
      </c>
    </row>
    <row r="19" customFormat="false" ht="13.5" hidden="false" customHeight="false" outlineLevel="0" collapsed="false">
      <c r="A19" s="11" t="s">
        <v>24</v>
      </c>
      <c r="B19" s="12" t="n">
        <v>1145</v>
      </c>
      <c r="C19" s="12" t="n">
        <v>476</v>
      </c>
      <c r="D19" s="12" t="n">
        <v>669</v>
      </c>
      <c r="E19" s="12" t="n">
        <v>1229</v>
      </c>
      <c r="F19" s="12" t="n">
        <v>516</v>
      </c>
      <c r="G19" s="12" t="n">
        <v>713</v>
      </c>
      <c r="H19" s="12" t="n">
        <v>1302</v>
      </c>
      <c r="I19" s="12" t="n">
        <v>562</v>
      </c>
      <c r="J19" s="12" t="n">
        <v>740</v>
      </c>
      <c r="K19" s="12" t="n">
        <v>1353</v>
      </c>
      <c r="L19" s="12" t="n">
        <v>612</v>
      </c>
      <c r="M19" s="12" t="n">
        <v>741</v>
      </c>
      <c r="N19" s="12" t="n">
        <v>1495</v>
      </c>
      <c r="O19" s="12" t="n">
        <v>674</v>
      </c>
      <c r="P19" s="12" t="n">
        <v>821</v>
      </c>
    </row>
    <row r="20" customFormat="false" ht="13.5" hidden="false" customHeight="false" outlineLevel="0" collapsed="false">
      <c r="A20" s="11" t="s">
        <v>25</v>
      </c>
      <c r="B20" s="12" t="n">
        <v>890</v>
      </c>
      <c r="C20" s="12" t="n">
        <v>341</v>
      </c>
      <c r="D20" s="12" t="n">
        <v>549</v>
      </c>
      <c r="E20" s="12" t="n">
        <v>868</v>
      </c>
      <c r="F20" s="12" t="n">
        <v>318</v>
      </c>
      <c r="G20" s="12" t="n">
        <v>550</v>
      </c>
      <c r="H20" s="12" t="n">
        <v>886</v>
      </c>
      <c r="I20" s="12" t="n">
        <v>331</v>
      </c>
      <c r="J20" s="12" t="n">
        <v>555</v>
      </c>
      <c r="K20" s="12" t="n">
        <v>954</v>
      </c>
      <c r="L20" s="12" t="n">
        <v>361</v>
      </c>
      <c r="M20" s="12" t="n">
        <v>593</v>
      </c>
      <c r="N20" s="12" t="n">
        <v>959</v>
      </c>
      <c r="O20" s="12" t="n">
        <v>377</v>
      </c>
      <c r="P20" s="12" t="n">
        <v>582</v>
      </c>
    </row>
    <row r="21" customFormat="false" ht="13.5" hidden="false" customHeight="false" outlineLevel="0" collapsed="false">
      <c r="A21" s="11" t="s">
        <v>26</v>
      </c>
      <c r="B21" s="12" t="n">
        <v>563</v>
      </c>
      <c r="C21" s="12" t="n">
        <v>213</v>
      </c>
      <c r="D21" s="12" t="n">
        <v>350</v>
      </c>
      <c r="E21" s="12" t="n">
        <v>617</v>
      </c>
      <c r="F21" s="12" t="n">
        <v>248</v>
      </c>
      <c r="G21" s="12" t="n">
        <v>369</v>
      </c>
      <c r="H21" s="12" t="n">
        <v>666</v>
      </c>
      <c r="I21" s="12" t="n">
        <v>244</v>
      </c>
      <c r="J21" s="12" t="n">
        <v>422</v>
      </c>
      <c r="K21" s="12" t="n">
        <v>673</v>
      </c>
      <c r="L21" s="12" t="n">
        <v>244</v>
      </c>
      <c r="M21" s="12" t="n">
        <v>429</v>
      </c>
      <c r="N21" s="12" t="n">
        <v>695</v>
      </c>
      <c r="O21" s="12" t="n">
        <v>242</v>
      </c>
      <c r="P21" s="12" t="n">
        <v>453</v>
      </c>
    </row>
    <row r="22" customFormat="false" ht="13.5" hidden="false" customHeight="false" outlineLevel="0" collapsed="false">
      <c r="A22" s="11" t="s">
        <v>27</v>
      </c>
      <c r="B22" s="12" t="n">
        <v>221</v>
      </c>
      <c r="C22" s="12" t="n">
        <v>79</v>
      </c>
      <c r="D22" s="12" t="n">
        <v>142</v>
      </c>
      <c r="E22" s="12" t="n">
        <v>235</v>
      </c>
      <c r="F22" s="12" t="n">
        <v>84</v>
      </c>
      <c r="G22" s="12" t="n">
        <v>151</v>
      </c>
      <c r="H22" s="12" t="n">
        <v>260</v>
      </c>
      <c r="I22" s="12" t="n">
        <v>94</v>
      </c>
      <c r="J22" s="12" t="n">
        <v>166</v>
      </c>
      <c r="K22" s="12" t="n">
        <v>287</v>
      </c>
      <c r="L22" s="12" t="n">
        <v>96</v>
      </c>
      <c r="M22" s="12" t="n">
        <v>191</v>
      </c>
      <c r="N22" s="12" t="n">
        <v>327</v>
      </c>
      <c r="O22" s="12" t="n">
        <v>110</v>
      </c>
      <c r="P22" s="12" t="n">
        <v>217</v>
      </c>
    </row>
    <row r="23" customFormat="false" ht="13.5" hidden="false" customHeight="false" outlineLevel="0" collapsed="false">
      <c r="A23" s="11" t="s">
        <v>28</v>
      </c>
      <c r="B23" s="12" t="n">
        <v>68</v>
      </c>
      <c r="C23" s="12" t="n">
        <v>23</v>
      </c>
      <c r="D23" s="12" t="n">
        <v>45</v>
      </c>
      <c r="E23" s="12" t="n">
        <v>79</v>
      </c>
      <c r="F23" s="12" t="n">
        <v>22</v>
      </c>
      <c r="G23" s="12" t="n">
        <v>57</v>
      </c>
      <c r="H23" s="12" t="n">
        <v>71</v>
      </c>
      <c r="I23" s="12" t="n">
        <v>20</v>
      </c>
      <c r="J23" s="12" t="n">
        <v>51</v>
      </c>
      <c r="K23" s="12" t="n">
        <v>84</v>
      </c>
      <c r="L23" s="12" t="n">
        <v>24</v>
      </c>
      <c r="M23" s="12" t="n">
        <v>60</v>
      </c>
      <c r="N23" s="12" t="n">
        <v>78</v>
      </c>
      <c r="O23" s="12" t="n">
        <v>18</v>
      </c>
      <c r="P23" s="12" t="n">
        <v>60</v>
      </c>
    </row>
    <row r="24" customFormat="false" ht="13.5" hidden="false" customHeight="false" outlineLevel="0" collapsed="false">
      <c r="A24" s="11" t="s">
        <v>29</v>
      </c>
      <c r="B24" s="12" t="n">
        <v>10</v>
      </c>
      <c r="C24" s="12" t="n">
        <v>2</v>
      </c>
      <c r="D24" s="12" t="n">
        <v>8</v>
      </c>
      <c r="E24" s="12" t="n">
        <v>10</v>
      </c>
      <c r="F24" s="12" t="n">
        <v>4</v>
      </c>
      <c r="G24" s="12" t="n">
        <v>6</v>
      </c>
      <c r="H24" s="12" t="n">
        <v>15</v>
      </c>
      <c r="I24" s="12" t="n">
        <v>8</v>
      </c>
      <c r="J24" s="12" t="n">
        <v>7</v>
      </c>
      <c r="K24" s="12" t="n">
        <v>14</v>
      </c>
      <c r="L24" s="12" t="n">
        <v>4</v>
      </c>
      <c r="M24" s="12" t="n">
        <v>10</v>
      </c>
      <c r="N24" s="12" t="n">
        <v>10</v>
      </c>
      <c r="O24" s="12" t="n">
        <v>3</v>
      </c>
      <c r="P24" s="12" t="n">
        <v>7</v>
      </c>
    </row>
    <row r="25" customFormat="false" ht="13.5" hidden="false" customHeight="false" outlineLevel="0" collapsed="false">
      <c r="A25" s="11" t="s">
        <v>30</v>
      </c>
      <c r="B25" s="12"/>
      <c r="C25" s="12"/>
      <c r="D25" s="12"/>
      <c r="E25" s="12" t="n">
        <v>1</v>
      </c>
      <c r="F25" s="12"/>
      <c r="G25" s="12" t="n">
        <v>1</v>
      </c>
      <c r="H25" s="12" t="n">
        <v>1</v>
      </c>
      <c r="I25" s="12"/>
      <c r="J25" s="12" t="n">
        <v>1</v>
      </c>
      <c r="K25" s="12"/>
      <c r="L25" s="12"/>
      <c r="M25" s="12"/>
      <c r="N25" s="12" t="n">
        <v>1</v>
      </c>
      <c r="O25" s="12" t="n">
        <v>1</v>
      </c>
      <c r="P25" s="12"/>
    </row>
    <row r="26" customFormat="false" ht="14.25" hidden="false" customHeight="false" outlineLevel="0" collapsed="false">
      <c r="A26" s="19" t="s">
        <v>31</v>
      </c>
      <c r="B26" s="20" t="n">
        <v>2</v>
      </c>
      <c r="C26" s="20" t="n">
        <v>2</v>
      </c>
      <c r="D26" s="20"/>
      <c r="E26" s="20" t="n">
        <v>2</v>
      </c>
      <c r="F26" s="20" t="n">
        <v>2</v>
      </c>
      <c r="G26" s="20"/>
      <c r="H26" s="20" t="n">
        <v>2</v>
      </c>
      <c r="I26" s="20" t="n">
        <v>2</v>
      </c>
      <c r="J26" s="20"/>
      <c r="K26" s="20" t="n">
        <v>2</v>
      </c>
      <c r="L26" s="20" t="n">
        <v>1</v>
      </c>
      <c r="M26" s="20" t="n">
        <v>1</v>
      </c>
      <c r="N26" s="20" t="n">
        <v>2</v>
      </c>
      <c r="O26" s="20" t="n">
        <v>1</v>
      </c>
      <c r="P26" s="20" t="n">
        <v>1</v>
      </c>
    </row>
    <row r="27" customFormat="false" ht="14.25" hidden="false" customHeight="false" outlineLevel="0" collapsed="false">
      <c r="A27" s="13" t="s">
        <v>32</v>
      </c>
      <c r="B27" s="12" t="n">
        <v>43449</v>
      </c>
      <c r="C27" s="12" t="n">
        <v>21913</v>
      </c>
      <c r="D27" s="12" t="n">
        <v>21536</v>
      </c>
      <c r="E27" s="12" t="n">
        <v>43876</v>
      </c>
      <c r="F27" s="12" t="n">
        <v>22030</v>
      </c>
      <c r="G27" s="12" t="n">
        <v>21846</v>
      </c>
      <c r="H27" s="12" t="n">
        <v>44841</v>
      </c>
      <c r="I27" s="12" t="n">
        <v>22506</v>
      </c>
      <c r="J27" s="12" t="n">
        <v>22335</v>
      </c>
      <c r="K27" s="12" t="n">
        <v>45652</v>
      </c>
      <c r="L27" s="12" t="n">
        <v>22846</v>
      </c>
      <c r="M27" s="12" t="n">
        <v>22806</v>
      </c>
      <c r="N27" s="12" t="n">
        <v>46053</v>
      </c>
      <c r="O27" s="12" t="n">
        <v>22992</v>
      </c>
      <c r="P27" s="12" t="n">
        <v>23061</v>
      </c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3.5" hidden="false" customHeight="false" outlineLevel="0" collapsed="false">
      <c r="A29" s="11" t="s">
        <v>33</v>
      </c>
      <c r="B29" s="12" t="n">
        <v>8025</v>
      </c>
      <c r="C29" s="12" t="n">
        <v>4040</v>
      </c>
      <c r="D29" s="12" t="n">
        <v>3985</v>
      </c>
      <c r="E29" s="12" t="n">
        <v>7866</v>
      </c>
      <c r="F29" s="12" t="n">
        <v>3942</v>
      </c>
      <c r="G29" s="12" t="n">
        <v>3924</v>
      </c>
      <c r="H29" s="12" t="n">
        <v>7866</v>
      </c>
      <c r="I29" s="12" t="n">
        <v>3955</v>
      </c>
      <c r="J29" s="12" t="n">
        <v>3911</v>
      </c>
      <c r="K29" s="12" t="n">
        <v>7773</v>
      </c>
      <c r="L29" s="12" t="n">
        <v>3917</v>
      </c>
      <c r="M29" s="12" t="n">
        <v>3856</v>
      </c>
      <c r="N29" s="12" t="n">
        <v>7604</v>
      </c>
      <c r="O29" s="12" t="n">
        <v>3845</v>
      </c>
      <c r="P29" s="12" t="n">
        <v>3759</v>
      </c>
    </row>
    <row r="30" customFormat="false" ht="13.5" hidden="false" customHeight="false" outlineLevel="0" collapsed="false">
      <c r="A30" s="11" t="s">
        <v>34</v>
      </c>
      <c r="B30" s="12" t="n">
        <v>30795</v>
      </c>
      <c r="C30" s="12" t="n">
        <v>15897</v>
      </c>
      <c r="D30" s="12" t="n">
        <v>14898</v>
      </c>
      <c r="E30" s="12" t="n">
        <v>31155</v>
      </c>
      <c r="F30" s="12" t="n">
        <v>16019</v>
      </c>
      <c r="G30" s="12" t="n">
        <v>15136</v>
      </c>
      <c r="H30" s="12" t="n">
        <v>31886</v>
      </c>
      <c r="I30" s="12" t="n">
        <v>16378</v>
      </c>
      <c r="J30" s="12" t="n">
        <v>15508</v>
      </c>
      <c r="K30" s="12" t="n">
        <v>32531</v>
      </c>
      <c r="L30" s="12" t="n">
        <v>16643</v>
      </c>
      <c r="M30" s="12" t="n">
        <v>15888</v>
      </c>
      <c r="N30" s="12" t="n">
        <v>32826</v>
      </c>
      <c r="O30" s="12" t="n">
        <v>16725</v>
      </c>
      <c r="P30" s="12" t="n">
        <v>16101</v>
      </c>
    </row>
    <row r="31" customFormat="false" ht="13.5" hidden="false" customHeight="false" outlineLevel="0" collapsed="false">
      <c r="A31" s="11" t="s">
        <v>35</v>
      </c>
      <c r="B31" s="12" t="n">
        <v>4627</v>
      </c>
      <c r="C31" s="12" t="n">
        <v>1974</v>
      </c>
      <c r="D31" s="12" t="n">
        <v>2653</v>
      </c>
      <c r="E31" s="12" t="n">
        <v>4853</v>
      </c>
      <c r="F31" s="12" t="n">
        <v>2067</v>
      </c>
      <c r="G31" s="12" t="n">
        <v>2786</v>
      </c>
      <c r="H31" s="12" t="n">
        <v>5087</v>
      </c>
      <c r="I31" s="12" t="n">
        <v>2171</v>
      </c>
      <c r="J31" s="12" t="n">
        <v>2916</v>
      </c>
      <c r="K31" s="12" t="n">
        <v>5346</v>
      </c>
      <c r="L31" s="12" t="n">
        <v>2285</v>
      </c>
      <c r="M31" s="12" t="n">
        <v>3061</v>
      </c>
      <c r="N31" s="12" t="n">
        <v>5621</v>
      </c>
      <c r="O31" s="12" t="n">
        <v>2421</v>
      </c>
      <c r="P31" s="12" t="n">
        <v>3200</v>
      </c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18" customFormat="true" ht="13.5" hidden="false" customHeight="false" outlineLevel="0" collapsed="false">
      <c r="A33" s="16" t="s">
        <v>36</v>
      </c>
      <c r="B33" s="17" t="n">
        <v>18.469930263067</v>
      </c>
      <c r="C33" s="17" t="n">
        <v>18.4365445169534</v>
      </c>
      <c r="D33" s="17" t="n">
        <v>18.5039004457652</v>
      </c>
      <c r="E33" s="17" t="n">
        <v>17.9277965174583</v>
      </c>
      <c r="F33" s="17" t="n">
        <v>17.8937812074444</v>
      </c>
      <c r="G33" s="17" t="n">
        <v>17.9620983246361</v>
      </c>
      <c r="H33" s="17" t="n">
        <v>17.5419816685623</v>
      </c>
      <c r="I33" s="17" t="n">
        <v>17.5730916200124</v>
      </c>
      <c r="J33" s="17" t="n">
        <v>17.5106335348108</v>
      </c>
      <c r="K33" s="17" t="n">
        <v>17.0266362919478</v>
      </c>
      <c r="L33" s="17" t="n">
        <v>17.1452333012344</v>
      </c>
      <c r="M33" s="17" t="n">
        <v>16.9078312724722</v>
      </c>
      <c r="N33" s="17" t="n">
        <v>16.5114107658567</v>
      </c>
      <c r="O33" s="17" t="n">
        <v>16.723208072373</v>
      </c>
      <c r="P33" s="17" t="n">
        <v>16.3002471705477</v>
      </c>
    </row>
    <row r="34" s="18" customFormat="true" ht="13.5" hidden="false" customHeight="false" outlineLevel="0" collapsed="false">
      <c r="A34" s="16" t="s">
        <v>37</v>
      </c>
      <c r="B34" s="17" t="n">
        <v>70.8761996823862</v>
      </c>
      <c r="C34" s="17" t="n">
        <v>72.5459772737644</v>
      </c>
      <c r="D34" s="17" t="n">
        <v>69.177191679049</v>
      </c>
      <c r="E34" s="17" t="n">
        <v>71.0069286170116</v>
      </c>
      <c r="F34" s="17" t="n">
        <v>72.7144802541988</v>
      </c>
      <c r="G34" s="17" t="n">
        <v>69.2849949647533</v>
      </c>
      <c r="H34" s="17" t="n">
        <v>71.1090296826565</v>
      </c>
      <c r="I34" s="17" t="n">
        <v>72.771705323025</v>
      </c>
      <c r="J34" s="17" t="n">
        <v>69.4336243563913</v>
      </c>
      <c r="K34" s="17" t="n">
        <v>71.258652413914</v>
      </c>
      <c r="L34" s="17" t="n">
        <v>72.8486387113718</v>
      </c>
      <c r="M34" s="17" t="n">
        <v>69.665877400684</v>
      </c>
      <c r="N34" s="17" t="n">
        <v>71.2787440557619</v>
      </c>
      <c r="O34" s="17" t="n">
        <v>72.7426931106472</v>
      </c>
      <c r="P34" s="17" t="n">
        <v>69.8191752309093</v>
      </c>
    </row>
    <row r="35" s="18" customFormat="true" ht="13.5" hidden="false" customHeight="false" outlineLevel="0" collapsed="false">
      <c r="A35" s="16" t="s">
        <v>38</v>
      </c>
      <c r="B35" s="17" t="n">
        <v>10.6492669566618</v>
      </c>
      <c r="C35" s="17" t="n">
        <v>9.00835120704605</v>
      </c>
      <c r="D35" s="17" t="n">
        <v>12.3189078751857</v>
      </c>
      <c r="E35" s="17" t="n">
        <v>11.0607165648646</v>
      </c>
      <c r="F35" s="17" t="n">
        <v>9.38266000907853</v>
      </c>
      <c r="G35" s="17" t="n">
        <v>12.7529067106106</v>
      </c>
      <c r="H35" s="17" t="n">
        <v>11.3445284449499</v>
      </c>
      <c r="I35" s="17" t="n">
        <v>9.64631653781214</v>
      </c>
      <c r="J35" s="17" t="n">
        <v>13.0557421087979</v>
      </c>
      <c r="K35" s="17" t="n">
        <v>11.7103303250679</v>
      </c>
      <c r="L35" s="17" t="n">
        <v>10.0017508535411</v>
      </c>
      <c r="M35" s="17" t="n">
        <v>13.4219065158292</v>
      </c>
      <c r="N35" s="17" t="n">
        <v>12.2055023559812</v>
      </c>
      <c r="O35" s="17" t="n">
        <v>10.5297494780793</v>
      </c>
      <c r="P35" s="17" t="n">
        <v>13.8762412731451</v>
      </c>
    </row>
  </sheetData>
  <mergeCells count="10">
    <mergeCell ref="A1:P1"/>
    <mergeCell ref="N2:P2"/>
    <mergeCell ref="A3:A4"/>
    <mergeCell ref="B3:D3"/>
    <mergeCell ref="E3:G3"/>
    <mergeCell ref="H3:J3"/>
    <mergeCell ref="K3:M3"/>
    <mergeCell ref="N3:P3"/>
    <mergeCell ref="A28:P28"/>
    <mergeCell ref="A32:P3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6" min="2" style="1" width="7.49"/>
    <col collapsed="false" customWidth="false" hidden="false" outlineLevel="0" max="257" min="17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4"/>
      <c r="B2" s="6"/>
      <c r="C2" s="6"/>
      <c r="D2" s="6"/>
      <c r="E2" s="6"/>
      <c r="F2" s="6"/>
      <c r="G2" s="6"/>
      <c r="H2" s="22"/>
      <c r="I2" s="22"/>
      <c r="J2" s="6"/>
      <c r="K2" s="4"/>
      <c r="L2" s="4"/>
      <c r="M2" s="4"/>
      <c r="N2" s="7" t="s">
        <v>1</v>
      </c>
      <c r="O2" s="7"/>
      <c r="P2" s="7"/>
    </row>
    <row r="3" customFormat="false" ht="13.5" hidden="false" customHeight="false" outlineLevel="0" collapsed="false">
      <c r="A3" s="8"/>
      <c r="B3" s="9" t="s">
        <v>44</v>
      </c>
      <c r="C3" s="9"/>
      <c r="D3" s="9"/>
      <c r="E3" s="9" t="s">
        <v>45</v>
      </c>
      <c r="F3" s="9"/>
      <c r="G3" s="9"/>
      <c r="H3" s="9" t="s">
        <v>46</v>
      </c>
      <c r="I3" s="9"/>
      <c r="J3" s="9"/>
      <c r="K3" s="9" t="s">
        <v>47</v>
      </c>
      <c r="L3" s="9"/>
      <c r="M3" s="9"/>
      <c r="N3" s="9" t="s">
        <v>48</v>
      </c>
      <c r="O3" s="9"/>
      <c r="P3" s="9"/>
    </row>
    <row r="4" customFormat="false" ht="13.5" hidden="false" customHeight="false" outlineLevel="0" collapsed="false">
      <c r="A4" s="8"/>
      <c r="B4" s="10" t="s">
        <v>7</v>
      </c>
      <c r="C4" s="10" t="s">
        <v>8</v>
      </c>
      <c r="D4" s="10" t="s">
        <v>9</v>
      </c>
      <c r="E4" s="10" t="s">
        <v>7</v>
      </c>
      <c r="F4" s="10" t="s">
        <v>8</v>
      </c>
      <c r="G4" s="10" t="s">
        <v>9</v>
      </c>
      <c r="H4" s="10" t="s">
        <v>7</v>
      </c>
      <c r="I4" s="10" t="s">
        <v>8</v>
      </c>
      <c r="J4" s="10" t="s">
        <v>9</v>
      </c>
      <c r="K4" s="10" t="s">
        <v>7</v>
      </c>
      <c r="L4" s="10" t="s">
        <v>8</v>
      </c>
      <c r="M4" s="10" t="s">
        <v>9</v>
      </c>
      <c r="N4" s="10" t="s">
        <v>7</v>
      </c>
      <c r="O4" s="10" t="s">
        <v>8</v>
      </c>
      <c r="P4" s="10" t="s">
        <v>9</v>
      </c>
    </row>
    <row r="5" customFormat="false" ht="13.5" hidden="false" customHeight="false" outlineLevel="0" collapsed="false">
      <c r="A5" s="11" t="s">
        <v>10</v>
      </c>
      <c r="B5" s="12" t="n">
        <v>2213</v>
      </c>
      <c r="C5" s="12" t="n">
        <v>1096</v>
      </c>
      <c r="D5" s="12" t="n">
        <v>1117</v>
      </c>
      <c r="E5" s="12" t="n">
        <v>2218</v>
      </c>
      <c r="F5" s="12" t="n">
        <v>1089</v>
      </c>
      <c r="G5" s="12" t="n">
        <v>1129</v>
      </c>
      <c r="H5" s="12" t="n">
        <v>2193</v>
      </c>
      <c r="I5" s="12" t="n">
        <v>1098</v>
      </c>
      <c r="J5" s="12" t="n">
        <v>1095</v>
      </c>
      <c r="K5" s="12" t="n">
        <v>2133</v>
      </c>
      <c r="L5" s="12" t="n">
        <v>1073</v>
      </c>
      <c r="M5" s="12" t="n">
        <v>1060</v>
      </c>
      <c r="N5" s="12" t="n">
        <v>2127</v>
      </c>
      <c r="O5" s="12" t="n">
        <v>1074</v>
      </c>
      <c r="P5" s="12" t="n">
        <v>1053</v>
      </c>
    </row>
    <row r="6" customFormat="false" ht="13.5" hidden="false" customHeight="false" outlineLevel="0" collapsed="false">
      <c r="A6" s="11" t="s">
        <v>11</v>
      </c>
      <c r="B6" s="12" t="n">
        <v>2425</v>
      </c>
      <c r="C6" s="12" t="n">
        <v>1200</v>
      </c>
      <c r="D6" s="12" t="n">
        <v>1225</v>
      </c>
      <c r="E6" s="12" t="n">
        <v>2363</v>
      </c>
      <c r="F6" s="12" t="n">
        <v>1135</v>
      </c>
      <c r="G6" s="12" t="n">
        <v>1228</v>
      </c>
      <c r="H6" s="12" t="n">
        <v>2250</v>
      </c>
      <c r="I6" s="12" t="n">
        <v>1070</v>
      </c>
      <c r="J6" s="12" t="n">
        <v>1180</v>
      </c>
      <c r="K6" s="12" t="n">
        <v>2222</v>
      </c>
      <c r="L6" s="12" t="n">
        <v>1067</v>
      </c>
      <c r="M6" s="12" t="n">
        <v>1155</v>
      </c>
      <c r="N6" s="12" t="n">
        <v>2188</v>
      </c>
      <c r="O6" s="12" t="n">
        <v>1052</v>
      </c>
      <c r="P6" s="12" t="n">
        <v>1136</v>
      </c>
    </row>
    <row r="7" customFormat="false" ht="13.5" hidden="false" customHeight="false" outlineLevel="0" collapsed="false">
      <c r="A7" s="11" t="s">
        <v>12</v>
      </c>
      <c r="B7" s="12" t="n">
        <v>2895</v>
      </c>
      <c r="C7" s="12" t="n">
        <v>1467</v>
      </c>
      <c r="D7" s="12" t="n">
        <v>1428</v>
      </c>
      <c r="E7" s="12" t="n">
        <v>2764</v>
      </c>
      <c r="F7" s="12" t="n">
        <v>1410</v>
      </c>
      <c r="G7" s="12" t="n">
        <v>1354</v>
      </c>
      <c r="H7" s="12" t="n">
        <v>2679</v>
      </c>
      <c r="I7" s="12" t="n">
        <v>1374</v>
      </c>
      <c r="J7" s="12" t="n">
        <v>1305</v>
      </c>
      <c r="K7" s="12" t="n">
        <v>2524</v>
      </c>
      <c r="L7" s="12" t="n">
        <v>1287</v>
      </c>
      <c r="M7" s="12" t="n">
        <v>1237</v>
      </c>
      <c r="N7" s="12" t="n">
        <v>2420</v>
      </c>
      <c r="O7" s="12" t="n">
        <v>1223</v>
      </c>
      <c r="P7" s="12" t="n">
        <v>1197</v>
      </c>
    </row>
    <row r="8" customFormat="false" ht="13.5" hidden="false" customHeight="false" outlineLevel="0" collapsed="false">
      <c r="A8" s="11" t="s">
        <v>13</v>
      </c>
      <c r="B8" s="12" t="n">
        <v>3286</v>
      </c>
      <c r="C8" s="12" t="n">
        <v>1646</v>
      </c>
      <c r="D8" s="12" t="n">
        <v>1640</v>
      </c>
      <c r="E8" s="12" t="n">
        <v>3279</v>
      </c>
      <c r="F8" s="12" t="n">
        <v>1655</v>
      </c>
      <c r="G8" s="12" t="n">
        <v>1624</v>
      </c>
      <c r="H8" s="12" t="n">
        <v>3187</v>
      </c>
      <c r="I8" s="12" t="n">
        <v>1612</v>
      </c>
      <c r="J8" s="12" t="n">
        <v>1575</v>
      </c>
      <c r="K8" s="12" t="n">
        <v>3125</v>
      </c>
      <c r="L8" s="12" t="n">
        <v>1557</v>
      </c>
      <c r="M8" s="12" t="n">
        <v>1568</v>
      </c>
      <c r="N8" s="12" t="n">
        <v>3032</v>
      </c>
      <c r="O8" s="12" t="n">
        <v>1528</v>
      </c>
      <c r="P8" s="12" t="n">
        <v>1504</v>
      </c>
    </row>
    <row r="9" customFormat="false" ht="13.5" hidden="false" customHeight="false" outlineLevel="0" collapsed="false">
      <c r="A9" s="11" t="s">
        <v>14</v>
      </c>
      <c r="B9" s="12" t="n">
        <v>4087</v>
      </c>
      <c r="C9" s="12" t="n">
        <v>1949</v>
      </c>
      <c r="D9" s="12" t="n">
        <v>2138</v>
      </c>
      <c r="E9" s="12" t="n">
        <v>4031</v>
      </c>
      <c r="F9" s="12" t="n">
        <v>1903</v>
      </c>
      <c r="G9" s="12" t="n">
        <v>2128</v>
      </c>
      <c r="H9" s="12" t="n">
        <v>3881</v>
      </c>
      <c r="I9" s="12" t="n">
        <v>1841</v>
      </c>
      <c r="J9" s="12" t="n">
        <v>2040</v>
      </c>
      <c r="K9" s="12" t="n">
        <v>3911</v>
      </c>
      <c r="L9" s="12" t="n">
        <v>1847</v>
      </c>
      <c r="M9" s="12" t="n">
        <v>2064</v>
      </c>
      <c r="N9" s="12" t="n">
        <v>3803</v>
      </c>
      <c r="O9" s="12" t="n">
        <v>1761</v>
      </c>
      <c r="P9" s="12" t="n">
        <v>2042</v>
      </c>
    </row>
    <row r="10" customFormat="false" ht="13.5" hidden="false" customHeight="false" outlineLevel="0" collapsed="false">
      <c r="A10" s="11" t="s">
        <v>15</v>
      </c>
      <c r="B10" s="12" t="n">
        <v>3591</v>
      </c>
      <c r="C10" s="12" t="n">
        <v>1912</v>
      </c>
      <c r="D10" s="12" t="n">
        <v>1679</v>
      </c>
      <c r="E10" s="12" t="n">
        <v>3803</v>
      </c>
      <c r="F10" s="12" t="n">
        <v>1994</v>
      </c>
      <c r="G10" s="12" t="n">
        <v>1809</v>
      </c>
      <c r="H10" s="12" t="n">
        <v>3858</v>
      </c>
      <c r="I10" s="12" t="n">
        <v>1976</v>
      </c>
      <c r="J10" s="12" t="n">
        <v>1882</v>
      </c>
      <c r="K10" s="12" t="n">
        <v>3850</v>
      </c>
      <c r="L10" s="12" t="n">
        <v>1966</v>
      </c>
      <c r="M10" s="12" t="n">
        <v>1884</v>
      </c>
      <c r="N10" s="12" t="n">
        <v>3898</v>
      </c>
      <c r="O10" s="12" t="n">
        <v>1968</v>
      </c>
      <c r="P10" s="12" t="n">
        <v>1930</v>
      </c>
    </row>
    <row r="11" customFormat="false" ht="13.5" hidden="false" customHeight="false" outlineLevel="0" collapsed="false">
      <c r="A11" s="11" t="s">
        <v>16</v>
      </c>
      <c r="B11" s="12" t="n">
        <v>3095</v>
      </c>
      <c r="C11" s="12" t="n">
        <v>1625</v>
      </c>
      <c r="D11" s="12" t="n">
        <v>1470</v>
      </c>
      <c r="E11" s="12" t="n">
        <v>3068</v>
      </c>
      <c r="F11" s="12" t="n">
        <v>1619</v>
      </c>
      <c r="G11" s="12" t="n">
        <v>1449</v>
      </c>
      <c r="H11" s="12" t="n">
        <v>3142</v>
      </c>
      <c r="I11" s="12" t="n">
        <v>1638</v>
      </c>
      <c r="J11" s="12" t="n">
        <v>1504</v>
      </c>
      <c r="K11" s="12" t="n">
        <v>3182</v>
      </c>
      <c r="L11" s="12" t="n">
        <v>1667</v>
      </c>
      <c r="M11" s="12" t="n">
        <v>1515</v>
      </c>
      <c r="N11" s="12" t="n">
        <v>3413</v>
      </c>
      <c r="O11" s="12" t="n">
        <v>1805</v>
      </c>
      <c r="P11" s="12" t="n">
        <v>1608</v>
      </c>
    </row>
    <row r="12" customFormat="false" ht="13.5" hidden="false" customHeight="false" outlineLevel="0" collapsed="false">
      <c r="A12" s="11" t="s">
        <v>17</v>
      </c>
      <c r="B12" s="12" t="n">
        <v>2939</v>
      </c>
      <c r="C12" s="12" t="n">
        <v>1497</v>
      </c>
      <c r="D12" s="12" t="n">
        <v>1442</v>
      </c>
      <c r="E12" s="12" t="n">
        <v>2945</v>
      </c>
      <c r="F12" s="12" t="n">
        <v>1505</v>
      </c>
      <c r="G12" s="12" t="n">
        <v>1440</v>
      </c>
      <c r="H12" s="12" t="n">
        <v>2893</v>
      </c>
      <c r="I12" s="12" t="n">
        <v>1492</v>
      </c>
      <c r="J12" s="12" t="n">
        <v>1401</v>
      </c>
      <c r="K12" s="12" t="n">
        <v>2857</v>
      </c>
      <c r="L12" s="12" t="n">
        <v>1455</v>
      </c>
      <c r="M12" s="12" t="n">
        <v>1402</v>
      </c>
      <c r="N12" s="12" t="n">
        <v>2772</v>
      </c>
      <c r="O12" s="12" t="n">
        <v>1422</v>
      </c>
      <c r="P12" s="12" t="n">
        <v>1350</v>
      </c>
    </row>
    <row r="13" customFormat="false" ht="13.5" hidden="false" customHeight="false" outlineLevel="0" collapsed="false">
      <c r="A13" s="11" t="s">
        <v>18</v>
      </c>
      <c r="B13" s="12" t="n">
        <v>3291</v>
      </c>
      <c r="C13" s="12" t="n">
        <v>1688</v>
      </c>
      <c r="D13" s="12" t="n">
        <v>1603</v>
      </c>
      <c r="E13" s="12" t="n">
        <v>3164</v>
      </c>
      <c r="F13" s="12" t="n">
        <v>1609</v>
      </c>
      <c r="G13" s="12" t="n">
        <v>1555</v>
      </c>
      <c r="H13" s="12" t="n">
        <v>3083</v>
      </c>
      <c r="I13" s="12" t="n">
        <v>1560</v>
      </c>
      <c r="J13" s="12" t="n">
        <v>1523</v>
      </c>
      <c r="K13" s="12" t="n">
        <v>3027</v>
      </c>
      <c r="L13" s="12" t="n">
        <v>1558</v>
      </c>
      <c r="M13" s="12" t="n">
        <v>1469</v>
      </c>
      <c r="N13" s="12" t="n">
        <v>2935</v>
      </c>
      <c r="O13" s="12" t="n">
        <v>1474</v>
      </c>
      <c r="P13" s="12" t="n">
        <v>1461</v>
      </c>
    </row>
    <row r="14" customFormat="false" ht="13.5" hidden="false" customHeight="false" outlineLevel="0" collapsed="false">
      <c r="A14" s="11" t="s">
        <v>19</v>
      </c>
      <c r="B14" s="12" t="n">
        <v>4222</v>
      </c>
      <c r="C14" s="12" t="n">
        <v>2151</v>
      </c>
      <c r="D14" s="12" t="n">
        <v>2071</v>
      </c>
      <c r="E14" s="12" t="n">
        <v>3973</v>
      </c>
      <c r="F14" s="12" t="n">
        <v>2050</v>
      </c>
      <c r="G14" s="12" t="n">
        <v>1923</v>
      </c>
      <c r="H14" s="12" t="n">
        <v>3758</v>
      </c>
      <c r="I14" s="12" t="n">
        <v>1925</v>
      </c>
      <c r="J14" s="12" t="n">
        <v>1833</v>
      </c>
      <c r="K14" s="12" t="n">
        <v>3588</v>
      </c>
      <c r="L14" s="12" t="n">
        <v>1811</v>
      </c>
      <c r="M14" s="12" t="n">
        <v>1777</v>
      </c>
      <c r="N14" s="12" t="n">
        <v>3429</v>
      </c>
      <c r="O14" s="12" t="n">
        <v>1766</v>
      </c>
      <c r="P14" s="12" t="n">
        <v>1663</v>
      </c>
    </row>
    <row r="15" customFormat="false" ht="13.5" hidden="false" customHeight="false" outlineLevel="0" collapsed="false">
      <c r="A15" s="11" t="s">
        <v>20</v>
      </c>
      <c r="B15" s="12" t="n">
        <v>3439</v>
      </c>
      <c r="C15" s="12" t="n">
        <v>1763</v>
      </c>
      <c r="D15" s="12" t="n">
        <v>1676</v>
      </c>
      <c r="E15" s="12" t="n">
        <v>3695</v>
      </c>
      <c r="F15" s="12" t="n">
        <v>1869</v>
      </c>
      <c r="G15" s="12" t="n">
        <v>1826</v>
      </c>
      <c r="H15" s="12" t="n">
        <v>3862</v>
      </c>
      <c r="I15" s="12" t="n">
        <v>1985</v>
      </c>
      <c r="J15" s="12" t="n">
        <v>1877</v>
      </c>
      <c r="K15" s="12" t="n">
        <v>4030</v>
      </c>
      <c r="L15" s="12" t="n">
        <v>2062</v>
      </c>
      <c r="M15" s="12" t="n">
        <v>1968</v>
      </c>
      <c r="N15" s="12" t="n">
        <v>4223</v>
      </c>
      <c r="O15" s="12" t="n">
        <v>2166</v>
      </c>
      <c r="P15" s="12" t="n">
        <v>2057</v>
      </c>
    </row>
    <row r="16" customFormat="false" ht="13.5" hidden="false" customHeight="false" outlineLevel="0" collapsed="false">
      <c r="A16" s="11" t="s">
        <v>21</v>
      </c>
      <c r="B16" s="12" t="n">
        <v>2885</v>
      </c>
      <c r="C16" s="12" t="n">
        <v>1483</v>
      </c>
      <c r="D16" s="12" t="n">
        <v>1402</v>
      </c>
      <c r="E16" s="12" t="n">
        <v>3100</v>
      </c>
      <c r="F16" s="12" t="n">
        <v>1596</v>
      </c>
      <c r="G16" s="12" t="n">
        <v>1504</v>
      </c>
      <c r="H16" s="12" t="n">
        <v>3292</v>
      </c>
      <c r="I16" s="12" t="n">
        <v>1678</v>
      </c>
      <c r="J16" s="12" t="n">
        <v>1614</v>
      </c>
      <c r="K16" s="12" t="n">
        <v>3273</v>
      </c>
      <c r="L16" s="12" t="n">
        <v>1683</v>
      </c>
      <c r="M16" s="12" t="n">
        <v>1590</v>
      </c>
      <c r="N16" s="12" t="n">
        <v>3235</v>
      </c>
      <c r="O16" s="12" t="n">
        <v>1642</v>
      </c>
      <c r="P16" s="12" t="n">
        <v>1593</v>
      </c>
    </row>
    <row r="17" customFormat="false" ht="13.5" hidden="false" customHeight="false" outlineLevel="0" collapsed="false">
      <c r="A17" s="11" t="s">
        <v>22</v>
      </c>
      <c r="B17" s="12" t="n">
        <v>2458</v>
      </c>
      <c r="C17" s="12" t="n">
        <v>1229</v>
      </c>
      <c r="D17" s="12" t="n">
        <v>1229</v>
      </c>
      <c r="E17" s="12" t="n">
        <v>2503</v>
      </c>
      <c r="F17" s="12" t="n">
        <v>1224</v>
      </c>
      <c r="G17" s="12" t="n">
        <v>1279</v>
      </c>
      <c r="H17" s="12" t="n">
        <v>2530</v>
      </c>
      <c r="I17" s="12" t="n">
        <v>1245</v>
      </c>
      <c r="J17" s="12" t="n">
        <v>1285</v>
      </c>
      <c r="K17" s="12" t="n">
        <v>2572</v>
      </c>
      <c r="L17" s="12" t="n">
        <v>1266</v>
      </c>
      <c r="M17" s="12" t="n">
        <v>1306</v>
      </c>
      <c r="N17" s="12" t="n">
        <v>2690</v>
      </c>
      <c r="O17" s="12" t="n">
        <v>1355</v>
      </c>
      <c r="P17" s="12" t="n">
        <v>1335</v>
      </c>
    </row>
    <row r="18" customFormat="false" ht="13.5" hidden="false" customHeight="false" outlineLevel="0" collapsed="false">
      <c r="A18" s="11" t="s">
        <v>23</v>
      </c>
      <c r="B18" s="12" t="n">
        <v>2046</v>
      </c>
      <c r="C18" s="12" t="n">
        <v>989</v>
      </c>
      <c r="D18" s="12" t="n">
        <v>1057</v>
      </c>
      <c r="E18" s="12" t="n">
        <v>2068</v>
      </c>
      <c r="F18" s="12" t="n">
        <v>1047</v>
      </c>
      <c r="G18" s="12" t="n">
        <v>1021</v>
      </c>
      <c r="H18" s="12" t="n">
        <v>2094</v>
      </c>
      <c r="I18" s="12" t="n">
        <v>1042</v>
      </c>
      <c r="J18" s="12" t="n">
        <v>1052</v>
      </c>
      <c r="K18" s="12" t="n">
        <v>2127</v>
      </c>
      <c r="L18" s="12" t="n">
        <v>1041</v>
      </c>
      <c r="M18" s="12" t="n">
        <v>1086</v>
      </c>
      <c r="N18" s="12" t="n">
        <v>2180</v>
      </c>
      <c r="O18" s="12" t="n">
        <v>1047</v>
      </c>
      <c r="P18" s="12" t="n">
        <v>1133</v>
      </c>
    </row>
    <row r="19" customFormat="false" ht="13.5" hidden="false" customHeight="false" outlineLevel="0" collapsed="false">
      <c r="A19" s="11" t="s">
        <v>24</v>
      </c>
      <c r="B19" s="12" t="n">
        <v>1624</v>
      </c>
      <c r="C19" s="12" t="n">
        <v>743</v>
      </c>
      <c r="D19" s="12" t="n">
        <v>881</v>
      </c>
      <c r="E19" s="12" t="n">
        <v>1700</v>
      </c>
      <c r="F19" s="12" t="n">
        <v>764</v>
      </c>
      <c r="G19" s="12" t="n">
        <v>936</v>
      </c>
      <c r="H19" s="12" t="n">
        <v>1754</v>
      </c>
      <c r="I19" s="12" t="n">
        <v>802</v>
      </c>
      <c r="J19" s="12" t="n">
        <v>952</v>
      </c>
      <c r="K19" s="12" t="n">
        <v>1863</v>
      </c>
      <c r="L19" s="12" t="n">
        <v>860</v>
      </c>
      <c r="M19" s="12" t="n">
        <v>1003</v>
      </c>
      <c r="N19" s="12" t="n">
        <v>1938</v>
      </c>
      <c r="O19" s="12" t="n">
        <v>914</v>
      </c>
      <c r="P19" s="12" t="n">
        <v>1024</v>
      </c>
    </row>
    <row r="20" customFormat="false" ht="13.5" hidden="false" customHeight="false" outlineLevel="0" collapsed="false">
      <c r="A20" s="11" t="s">
        <v>25</v>
      </c>
      <c r="B20" s="12" t="n">
        <v>1020</v>
      </c>
      <c r="C20" s="12" t="n">
        <v>403</v>
      </c>
      <c r="D20" s="12" t="n">
        <v>617</v>
      </c>
      <c r="E20" s="12" t="n">
        <v>1078</v>
      </c>
      <c r="F20" s="12" t="n">
        <v>440</v>
      </c>
      <c r="G20" s="12" t="n">
        <v>638</v>
      </c>
      <c r="H20" s="12" t="n">
        <v>1149</v>
      </c>
      <c r="I20" s="12" t="n">
        <v>479</v>
      </c>
      <c r="J20" s="12" t="n">
        <v>670</v>
      </c>
      <c r="K20" s="12" t="n">
        <v>1219</v>
      </c>
      <c r="L20" s="12" t="n">
        <v>515</v>
      </c>
      <c r="M20" s="12" t="n">
        <v>704</v>
      </c>
      <c r="N20" s="12" t="n">
        <v>1339</v>
      </c>
      <c r="O20" s="12" t="n">
        <v>559</v>
      </c>
      <c r="P20" s="12" t="n">
        <v>780</v>
      </c>
    </row>
    <row r="21" customFormat="false" ht="13.5" hidden="false" customHeight="false" outlineLevel="0" collapsed="false">
      <c r="A21" s="11" t="s">
        <v>26</v>
      </c>
      <c r="B21" s="12" t="n">
        <v>692</v>
      </c>
      <c r="C21" s="12" t="n">
        <v>238</v>
      </c>
      <c r="D21" s="12" t="n">
        <v>454</v>
      </c>
      <c r="E21" s="12" t="n">
        <v>696</v>
      </c>
      <c r="F21" s="12" t="n">
        <v>232</v>
      </c>
      <c r="G21" s="12" t="n">
        <v>464</v>
      </c>
      <c r="H21" s="12" t="n">
        <v>728</v>
      </c>
      <c r="I21" s="12" t="n">
        <v>247</v>
      </c>
      <c r="J21" s="12" t="n">
        <v>481</v>
      </c>
      <c r="K21" s="12" t="n">
        <v>780</v>
      </c>
      <c r="L21" s="12" t="n">
        <v>272</v>
      </c>
      <c r="M21" s="12" t="n">
        <v>508</v>
      </c>
      <c r="N21" s="12" t="n">
        <v>781</v>
      </c>
      <c r="O21" s="12" t="n">
        <v>284</v>
      </c>
      <c r="P21" s="12" t="n">
        <v>497</v>
      </c>
    </row>
    <row r="22" customFormat="false" ht="13.5" hidden="false" customHeight="false" outlineLevel="0" collapsed="false">
      <c r="A22" s="11" t="s">
        <v>27</v>
      </c>
      <c r="B22" s="12" t="n">
        <v>368</v>
      </c>
      <c r="C22" s="12" t="n">
        <v>125</v>
      </c>
      <c r="D22" s="12" t="n">
        <v>243</v>
      </c>
      <c r="E22" s="12" t="n">
        <v>395</v>
      </c>
      <c r="F22" s="12" t="n">
        <v>143</v>
      </c>
      <c r="G22" s="12" t="n">
        <v>252</v>
      </c>
      <c r="H22" s="12" t="n">
        <v>432</v>
      </c>
      <c r="I22" s="12" t="n">
        <v>144</v>
      </c>
      <c r="J22" s="12" t="n">
        <v>288</v>
      </c>
      <c r="K22" s="12" t="n">
        <v>468</v>
      </c>
      <c r="L22" s="12" t="n">
        <v>159</v>
      </c>
      <c r="M22" s="12" t="n">
        <v>309</v>
      </c>
      <c r="N22" s="12" t="n">
        <v>472</v>
      </c>
      <c r="O22" s="12" t="n">
        <v>146</v>
      </c>
      <c r="P22" s="12" t="n">
        <v>326</v>
      </c>
    </row>
    <row r="23" customFormat="false" ht="13.5" hidden="false" customHeight="false" outlineLevel="0" collapsed="false">
      <c r="A23" s="11" t="s">
        <v>28</v>
      </c>
      <c r="B23" s="12" t="n">
        <v>88</v>
      </c>
      <c r="C23" s="12" t="n">
        <v>24</v>
      </c>
      <c r="D23" s="12" t="n">
        <v>64</v>
      </c>
      <c r="E23" s="12" t="n">
        <v>105</v>
      </c>
      <c r="F23" s="12" t="n">
        <v>36</v>
      </c>
      <c r="G23" s="12" t="n">
        <v>69</v>
      </c>
      <c r="H23" s="12" t="n">
        <v>124</v>
      </c>
      <c r="I23" s="12" t="n">
        <v>40</v>
      </c>
      <c r="J23" s="12" t="n">
        <v>84</v>
      </c>
      <c r="K23" s="12" t="n">
        <v>143</v>
      </c>
      <c r="L23" s="12" t="n">
        <v>41</v>
      </c>
      <c r="M23" s="12" t="n">
        <v>102</v>
      </c>
      <c r="N23" s="12" t="n">
        <v>172</v>
      </c>
      <c r="O23" s="12" t="n">
        <v>47</v>
      </c>
      <c r="P23" s="12" t="n">
        <v>125</v>
      </c>
    </row>
    <row r="24" customFormat="false" ht="13.5" hidden="false" customHeight="false" outlineLevel="0" collapsed="false">
      <c r="A24" s="11" t="s">
        <v>29</v>
      </c>
      <c r="B24" s="12" t="n">
        <v>9</v>
      </c>
      <c r="C24" s="12" t="n">
        <v>4</v>
      </c>
      <c r="D24" s="12" t="n">
        <v>5</v>
      </c>
      <c r="E24" s="12" t="n">
        <v>14</v>
      </c>
      <c r="F24" s="12" t="n">
        <v>3</v>
      </c>
      <c r="G24" s="12" t="n">
        <v>11</v>
      </c>
      <c r="H24" s="12" t="n">
        <v>15</v>
      </c>
      <c r="I24" s="12" t="n">
        <v>3</v>
      </c>
      <c r="J24" s="12" t="n">
        <v>12</v>
      </c>
      <c r="K24" s="12" t="n">
        <v>23</v>
      </c>
      <c r="L24" s="12" t="n">
        <v>7</v>
      </c>
      <c r="M24" s="12" t="n">
        <v>16</v>
      </c>
      <c r="N24" s="12" t="n">
        <v>22</v>
      </c>
      <c r="O24" s="12" t="n">
        <v>5</v>
      </c>
      <c r="P24" s="12" t="n">
        <v>17</v>
      </c>
    </row>
    <row r="25" customFormat="false" ht="13.5" hidden="false" customHeight="false" outlineLevel="0" collapsed="false">
      <c r="A25" s="11" t="s">
        <v>30</v>
      </c>
      <c r="B25" s="12" t="n">
        <v>1</v>
      </c>
      <c r="C25" s="12" t="n">
        <v>1</v>
      </c>
      <c r="D25" s="12" t="n">
        <v>0</v>
      </c>
      <c r="E25" s="12" t="n">
        <v>1</v>
      </c>
      <c r="F25" s="12" t="n">
        <v>1</v>
      </c>
      <c r="G25" s="12" t="n">
        <v>0</v>
      </c>
      <c r="H25" s="12" t="n">
        <v>1</v>
      </c>
      <c r="I25" s="12" t="n">
        <v>1</v>
      </c>
      <c r="J25" s="12" t="n">
        <v>0</v>
      </c>
      <c r="K25" s="12" t="n">
        <v>1</v>
      </c>
      <c r="L25" s="12" t="n">
        <v>1</v>
      </c>
      <c r="M25" s="12" t="n">
        <v>0</v>
      </c>
      <c r="N25" s="12" t="n">
        <v>3</v>
      </c>
      <c r="O25" s="12" t="n">
        <v>2</v>
      </c>
      <c r="P25" s="12" t="n">
        <v>1</v>
      </c>
    </row>
    <row r="26" customFormat="false" ht="14.25" hidden="false" customHeight="false" outlineLevel="0" collapsed="false">
      <c r="A26" s="19" t="s">
        <v>49</v>
      </c>
      <c r="B26" s="20" t="n">
        <v>2</v>
      </c>
      <c r="C26" s="20" t="n">
        <v>1</v>
      </c>
      <c r="D26" s="20" t="n">
        <v>1</v>
      </c>
      <c r="E26" s="20" t="n">
        <v>2</v>
      </c>
      <c r="F26" s="20" t="n">
        <v>1</v>
      </c>
      <c r="G26" s="20" t="n">
        <v>1</v>
      </c>
      <c r="H26" s="20" t="n">
        <v>2</v>
      </c>
      <c r="I26" s="20" t="n">
        <v>1</v>
      </c>
      <c r="J26" s="20" t="n">
        <v>1</v>
      </c>
      <c r="K26" s="20" t="n">
        <v>4</v>
      </c>
      <c r="L26" s="20" t="n">
        <v>1</v>
      </c>
      <c r="M26" s="20" t="n">
        <v>3</v>
      </c>
      <c r="N26" s="20" t="n">
        <v>4</v>
      </c>
      <c r="O26" s="20" t="n">
        <v>1</v>
      </c>
      <c r="P26" s="20" t="n">
        <v>3</v>
      </c>
    </row>
    <row r="27" customFormat="false" ht="14.25" hidden="false" customHeight="false" outlineLevel="0" collapsed="false">
      <c r="A27" s="13" t="s">
        <v>32</v>
      </c>
      <c r="B27" s="12" t="n">
        <v>46676</v>
      </c>
      <c r="C27" s="12" t="n">
        <v>23234</v>
      </c>
      <c r="D27" s="12" t="n">
        <v>23442</v>
      </c>
      <c r="E27" s="12" t="n">
        <v>46965</v>
      </c>
      <c r="F27" s="12" t="n">
        <v>23325</v>
      </c>
      <c r="G27" s="12" t="n">
        <v>23640</v>
      </c>
      <c r="H27" s="12" t="n">
        <v>46907</v>
      </c>
      <c r="I27" s="12" t="n">
        <v>23253</v>
      </c>
      <c r="J27" s="12" t="n">
        <v>23654</v>
      </c>
      <c r="K27" s="12" t="n">
        <v>46922</v>
      </c>
      <c r="L27" s="12" t="n">
        <v>23196</v>
      </c>
      <c r="M27" s="12" t="n">
        <v>23726</v>
      </c>
      <c r="N27" s="12" t="n">
        <v>47076</v>
      </c>
      <c r="O27" s="12" t="n">
        <v>23241</v>
      </c>
      <c r="P27" s="12" t="n">
        <v>23835</v>
      </c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3.5" hidden="false" customHeight="false" outlineLevel="0" collapsed="false">
      <c r="A29" s="11" t="s">
        <v>33</v>
      </c>
      <c r="B29" s="12" t="n">
        <v>7533</v>
      </c>
      <c r="C29" s="12" t="n">
        <v>3763</v>
      </c>
      <c r="D29" s="12" t="n">
        <v>3770</v>
      </c>
      <c r="E29" s="12" t="n">
        <v>7345</v>
      </c>
      <c r="F29" s="12" t="n">
        <v>3634</v>
      </c>
      <c r="G29" s="12" t="n">
        <v>3711</v>
      </c>
      <c r="H29" s="12" t="n">
        <v>7122</v>
      </c>
      <c r="I29" s="12" t="n">
        <v>3542</v>
      </c>
      <c r="J29" s="12" t="n">
        <v>3580</v>
      </c>
      <c r="K29" s="12" t="n">
        <v>6879</v>
      </c>
      <c r="L29" s="12" t="n">
        <v>3427</v>
      </c>
      <c r="M29" s="12" t="n">
        <v>3452</v>
      </c>
      <c r="N29" s="12" t="n">
        <v>6735</v>
      </c>
      <c r="O29" s="12" t="n">
        <v>3349</v>
      </c>
      <c r="P29" s="12" t="n">
        <v>3386</v>
      </c>
    </row>
    <row r="30" customFormat="false" ht="13.5" hidden="false" customHeight="false" outlineLevel="0" collapsed="false">
      <c r="A30" s="11" t="s">
        <v>34</v>
      </c>
      <c r="B30" s="12" t="n">
        <v>33293</v>
      </c>
      <c r="C30" s="12" t="n">
        <v>16943</v>
      </c>
      <c r="D30" s="12" t="n">
        <v>16350</v>
      </c>
      <c r="E30" s="12" t="n">
        <v>33561</v>
      </c>
      <c r="F30" s="12" t="n">
        <v>17024</v>
      </c>
      <c r="G30" s="12" t="n">
        <v>16537</v>
      </c>
      <c r="H30" s="12" t="n">
        <v>33486</v>
      </c>
      <c r="I30" s="12" t="n">
        <v>16952</v>
      </c>
      <c r="J30" s="12" t="n">
        <v>16534</v>
      </c>
      <c r="K30" s="12" t="n">
        <v>33415</v>
      </c>
      <c r="L30" s="12" t="n">
        <v>16872</v>
      </c>
      <c r="M30" s="12" t="n">
        <v>16543</v>
      </c>
      <c r="N30" s="12" t="n">
        <v>33430</v>
      </c>
      <c r="O30" s="12" t="n">
        <v>16887</v>
      </c>
      <c r="P30" s="12" t="n">
        <v>16543</v>
      </c>
    </row>
    <row r="31" customFormat="false" ht="13.5" hidden="false" customHeight="false" outlineLevel="0" collapsed="false">
      <c r="A31" s="11" t="s">
        <v>35</v>
      </c>
      <c r="B31" s="12" t="n">
        <v>5848</v>
      </c>
      <c r="C31" s="12" t="n">
        <v>2527</v>
      </c>
      <c r="D31" s="12" t="n">
        <v>3321</v>
      </c>
      <c r="E31" s="12" t="n">
        <v>6057</v>
      </c>
      <c r="F31" s="12" t="n">
        <v>2666</v>
      </c>
      <c r="G31" s="12" t="n">
        <v>3391</v>
      </c>
      <c r="H31" s="12" t="n">
        <v>6297</v>
      </c>
      <c r="I31" s="12" t="n">
        <v>2758</v>
      </c>
      <c r="J31" s="12" t="n">
        <v>3539</v>
      </c>
      <c r="K31" s="12" t="n">
        <v>6624</v>
      </c>
      <c r="L31" s="12" t="n">
        <v>2896</v>
      </c>
      <c r="M31" s="12" t="n">
        <v>3728</v>
      </c>
      <c r="N31" s="12" t="n">
        <v>6907</v>
      </c>
      <c r="O31" s="12" t="n">
        <v>3004</v>
      </c>
      <c r="P31" s="12" t="n">
        <v>3903</v>
      </c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18" customFormat="true" ht="13.5" hidden="false" customHeight="false" outlineLevel="0" collapsed="false">
      <c r="A33" s="16" t="s">
        <v>36</v>
      </c>
      <c r="B33" s="17" t="n">
        <v>16.138915074128</v>
      </c>
      <c r="C33" s="17" t="n">
        <v>16.1960919342343</v>
      </c>
      <c r="D33" s="17" t="n">
        <v>16.0822455421892</v>
      </c>
      <c r="E33" s="17" t="n">
        <v>15.6393058660705</v>
      </c>
      <c r="F33" s="17" t="n">
        <v>15.5798499464094</v>
      </c>
      <c r="G33" s="17" t="n">
        <v>15.6979695431472</v>
      </c>
      <c r="H33" s="17" t="n">
        <v>15.1832349116337</v>
      </c>
      <c r="I33" s="17" t="n">
        <v>15.2324431256182</v>
      </c>
      <c r="J33" s="17" t="n">
        <v>15.1348609114737</v>
      </c>
      <c r="K33" s="17" t="n">
        <v>14.6605004049273</v>
      </c>
      <c r="L33" s="17" t="n">
        <v>14.7740989825832</v>
      </c>
      <c r="M33" s="17" t="n">
        <v>14.5494394335328</v>
      </c>
      <c r="N33" s="17" t="n">
        <v>14.3066530716289</v>
      </c>
      <c r="O33" s="17" t="n">
        <v>14.4098790929822</v>
      </c>
      <c r="P33" s="17" t="n">
        <v>14.2059995804489</v>
      </c>
    </row>
    <row r="34" s="18" customFormat="true" ht="13.5" hidden="false" customHeight="false" outlineLevel="0" collapsed="false">
      <c r="A34" s="16" t="s">
        <v>37</v>
      </c>
      <c r="B34" s="17" t="n">
        <v>71.3278772816865</v>
      </c>
      <c r="C34" s="17" t="n">
        <v>72.9233020573298</v>
      </c>
      <c r="D34" s="17" t="n">
        <v>69.746608651139</v>
      </c>
      <c r="E34" s="17" t="n">
        <v>71.4595975726605</v>
      </c>
      <c r="F34" s="17" t="n">
        <v>72.9860664523044</v>
      </c>
      <c r="G34" s="17" t="n">
        <v>69.9534686971235</v>
      </c>
      <c r="H34" s="17" t="n">
        <v>71.3880657471166</v>
      </c>
      <c r="I34" s="17" t="n">
        <v>72.9024211929644</v>
      </c>
      <c r="J34" s="17" t="n">
        <v>69.8993827682422</v>
      </c>
      <c r="K34" s="17" t="n">
        <v>71.2139295000213</v>
      </c>
      <c r="L34" s="17" t="n">
        <v>72.7366787377134</v>
      </c>
      <c r="M34" s="17" t="n">
        <v>69.7251959875242</v>
      </c>
      <c r="N34" s="17" t="n">
        <v>71.0128303169343</v>
      </c>
      <c r="O34" s="17" t="n">
        <v>72.6603846650316</v>
      </c>
      <c r="P34" s="17" t="n">
        <v>69.4063352213132</v>
      </c>
    </row>
    <row r="35" s="18" customFormat="true" ht="13.5" hidden="false" customHeight="false" outlineLevel="0" collapsed="false">
      <c r="A35" s="16" t="s">
        <v>38</v>
      </c>
      <c r="B35" s="17" t="n">
        <v>12.5289227868712</v>
      </c>
      <c r="C35" s="17" t="n">
        <v>10.876301971249</v>
      </c>
      <c r="D35" s="17" t="n">
        <v>14.1668799590479</v>
      </c>
      <c r="E35" s="17" t="n">
        <v>12.8968380709039</v>
      </c>
      <c r="F35" s="17" t="n">
        <v>11.4297963558414</v>
      </c>
      <c r="G35" s="17" t="n">
        <v>14.344331641286</v>
      </c>
      <c r="H35" s="17" t="n">
        <v>13.4244355853071</v>
      </c>
      <c r="I35" s="17" t="n">
        <v>11.8608351610545</v>
      </c>
      <c r="J35" s="17" t="n">
        <v>14.9615287055044</v>
      </c>
      <c r="K35" s="17" t="n">
        <v>14.1170453092366</v>
      </c>
      <c r="L35" s="17" t="n">
        <v>12.4849111915848</v>
      </c>
      <c r="M35" s="17" t="n">
        <v>15.7127202225407</v>
      </c>
      <c r="N35" s="17" t="n">
        <v>14.6720197128048</v>
      </c>
      <c r="O35" s="17" t="n">
        <v>12.9254335011402</v>
      </c>
      <c r="P35" s="17" t="n">
        <v>16.3750786658276</v>
      </c>
    </row>
  </sheetData>
  <mergeCells count="10">
    <mergeCell ref="A1:P1"/>
    <mergeCell ref="N2:P2"/>
    <mergeCell ref="A3:A4"/>
    <mergeCell ref="B3:D3"/>
    <mergeCell ref="E3:G3"/>
    <mergeCell ref="H3:J3"/>
    <mergeCell ref="K3:M3"/>
    <mergeCell ref="N3:P3"/>
    <mergeCell ref="A28:P28"/>
    <mergeCell ref="A32:P3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6" min="2" style="1" width="7.49"/>
    <col collapsed="false" customWidth="false" hidden="false" outlineLevel="0" max="257" min="17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4"/>
      <c r="B2" s="6"/>
      <c r="C2" s="6"/>
      <c r="D2" s="6"/>
      <c r="E2" s="6"/>
      <c r="F2" s="6"/>
      <c r="G2" s="6"/>
      <c r="H2" s="22"/>
      <c r="I2" s="22"/>
      <c r="J2" s="6"/>
      <c r="K2" s="4"/>
      <c r="L2" s="4"/>
      <c r="M2" s="4"/>
      <c r="N2" s="7" t="s">
        <v>1</v>
      </c>
      <c r="O2" s="7"/>
      <c r="P2" s="7"/>
    </row>
    <row r="3" customFormat="false" ht="13.5" hidden="false" customHeight="false" outlineLevel="0" collapsed="false">
      <c r="A3" s="8"/>
      <c r="B3" s="9" t="s">
        <v>50</v>
      </c>
      <c r="C3" s="9"/>
      <c r="D3" s="9"/>
      <c r="E3" s="9" t="s">
        <v>51</v>
      </c>
      <c r="F3" s="9"/>
      <c r="G3" s="9"/>
      <c r="H3" s="9" t="s">
        <v>52</v>
      </c>
      <c r="I3" s="9"/>
      <c r="J3" s="9"/>
      <c r="K3" s="9" t="s">
        <v>53</v>
      </c>
      <c r="L3" s="9"/>
      <c r="M3" s="9"/>
      <c r="N3" s="9" t="s">
        <v>54</v>
      </c>
      <c r="O3" s="9"/>
      <c r="P3" s="9"/>
    </row>
    <row r="4" customFormat="false" ht="13.5" hidden="false" customHeight="false" outlineLevel="0" collapsed="false">
      <c r="A4" s="8"/>
      <c r="B4" s="10" t="s">
        <v>7</v>
      </c>
      <c r="C4" s="10" t="s">
        <v>8</v>
      </c>
      <c r="D4" s="10" t="s">
        <v>9</v>
      </c>
      <c r="E4" s="10" t="s">
        <v>7</v>
      </c>
      <c r="F4" s="10" t="s">
        <v>8</v>
      </c>
      <c r="G4" s="10" t="s">
        <v>9</v>
      </c>
      <c r="H4" s="10" t="s">
        <v>7</v>
      </c>
      <c r="I4" s="10" t="s">
        <v>8</v>
      </c>
      <c r="J4" s="10" t="s">
        <v>9</v>
      </c>
      <c r="K4" s="10" t="s">
        <v>7</v>
      </c>
      <c r="L4" s="10" t="s">
        <v>8</v>
      </c>
      <c r="M4" s="10" t="s">
        <v>9</v>
      </c>
      <c r="N4" s="10" t="s">
        <v>7</v>
      </c>
      <c r="O4" s="10" t="s">
        <v>8</v>
      </c>
      <c r="P4" s="10" t="s">
        <v>9</v>
      </c>
    </row>
    <row r="5" customFormat="false" ht="13.5" hidden="false" customHeight="false" outlineLevel="0" collapsed="false">
      <c r="A5" s="11" t="s">
        <v>10</v>
      </c>
      <c r="B5" s="12" t="n">
        <v>2218</v>
      </c>
      <c r="C5" s="12" t="n">
        <v>1129</v>
      </c>
      <c r="D5" s="12" t="n">
        <v>1089</v>
      </c>
      <c r="E5" s="12" t="n">
        <v>2199</v>
      </c>
      <c r="F5" s="12" t="n">
        <v>1104</v>
      </c>
      <c r="G5" s="12" t="n">
        <v>1095</v>
      </c>
      <c r="H5" s="12" t="n">
        <v>2241</v>
      </c>
      <c r="I5" s="12" t="n">
        <v>1091</v>
      </c>
      <c r="J5" s="12" t="n">
        <v>1150</v>
      </c>
      <c r="K5" s="12" t="n">
        <v>2104</v>
      </c>
      <c r="L5" s="12" t="n">
        <v>1051</v>
      </c>
      <c r="M5" s="12" t="n">
        <v>1053</v>
      </c>
      <c r="N5" s="12" t="n">
        <v>2014</v>
      </c>
      <c r="O5" s="12" t="n">
        <v>1030</v>
      </c>
      <c r="P5" s="12" t="n">
        <v>984</v>
      </c>
    </row>
    <row r="6" customFormat="false" ht="13.5" hidden="false" customHeight="false" outlineLevel="0" collapsed="false">
      <c r="A6" s="11" t="s">
        <v>11</v>
      </c>
      <c r="B6" s="12" t="n">
        <v>2113</v>
      </c>
      <c r="C6" s="12" t="n">
        <v>1036</v>
      </c>
      <c r="D6" s="12" t="n">
        <v>1077</v>
      </c>
      <c r="E6" s="12" t="n">
        <v>2051</v>
      </c>
      <c r="F6" s="12" t="n">
        <v>1021</v>
      </c>
      <c r="G6" s="12" t="n">
        <v>1030</v>
      </c>
      <c r="H6" s="12" t="n">
        <v>2112</v>
      </c>
      <c r="I6" s="12" t="n">
        <v>1070</v>
      </c>
      <c r="J6" s="12" t="n">
        <v>1042</v>
      </c>
      <c r="K6" s="12" t="n">
        <v>2138</v>
      </c>
      <c r="L6" s="12" t="n">
        <v>1068</v>
      </c>
      <c r="M6" s="12" t="n">
        <v>1070</v>
      </c>
      <c r="N6" s="12" t="n">
        <v>2148</v>
      </c>
      <c r="O6" s="12" t="n">
        <v>1056</v>
      </c>
      <c r="P6" s="12" t="n">
        <v>1092</v>
      </c>
    </row>
    <row r="7" customFormat="false" ht="13.5" hidden="false" customHeight="false" outlineLevel="0" collapsed="false">
      <c r="A7" s="11" t="s">
        <v>12</v>
      </c>
      <c r="B7" s="12" t="n">
        <v>2374</v>
      </c>
      <c r="C7" s="12" t="n">
        <v>1179</v>
      </c>
      <c r="D7" s="12" t="n">
        <v>1195</v>
      </c>
      <c r="E7" s="12" t="n">
        <v>2311</v>
      </c>
      <c r="F7" s="12" t="n">
        <v>1119</v>
      </c>
      <c r="G7" s="12" t="n">
        <v>1192</v>
      </c>
      <c r="H7" s="12" t="n">
        <v>2210</v>
      </c>
      <c r="I7" s="12" t="n">
        <v>1053</v>
      </c>
      <c r="J7" s="12" t="n">
        <v>1157</v>
      </c>
      <c r="K7" s="12" t="n">
        <v>2210</v>
      </c>
      <c r="L7" s="12" t="n">
        <v>1080</v>
      </c>
      <c r="M7" s="12" t="n">
        <v>1130</v>
      </c>
      <c r="N7" s="12" t="n">
        <v>2165</v>
      </c>
      <c r="O7" s="12" t="n">
        <v>1077</v>
      </c>
      <c r="P7" s="12" t="n">
        <v>1088</v>
      </c>
    </row>
    <row r="8" customFormat="false" ht="13.5" hidden="false" customHeight="false" outlineLevel="0" collapsed="false">
      <c r="A8" s="11" t="s">
        <v>13</v>
      </c>
      <c r="B8" s="12" t="n">
        <v>2980</v>
      </c>
      <c r="C8" s="12" t="n">
        <v>1535</v>
      </c>
      <c r="D8" s="12" t="n">
        <v>1445</v>
      </c>
      <c r="E8" s="12" t="n">
        <v>2863</v>
      </c>
      <c r="F8" s="12" t="n">
        <v>1474</v>
      </c>
      <c r="G8" s="12" t="n">
        <v>1389</v>
      </c>
      <c r="H8" s="12" t="n">
        <v>2783</v>
      </c>
      <c r="I8" s="12" t="n">
        <v>1457</v>
      </c>
      <c r="J8" s="12" t="n">
        <v>1326</v>
      </c>
      <c r="K8" s="12" t="n">
        <v>2717</v>
      </c>
      <c r="L8" s="12" t="n">
        <v>1367</v>
      </c>
      <c r="M8" s="12" t="n">
        <v>1350</v>
      </c>
      <c r="N8" s="12" t="n">
        <v>2575</v>
      </c>
      <c r="O8" s="12" t="n">
        <v>1317</v>
      </c>
      <c r="P8" s="12" t="n">
        <v>1258</v>
      </c>
    </row>
    <row r="9" customFormat="false" ht="13.5" hidden="false" customHeight="false" outlineLevel="0" collapsed="false">
      <c r="A9" s="11" t="s">
        <v>14</v>
      </c>
      <c r="B9" s="12" t="n">
        <v>3627</v>
      </c>
      <c r="C9" s="12" t="n">
        <v>1681</v>
      </c>
      <c r="D9" s="12" t="n">
        <v>1946</v>
      </c>
      <c r="E9" s="12" t="n">
        <v>3576</v>
      </c>
      <c r="F9" s="12" t="n">
        <v>1674</v>
      </c>
      <c r="G9" s="12" t="n">
        <v>1902</v>
      </c>
      <c r="H9" s="12" t="n">
        <v>3533</v>
      </c>
      <c r="I9" s="12" t="n">
        <v>1675</v>
      </c>
      <c r="J9" s="12" t="n">
        <v>1858</v>
      </c>
      <c r="K9" s="12" t="n">
        <v>3545</v>
      </c>
      <c r="L9" s="12" t="n">
        <v>1749</v>
      </c>
      <c r="M9" s="12" t="n">
        <v>1796</v>
      </c>
      <c r="N9" s="12" t="n">
        <v>3434</v>
      </c>
      <c r="O9" s="12" t="n">
        <v>1664</v>
      </c>
      <c r="P9" s="12" t="n">
        <v>1770</v>
      </c>
    </row>
    <row r="10" customFormat="false" ht="13.5" hidden="false" customHeight="false" outlineLevel="0" collapsed="false">
      <c r="A10" s="11" t="s">
        <v>15</v>
      </c>
      <c r="B10" s="12" t="n">
        <v>3869</v>
      </c>
      <c r="C10" s="12" t="n">
        <v>1985</v>
      </c>
      <c r="D10" s="12" t="n">
        <v>1884</v>
      </c>
      <c r="E10" s="12" t="n">
        <v>3745</v>
      </c>
      <c r="F10" s="12" t="n">
        <v>1918</v>
      </c>
      <c r="G10" s="12" t="n">
        <v>1827</v>
      </c>
      <c r="H10" s="12" t="n">
        <v>3675</v>
      </c>
      <c r="I10" s="12" t="n">
        <v>1861</v>
      </c>
      <c r="J10" s="12" t="n">
        <v>1814</v>
      </c>
      <c r="K10" s="12" t="n">
        <v>3402</v>
      </c>
      <c r="L10" s="12" t="n">
        <v>1808</v>
      </c>
      <c r="M10" s="12" t="n">
        <v>1594</v>
      </c>
      <c r="N10" s="12" t="n">
        <v>3256</v>
      </c>
      <c r="O10" s="12" t="n">
        <v>1701</v>
      </c>
      <c r="P10" s="12" t="n">
        <v>1555</v>
      </c>
    </row>
    <row r="11" customFormat="false" ht="13.5" hidden="false" customHeight="false" outlineLevel="0" collapsed="false">
      <c r="A11" s="11" t="s">
        <v>16</v>
      </c>
      <c r="B11" s="12" t="n">
        <v>3470</v>
      </c>
      <c r="C11" s="12" t="n">
        <v>1833</v>
      </c>
      <c r="D11" s="12" t="n">
        <v>1637</v>
      </c>
      <c r="E11" s="12" t="n">
        <v>3617</v>
      </c>
      <c r="F11" s="12" t="n">
        <v>1926</v>
      </c>
      <c r="G11" s="12" t="n">
        <v>1691</v>
      </c>
      <c r="H11" s="12" t="n">
        <v>3784</v>
      </c>
      <c r="I11" s="12" t="n">
        <v>2015</v>
      </c>
      <c r="J11" s="12" t="n">
        <v>1769</v>
      </c>
      <c r="K11" s="12" t="n">
        <v>3916</v>
      </c>
      <c r="L11" s="12" t="n">
        <v>2073</v>
      </c>
      <c r="M11" s="12" t="n">
        <v>1843</v>
      </c>
      <c r="N11" s="12" t="n">
        <v>3778</v>
      </c>
      <c r="O11" s="12" t="n">
        <v>2013</v>
      </c>
      <c r="P11" s="12" t="n">
        <v>1765</v>
      </c>
    </row>
    <row r="12" customFormat="false" ht="13.5" hidden="false" customHeight="false" outlineLevel="0" collapsed="false">
      <c r="A12" s="11" t="s">
        <v>17</v>
      </c>
      <c r="B12" s="12" t="n">
        <v>2898</v>
      </c>
      <c r="C12" s="12" t="n">
        <v>1516</v>
      </c>
      <c r="D12" s="12" t="n">
        <v>1382</v>
      </c>
      <c r="E12" s="12" t="n">
        <v>2946</v>
      </c>
      <c r="F12" s="12" t="n">
        <v>1530</v>
      </c>
      <c r="G12" s="12" t="n">
        <v>1416</v>
      </c>
      <c r="H12" s="12" t="n">
        <v>3104</v>
      </c>
      <c r="I12" s="12" t="n">
        <v>1630</v>
      </c>
      <c r="J12" s="12" t="n">
        <v>1474</v>
      </c>
      <c r="K12" s="12" t="n">
        <v>3191</v>
      </c>
      <c r="L12" s="12" t="n">
        <v>1691</v>
      </c>
      <c r="M12" s="12" t="n">
        <v>1500</v>
      </c>
      <c r="N12" s="12" t="n">
        <v>3467</v>
      </c>
      <c r="O12" s="12" t="n">
        <v>1858</v>
      </c>
      <c r="P12" s="12" t="n">
        <v>1609</v>
      </c>
    </row>
    <row r="13" customFormat="false" ht="13.5" hidden="false" customHeight="false" outlineLevel="0" collapsed="false">
      <c r="A13" s="11" t="s">
        <v>18</v>
      </c>
      <c r="B13" s="12" t="n">
        <v>2862</v>
      </c>
      <c r="C13" s="12" t="n">
        <v>1421</v>
      </c>
      <c r="D13" s="12" t="n">
        <v>1441</v>
      </c>
      <c r="E13" s="12" t="n">
        <v>2829</v>
      </c>
      <c r="F13" s="12" t="n">
        <v>1412</v>
      </c>
      <c r="G13" s="12" t="n">
        <v>1417</v>
      </c>
      <c r="H13" s="12" t="n">
        <v>2789</v>
      </c>
      <c r="I13" s="12" t="n">
        <v>1404</v>
      </c>
      <c r="J13" s="12" t="n">
        <v>1385</v>
      </c>
      <c r="K13" s="12" t="n">
        <v>2802</v>
      </c>
      <c r="L13" s="12" t="n">
        <v>1432</v>
      </c>
      <c r="M13" s="12" t="n">
        <v>1370</v>
      </c>
      <c r="N13" s="12" t="n">
        <v>2715</v>
      </c>
      <c r="O13" s="12" t="n">
        <v>1399</v>
      </c>
      <c r="P13" s="12" t="n">
        <v>1316</v>
      </c>
    </row>
    <row r="14" customFormat="false" ht="13.5" hidden="false" customHeight="false" outlineLevel="0" collapsed="false">
      <c r="A14" s="11" t="s">
        <v>19</v>
      </c>
      <c r="B14" s="12" t="n">
        <v>3278</v>
      </c>
      <c r="C14" s="12" t="n">
        <v>1695</v>
      </c>
      <c r="D14" s="12" t="n">
        <v>1583</v>
      </c>
      <c r="E14" s="12" t="n">
        <v>3152</v>
      </c>
      <c r="F14" s="12" t="n">
        <v>1623</v>
      </c>
      <c r="G14" s="12" t="n">
        <v>1529</v>
      </c>
      <c r="H14" s="12" t="n">
        <v>3086</v>
      </c>
      <c r="I14" s="12" t="n">
        <v>1568</v>
      </c>
      <c r="J14" s="12" t="n">
        <v>1518</v>
      </c>
      <c r="K14" s="12" t="n">
        <v>2979</v>
      </c>
      <c r="L14" s="12" t="n">
        <v>1506</v>
      </c>
      <c r="M14" s="12" t="n">
        <v>1473</v>
      </c>
      <c r="N14" s="12" t="n">
        <v>2886</v>
      </c>
      <c r="O14" s="12" t="n">
        <v>1428</v>
      </c>
      <c r="P14" s="12" t="n">
        <v>1458</v>
      </c>
    </row>
    <row r="15" customFormat="false" ht="13.5" hidden="false" customHeight="false" outlineLevel="0" collapsed="false">
      <c r="A15" s="11" t="s">
        <v>20</v>
      </c>
      <c r="B15" s="12" t="n">
        <v>4091</v>
      </c>
      <c r="C15" s="12" t="n">
        <v>2077</v>
      </c>
      <c r="D15" s="12" t="n">
        <v>2014</v>
      </c>
      <c r="E15" s="12" t="n">
        <v>3887</v>
      </c>
      <c r="F15" s="12" t="n">
        <v>1980</v>
      </c>
      <c r="G15" s="12" t="n">
        <v>1907</v>
      </c>
      <c r="H15" s="12" t="n">
        <v>3735</v>
      </c>
      <c r="I15" s="12" t="n">
        <v>1896</v>
      </c>
      <c r="J15" s="12" t="n">
        <v>1839</v>
      </c>
      <c r="K15" s="12" t="n">
        <v>3521</v>
      </c>
      <c r="L15" s="12" t="n">
        <v>1759</v>
      </c>
      <c r="M15" s="12" t="n">
        <v>1762</v>
      </c>
      <c r="N15" s="12" t="n">
        <v>3377</v>
      </c>
      <c r="O15" s="12" t="n">
        <v>1711</v>
      </c>
      <c r="P15" s="12" t="n">
        <v>1666</v>
      </c>
    </row>
    <row r="16" customFormat="false" ht="13.5" hidden="false" customHeight="false" outlineLevel="0" collapsed="false">
      <c r="A16" s="11" t="s">
        <v>21</v>
      </c>
      <c r="B16" s="12" t="n">
        <v>3397</v>
      </c>
      <c r="C16" s="12" t="n">
        <v>1725</v>
      </c>
      <c r="D16" s="12" t="n">
        <v>1672</v>
      </c>
      <c r="E16" s="12" t="n">
        <v>3665</v>
      </c>
      <c r="F16" s="12" t="n">
        <v>1858</v>
      </c>
      <c r="G16" s="12" t="n">
        <v>1807</v>
      </c>
      <c r="H16" s="12" t="n">
        <v>3816</v>
      </c>
      <c r="I16" s="12" t="n">
        <v>1967</v>
      </c>
      <c r="J16" s="12" t="n">
        <v>1849</v>
      </c>
      <c r="K16" s="12" t="n">
        <v>4042</v>
      </c>
      <c r="L16" s="12" t="n">
        <v>2044</v>
      </c>
      <c r="M16" s="12" t="n">
        <v>1998</v>
      </c>
      <c r="N16" s="12" t="n">
        <v>4192</v>
      </c>
      <c r="O16" s="12" t="n">
        <v>2115</v>
      </c>
      <c r="P16" s="12" t="n">
        <v>2077</v>
      </c>
    </row>
    <row r="17" customFormat="false" ht="13.5" hidden="false" customHeight="false" outlineLevel="0" collapsed="false">
      <c r="A17" s="11" t="s">
        <v>22</v>
      </c>
      <c r="B17" s="12" t="n">
        <v>2832</v>
      </c>
      <c r="C17" s="12" t="n">
        <v>1420</v>
      </c>
      <c r="D17" s="12" t="n">
        <v>1412</v>
      </c>
      <c r="E17" s="12" t="n">
        <v>3012</v>
      </c>
      <c r="F17" s="12" t="n">
        <v>1522</v>
      </c>
      <c r="G17" s="12" t="n">
        <v>1490</v>
      </c>
      <c r="H17" s="12" t="n">
        <v>3236</v>
      </c>
      <c r="I17" s="12" t="n">
        <v>1633</v>
      </c>
      <c r="J17" s="12" t="n">
        <v>1603</v>
      </c>
      <c r="K17" s="12" t="n">
        <v>3292</v>
      </c>
      <c r="L17" s="12" t="n">
        <v>1680</v>
      </c>
      <c r="M17" s="12" t="n">
        <v>1612</v>
      </c>
      <c r="N17" s="12" t="n">
        <v>3211</v>
      </c>
      <c r="O17" s="12" t="n">
        <v>1610</v>
      </c>
      <c r="P17" s="12" t="n">
        <v>1601</v>
      </c>
    </row>
    <row r="18" customFormat="false" ht="13.5" hidden="false" customHeight="false" outlineLevel="0" collapsed="false">
      <c r="A18" s="11" t="s">
        <v>23</v>
      </c>
      <c r="B18" s="12" t="n">
        <v>2301</v>
      </c>
      <c r="C18" s="12" t="n">
        <v>1103</v>
      </c>
      <c r="D18" s="12" t="n">
        <v>1198</v>
      </c>
      <c r="E18" s="12" t="n">
        <v>2386</v>
      </c>
      <c r="F18" s="12" t="n">
        <v>1124</v>
      </c>
      <c r="G18" s="12" t="n">
        <v>1262</v>
      </c>
      <c r="H18" s="12" t="n">
        <v>2417</v>
      </c>
      <c r="I18" s="12" t="n">
        <v>1146</v>
      </c>
      <c r="J18" s="12" t="n">
        <v>1271</v>
      </c>
      <c r="K18" s="12" t="n">
        <v>2485</v>
      </c>
      <c r="L18" s="12" t="n">
        <v>1198</v>
      </c>
      <c r="M18" s="12" t="n">
        <v>1287</v>
      </c>
      <c r="N18" s="12" t="n">
        <v>2609</v>
      </c>
      <c r="O18" s="12" t="n">
        <v>1295</v>
      </c>
      <c r="P18" s="12" t="n">
        <v>1314</v>
      </c>
    </row>
    <row r="19" customFormat="false" ht="13.5" hidden="false" customHeight="false" outlineLevel="0" collapsed="false">
      <c r="A19" s="11" t="s">
        <v>24</v>
      </c>
      <c r="B19" s="12" t="n">
        <v>1915</v>
      </c>
      <c r="C19" s="12" t="n">
        <v>909</v>
      </c>
      <c r="D19" s="12" t="n">
        <v>1006</v>
      </c>
      <c r="E19" s="12" t="n">
        <v>1925</v>
      </c>
      <c r="F19" s="12" t="n">
        <v>946</v>
      </c>
      <c r="G19" s="12" t="n">
        <v>979</v>
      </c>
      <c r="H19" s="12" t="n">
        <v>1944</v>
      </c>
      <c r="I19" s="12" t="n">
        <v>927</v>
      </c>
      <c r="J19" s="12" t="n">
        <v>1017</v>
      </c>
      <c r="K19" s="12" t="n">
        <v>2022</v>
      </c>
      <c r="L19" s="12" t="n">
        <v>946</v>
      </c>
      <c r="M19" s="12" t="n">
        <v>1076</v>
      </c>
      <c r="N19" s="12" t="n">
        <v>2079</v>
      </c>
      <c r="O19" s="12" t="n">
        <v>959</v>
      </c>
      <c r="P19" s="12" t="n">
        <v>1120</v>
      </c>
    </row>
    <row r="20" customFormat="false" ht="13.5" hidden="false" customHeight="false" outlineLevel="0" collapsed="false">
      <c r="A20" s="11" t="s">
        <v>25</v>
      </c>
      <c r="B20" s="12" t="n">
        <v>1430</v>
      </c>
      <c r="C20" s="12" t="n">
        <v>598</v>
      </c>
      <c r="D20" s="12" t="n">
        <v>832</v>
      </c>
      <c r="E20" s="12" t="n">
        <v>1498</v>
      </c>
      <c r="F20" s="12" t="n">
        <v>621</v>
      </c>
      <c r="G20" s="12" t="n">
        <v>877</v>
      </c>
      <c r="H20" s="12" t="n">
        <v>1572</v>
      </c>
      <c r="I20" s="12" t="n">
        <v>675</v>
      </c>
      <c r="J20" s="12" t="n">
        <v>897</v>
      </c>
      <c r="K20" s="12" t="n">
        <v>1696</v>
      </c>
      <c r="L20" s="12" t="n">
        <v>728</v>
      </c>
      <c r="M20" s="12" t="n">
        <v>968</v>
      </c>
      <c r="N20" s="12" t="n">
        <v>1746</v>
      </c>
      <c r="O20" s="12" t="n">
        <v>755</v>
      </c>
      <c r="P20" s="12" t="n">
        <v>991</v>
      </c>
    </row>
    <row r="21" customFormat="false" ht="13.5" hidden="false" customHeight="false" outlineLevel="0" collapsed="false">
      <c r="A21" s="11" t="s">
        <v>26</v>
      </c>
      <c r="B21" s="12" t="n">
        <v>819</v>
      </c>
      <c r="C21" s="12" t="n">
        <v>296</v>
      </c>
      <c r="D21" s="12" t="n">
        <v>523</v>
      </c>
      <c r="E21" s="12" t="n">
        <v>915</v>
      </c>
      <c r="F21" s="12" t="n">
        <v>324</v>
      </c>
      <c r="G21" s="12" t="n">
        <v>591</v>
      </c>
      <c r="H21" s="12" t="n">
        <v>977</v>
      </c>
      <c r="I21" s="12" t="n">
        <v>360</v>
      </c>
      <c r="J21" s="12" t="n">
        <v>617</v>
      </c>
      <c r="K21" s="12" t="n">
        <v>1022</v>
      </c>
      <c r="L21" s="12" t="n">
        <v>392</v>
      </c>
      <c r="M21" s="12" t="n">
        <v>630</v>
      </c>
      <c r="N21" s="12" t="n">
        <v>1137</v>
      </c>
      <c r="O21" s="12" t="n">
        <v>425</v>
      </c>
      <c r="P21" s="12" t="n">
        <v>712</v>
      </c>
    </row>
    <row r="22" customFormat="false" ht="13.5" hidden="false" customHeight="false" outlineLevel="0" collapsed="false">
      <c r="A22" s="11" t="s">
        <v>27</v>
      </c>
      <c r="B22" s="12" t="n">
        <v>468</v>
      </c>
      <c r="C22" s="12" t="n">
        <v>146</v>
      </c>
      <c r="D22" s="12" t="n">
        <v>322</v>
      </c>
      <c r="E22" s="12" t="n">
        <v>469</v>
      </c>
      <c r="F22" s="12" t="n">
        <v>156</v>
      </c>
      <c r="G22" s="12" t="n">
        <v>313</v>
      </c>
      <c r="H22" s="12" t="n">
        <v>488</v>
      </c>
      <c r="I22" s="12" t="n">
        <v>145</v>
      </c>
      <c r="J22" s="12" t="n">
        <v>343</v>
      </c>
      <c r="K22" s="12" t="n">
        <v>591</v>
      </c>
      <c r="L22" s="12" t="n">
        <v>170</v>
      </c>
      <c r="M22" s="12" t="n">
        <v>421</v>
      </c>
      <c r="N22" s="12" t="n">
        <v>591</v>
      </c>
      <c r="O22" s="12" t="n">
        <v>178</v>
      </c>
      <c r="P22" s="12" t="n">
        <v>413</v>
      </c>
    </row>
    <row r="23" customFormat="false" ht="13.5" hidden="false" customHeight="false" outlineLevel="0" collapsed="false">
      <c r="A23" s="11" t="s">
        <v>28</v>
      </c>
      <c r="B23" s="12" t="n">
        <v>201</v>
      </c>
      <c r="C23" s="12" t="n">
        <v>56</v>
      </c>
      <c r="D23" s="12" t="n">
        <v>145</v>
      </c>
      <c r="E23" s="12" t="n">
        <v>214</v>
      </c>
      <c r="F23" s="12" t="n">
        <v>66</v>
      </c>
      <c r="G23" s="12" t="n">
        <v>148</v>
      </c>
      <c r="H23" s="12" t="n">
        <v>220</v>
      </c>
      <c r="I23" s="12" t="n">
        <v>64</v>
      </c>
      <c r="J23" s="12" t="n">
        <v>156</v>
      </c>
      <c r="K23" s="12" t="n">
        <v>256</v>
      </c>
      <c r="L23" s="12" t="n">
        <v>70</v>
      </c>
      <c r="M23" s="12" t="n">
        <v>186</v>
      </c>
      <c r="N23" s="12" t="n">
        <v>281</v>
      </c>
      <c r="O23" s="12" t="n">
        <v>69</v>
      </c>
      <c r="P23" s="12" t="n">
        <v>212</v>
      </c>
    </row>
    <row r="24" customFormat="false" ht="13.5" hidden="false" customHeight="false" outlineLevel="0" collapsed="false">
      <c r="A24" s="11" t="s">
        <v>29</v>
      </c>
      <c r="B24" s="12" t="n">
        <v>27</v>
      </c>
      <c r="C24" s="12" t="n">
        <v>12</v>
      </c>
      <c r="D24" s="12" t="n">
        <v>15</v>
      </c>
      <c r="E24" s="12" t="n">
        <v>38</v>
      </c>
      <c r="F24" s="12" t="n">
        <v>10</v>
      </c>
      <c r="G24" s="12" t="n">
        <v>28</v>
      </c>
      <c r="H24" s="12" t="n">
        <v>46</v>
      </c>
      <c r="I24" s="12" t="n">
        <v>11</v>
      </c>
      <c r="J24" s="12" t="n">
        <v>35</v>
      </c>
      <c r="K24" s="12" t="n">
        <v>56</v>
      </c>
      <c r="L24" s="12" t="n">
        <v>9</v>
      </c>
      <c r="M24" s="12" t="n">
        <v>47</v>
      </c>
      <c r="N24" s="12" t="n">
        <v>63</v>
      </c>
      <c r="O24" s="12" t="n">
        <v>10</v>
      </c>
      <c r="P24" s="12" t="n">
        <v>53</v>
      </c>
    </row>
    <row r="25" customFormat="false" ht="13.5" hidden="false" customHeight="false" outlineLevel="0" collapsed="false">
      <c r="A25" s="11" t="s">
        <v>30</v>
      </c>
      <c r="B25" s="12" t="n">
        <v>1</v>
      </c>
      <c r="C25" s="12"/>
      <c r="D25" s="12" t="n">
        <v>1</v>
      </c>
      <c r="E25" s="12" t="n">
        <v>1</v>
      </c>
      <c r="F25" s="12"/>
      <c r="G25" s="12" t="n">
        <v>1</v>
      </c>
      <c r="H25" s="12" t="n">
        <v>1</v>
      </c>
      <c r="I25" s="12"/>
      <c r="J25" s="12" t="n">
        <v>1</v>
      </c>
      <c r="K25" s="12" t="n">
        <v>5</v>
      </c>
      <c r="L25" s="12" t="n">
        <v>1</v>
      </c>
      <c r="M25" s="12" t="n">
        <v>4</v>
      </c>
      <c r="N25" s="12" t="n">
        <v>4</v>
      </c>
      <c r="O25" s="12" t="n">
        <v>1</v>
      </c>
      <c r="P25" s="12" t="n">
        <v>3</v>
      </c>
    </row>
    <row r="26" customFormat="false" ht="14.25" hidden="false" customHeight="false" outlineLevel="0" collapsed="false">
      <c r="A26" s="19" t="s">
        <v>49</v>
      </c>
      <c r="B26" s="20" t="n">
        <v>4</v>
      </c>
      <c r="C26" s="20" t="n">
        <v>1</v>
      </c>
      <c r="D26" s="20" t="n">
        <v>3</v>
      </c>
      <c r="E26" s="20" t="n">
        <v>4</v>
      </c>
      <c r="F26" s="20" t="n">
        <v>1</v>
      </c>
      <c r="G26" s="20" t="n">
        <v>3</v>
      </c>
      <c r="H26" s="20" t="n">
        <v>4</v>
      </c>
      <c r="I26" s="20" t="n">
        <v>1</v>
      </c>
      <c r="J26" s="20" t="n">
        <v>3</v>
      </c>
      <c r="K26" s="20" t="n">
        <v>2</v>
      </c>
      <c r="L26" s="20" t="n">
        <v>2</v>
      </c>
      <c r="M26" s="20"/>
      <c r="N26" s="20" t="n">
        <v>2</v>
      </c>
      <c r="O26" s="20" t="n">
        <v>2</v>
      </c>
      <c r="P26" s="20"/>
    </row>
    <row r="27" customFormat="false" ht="14.25" hidden="false" customHeight="false" outlineLevel="0" collapsed="false">
      <c r="A27" s="13" t="s">
        <v>32</v>
      </c>
      <c r="B27" s="12" t="n">
        <v>47175</v>
      </c>
      <c r="C27" s="12" t="n">
        <v>23353</v>
      </c>
      <c r="D27" s="12" t="n">
        <v>23822</v>
      </c>
      <c r="E27" s="12" t="n">
        <v>47303</v>
      </c>
      <c r="F27" s="12" t="n">
        <v>23409</v>
      </c>
      <c r="G27" s="12" t="n">
        <v>23894</v>
      </c>
      <c r="H27" s="12" t="n">
        <v>47773</v>
      </c>
      <c r="I27" s="12" t="n">
        <v>23649</v>
      </c>
      <c r="J27" s="12" t="n">
        <v>24124</v>
      </c>
      <c r="K27" s="12" t="n">
        <v>47994</v>
      </c>
      <c r="L27" s="12" t="n">
        <v>23824</v>
      </c>
      <c r="M27" s="12" t="n">
        <v>24170</v>
      </c>
      <c r="N27" s="12" t="n">
        <v>47730</v>
      </c>
      <c r="O27" s="12" t="n">
        <v>23673</v>
      </c>
      <c r="P27" s="12" t="n">
        <v>24057</v>
      </c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3.5" hidden="false" customHeight="false" outlineLevel="0" collapsed="false">
      <c r="A29" s="11" t="s">
        <v>33</v>
      </c>
      <c r="B29" s="12" t="n">
        <v>6705</v>
      </c>
      <c r="C29" s="12" t="n">
        <v>3344</v>
      </c>
      <c r="D29" s="12" t="n">
        <v>3361</v>
      </c>
      <c r="E29" s="12" t="n">
        <v>6561</v>
      </c>
      <c r="F29" s="12" t="n">
        <v>3244</v>
      </c>
      <c r="G29" s="12" t="n">
        <v>3317</v>
      </c>
      <c r="H29" s="12" t="n">
        <v>6563</v>
      </c>
      <c r="I29" s="12" t="n">
        <v>3214</v>
      </c>
      <c r="J29" s="12" t="n">
        <v>3349</v>
      </c>
      <c r="K29" s="12" t="n">
        <v>6452</v>
      </c>
      <c r="L29" s="12" t="n">
        <v>3199</v>
      </c>
      <c r="M29" s="12" t="n">
        <v>3253</v>
      </c>
      <c r="N29" s="12" t="n">
        <v>6327</v>
      </c>
      <c r="O29" s="12" t="n">
        <v>3163</v>
      </c>
      <c r="P29" s="12" t="n">
        <v>3164</v>
      </c>
    </row>
    <row r="30" customFormat="false" ht="13.5" hidden="false" customHeight="false" outlineLevel="0" collapsed="false">
      <c r="A30" s="11" t="s">
        <v>34</v>
      </c>
      <c r="B30" s="12" t="n">
        <v>33304</v>
      </c>
      <c r="C30" s="12" t="n">
        <v>16888</v>
      </c>
      <c r="D30" s="12" t="n">
        <v>16416</v>
      </c>
      <c r="E30" s="12" t="n">
        <v>33292</v>
      </c>
      <c r="F30" s="12" t="n">
        <v>16917</v>
      </c>
      <c r="G30" s="12" t="n">
        <v>16375</v>
      </c>
      <c r="H30" s="12" t="n">
        <v>33541</v>
      </c>
      <c r="I30" s="12" t="n">
        <v>17106</v>
      </c>
      <c r="J30" s="12" t="n">
        <v>16435</v>
      </c>
      <c r="K30" s="12" t="n">
        <v>33407</v>
      </c>
      <c r="L30" s="12" t="n">
        <v>17109</v>
      </c>
      <c r="M30" s="12" t="n">
        <v>16298</v>
      </c>
      <c r="N30" s="12" t="n">
        <v>32891</v>
      </c>
      <c r="O30" s="12" t="n">
        <v>16816</v>
      </c>
      <c r="P30" s="12" t="n">
        <v>16075</v>
      </c>
    </row>
    <row r="31" customFormat="false" ht="13.5" hidden="false" customHeight="false" outlineLevel="0" collapsed="false">
      <c r="A31" s="11" t="s">
        <v>35</v>
      </c>
      <c r="B31" s="12" t="n">
        <v>7162</v>
      </c>
      <c r="C31" s="12" t="n">
        <v>3120</v>
      </c>
      <c r="D31" s="12" t="n">
        <v>4042</v>
      </c>
      <c r="E31" s="12" t="n">
        <v>7446</v>
      </c>
      <c r="F31" s="12" t="n">
        <v>3247</v>
      </c>
      <c r="G31" s="12" t="n">
        <v>4199</v>
      </c>
      <c r="H31" s="12" t="n">
        <v>7665</v>
      </c>
      <c r="I31" s="12" t="n">
        <v>3328</v>
      </c>
      <c r="J31" s="12" t="n">
        <v>4337</v>
      </c>
      <c r="K31" s="12" t="n">
        <v>8133</v>
      </c>
      <c r="L31" s="12" t="n">
        <v>3514</v>
      </c>
      <c r="M31" s="12" t="n">
        <v>4619</v>
      </c>
      <c r="N31" s="12" t="n">
        <v>8510</v>
      </c>
      <c r="O31" s="12" t="n">
        <v>3692</v>
      </c>
      <c r="P31" s="12" t="n">
        <v>4818</v>
      </c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18" customFormat="true" ht="13.5" hidden="false" customHeight="false" outlineLevel="0" collapsed="false">
      <c r="A33" s="16" t="s">
        <v>36</v>
      </c>
      <c r="B33" s="23" t="n">
        <v>14.2</v>
      </c>
      <c r="C33" s="23" t="n">
        <v>14.3</v>
      </c>
      <c r="D33" s="23" t="n">
        <v>14.1</v>
      </c>
      <c r="E33" s="23" t="n">
        <v>13.9</v>
      </c>
      <c r="F33" s="23" t="n">
        <v>13.9</v>
      </c>
      <c r="G33" s="23" t="n">
        <v>13.9</v>
      </c>
      <c r="H33" s="23" t="n">
        <v>13.7378854164486</v>
      </c>
      <c r="I33" s="23" t="n">
        <v>13.5904266565182</v>
      </c>
      <c r="J33" s="23" t="n">
        <v>13.8824407229315</v>
      </c>
      <c r="K33" s="23" t="n">
        <v>13.4</v>
      </c>
      <c r="L33" s="23" t="n">
        <v>13.4</v>
      </c>
      <c r="M33" s="23" t="n">
        <v>13.5</v>
      </c>
      <c r="N33" s="23" t="n">
        <v>13.3</v>
      </c>
      <c r="O33" s="23" t="n">
        <v>13.4</v>
      </c>
      <c r="P33" s="23" t="n">
        <v>13.2</v>
      </c>
    </row>
    <row r="34" s="18" customFormat="true" ht="13.5" hidden="false" customHeight="false" outlineLevel="0" collapsed="false">
      <c r="A34" s="16" t="s">
        <v>37</v>
      </c>
      <c r="B34" s="24" t="n">
        <v>70.6</v>
      </c>
      <c r="C34" s="24" t="n">
        <v>72.3</v>
      </c>
      <c r="D34" s="24" t="n">
        <v>68.9</v>
      </c>
      <c r="E34" s="23" t="n">
        <v>70.4</v>
      </c>
      <c r="F34" s="23" t="n">
        <v>72.3</v>
      </c>
      <c r="G34" s="23" t="n">
        <v>68.5</v>
      </c>
      <c r="H34" s="23" t="n">
        <v>70.2091139346493</v>
      </c>
      <c r="I34" s="23" t="n">
        <v>72.3328681973868</v>
      </c>
      <c r="J34" s="23" t="n">
        <v>68.1271762560106</v>
      </c>
      <c r="K34" s="23" t="n">
        <v>69.6</v>
      </c>
      <c r="L34" s="23" t="n">
        <v>71.8</v>
      </c>
      <c r="M34" s="23" t="n">
        <v>67.4</v>
      </c>
      <c r="N34" s="23" t="n">
        <v>68.9</v>
      </c>
      <c r="O34" s="23" t="n">
        <v>71</v>
      </c>
      <c r="P34" s="23" t="n">
        <v>66.8</v>
      </c>
    </row>
    <row r="35" s="18" customFormat="true" ht="13.5" hidden="false" customHeight="false" outlineLevel="0" collapsed="false">
      <c r="A35" s="16" t="s">
        <v>38</v>
      </c>
      <c r="B35" s="24" t="n">
        <v>15.2</v>
      </c>
      <c r="C35" s="24" t="n">
        <v>13.4</v>
      </c>
      <c r="D35" s="25" t="n">
        <v>17</v>
      </c>
      <c r="E35" s="23" t="n">
        <v>15.7</v>
      </c>
      <c r="F35" s="23" t="n">
        <v>13.9</v>
      </c>
      <c r="G35" s="23" t="n">
        <v>17.6</v>
      </c>
      <c r="H35" s="23" t="n">
        <v>16.0446277185858</v>
      </c>
      <c r="I35" s="23" t="n">
        <v>14.07247663749</v>
      </c>
      <c r="J35" s="23" t="n">
        <v>17.9779472724258</v>
      </c>
      <c r="K35" s="23" t="n">
        <v>16.9</v>
      </c>
      <c r="L35" s="23" t="n">
        <v>14.7</v>
      </c>
      <c r="M35" s="23" t="n">
        <v>19.1</v>
      </c>
      <c r="N35" s="23" t="n">
        <v>17.8</v>
      </c>
      <c r="O35" s="23" t="n">
        <v>15.6</v>
      </c>
      <c r="P35" s="23" t="n">
        <v>20</v>
      </c>
    </row>
  </sheetData>
  <mergeCells count="10">
    <mergeCell ref="A1:P1"/>
    <mergeCell ref="N2:P2"/>
    <mergeCell ref="A3:A4"/>
    <mergeCell ref="B3:D3"/>
    <mergeCell ref="E3:G3"/>
    <mergeCell ref="H3:J3"/>
    <mergeCell ref="K3:M3"/>
    <mergeCell ref="N3:P3"/>
    <mergeCell ref="A28:P28"/>
    <mergeCell ref="A32:P3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6" min="2" style="1" width="7.49"/>
    <col collapsed="false" customWidth="false" hidden="false" outlineLevel="0" max="257" min="17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4"/>
      <c r="B2" s="6"/>
      <c r="C2" s="6"/>
      <c r="D2" s="6"/>
      <c r="E2" s="6"/>
      <c r="F2" s="6"/>
      <c r="G2" s="6"/>
      <c r="H2" s="22"/>
      <c r="I2" s="22"/>
      <c r="J2" s="6"/>
      <c r="K2" s="4"/>
      <c r="L2" s="4"/>
      <c r="M2" s="4"/>
      <c r="N2" s="7" t="s">
        <v>1</v>
      </c>
      <c r="O2" s="7"/>
      <c r="P2" s="7"/>
    </row>
    <row r="3" customFormat="false" ht="13.5" hidden="false" customHeight="false" outlineLevel="0" collapsed="false">
      <c r="A3" s="8"/>
      <c r="B3" s="9" t="s">
        <v>55</v>
      </c>
      <c r="C3" s="9"/>
      <c r="D3" s="9"/>
      <c r="E3" s="9" t="s">
        <v>56</v>
      </c>
      <c r="F3" s="9"/>
      <c r="G3" s="9"/>
      <c r="H3" s="9" t="s">
        <v>57</v>
      </c>
      <c r="I3" s="9"/>
      <c r="J3" s="9"/>
      <c r="K3" s="9" t="s">
        <v>58</v>
      </c>
      <c r="L3" s="9"/>
      <c r="M3" s="9"/>
      <c r="N3" s="9" t="s">
        <v>59</v>
      </c>
      <c r="O3" s="9"/>
      <c r="P3" s="9"/>
    </row>
    <row r="4" customFormat="false" ht="13.5" hidden="false" customHeight="false" outlineLevel="0" collapsed="false">
      <c r="A4" s="8"/>
      <c r="B4" s="10" t="s">
        <v>7</v>
      </c>
      <c r="C4" s="10" t="s">
        <v>8</v>
      </c>
      <c r="D4" s="10" t="s">
        <v>9</v>
      </c>
      <c r="E4" s="10" t="s">
        <v>7</v>
      </c>
      <c r="F4" s="10" t="s">
        <v>8</v>
      </c>
      <c r="G4" s="10" t="s">
        <v>9</v>
      </c>
      <c r="H4" s="10" t="s">
        <v>7</v>
      </c>
      <c r="I4" s="10" t="s">
        <v>8</v>
      </c>
      <c r="J4" s="10" t="s">
        <v>9</v>
      </c>
      <c r="K4" s="10" t="s">
        <v>7</v>
      </c>
      <c r="L4" s="10" t="s">
        <v>8</v>
      </c>
      <c r="M4" s="10" t="s">
        <v>9</v>
      </c>
      <c r="N4" s="10" t="s">
        <v>7</v>
      </c>
      <c r="O4" s="10" t="s">
        <v>8</v>
      </c>
      <c r="P4" s="10" t="s">
        <v>9</v>
      </c>
    </row>
    <row r="5" customFormat="false" ht="13.5" hidden="false" customHeight="false" outlineLevel="0" collapsed="false">
      <c r="A5" s="11" t="s">
        <v>10</v>
      </c>
      <c r="B5" s="12" t="n">
        <v>1952</v>
      </c>
      <c r="C5" s="12" t="n">
        <v>1004</v>
      </c>
      <c r="D5" s="12" t="n">
        <v>948</v>
      </c>
      <c r="E5" s="12" t="n">
        <v>2002</v>
      </c>
      <c r="F5" s="12" t="n">
        <v>1029</v>
      </c>
      <c r="G5" s="12" t="n">
        <v>973</v>
      </c>
      <c r="H5" s="12" t="n">
        <v>1992</v>
      </c>
      <c r="I5" s="12" t="n">
        <v>1031</v>
      </c>
      <c r="J5" s="12" t="n">
        <v>961</v>
      </c>
      <c r="K5" s="12" t="n">
        <v>2009</v>
      </c>
      <c r="L5" s="12" t="n">
        <v>1025</v>
      </c>
      <c r="M5" s="12" t="n">
        <v>984</v>
      </c>
      <c r="N5" s="12" t="n">
        <v>1993</v>
      </c>
      <c r="O5" s="12" t="n">
        <v>1008</v>
      </c>
      <c r="P5" s="12" t="n">
        <v>985</v>
      </c>
    </row>
    <row r="6" customFormat="false" ht="13.5" hidden="false" customHeight="false" outlineLevel="0" collapsed="false">
      <c r="A6" s="11" t="s">
        <v>11</v>
      </c>
      <c r="B6" s="12" t="n">
        <v>2233</v>
      </c>
      <c r="C6" s="12" t="n">
        <v>1121</v>
      </c>
      <c r="D6" s="12" t="n">
        <v>1112</v>
      </c>
      <c r="E6" s="12" t="n">
        <v>2207</v>
      </c>
      <c r="F6" s="12" t="n">
        <v>1111</v>
      </c>
      <c r="G6" s="12" t="n">
        <v>1096</v>
      </c>
      <c r="H6" s="12" t="n">
        <v>2184</v>
      </c>
      <c r="I6" s="12" t="n">
        <v>1078</v>
      </c>
      <c r="J6" s="12" t="n">
        <v>1106</v>
      </c>
      <c r="K6" s="12" t="n">
        <v>2133</v>
      </c>
      <c r="L6" s="12" t="n">
        <v>1053</v>
      </c>
      <c r="M6" s="12" t="n">
        <v>1080</v>
      </c>
      <c r="N6" s="12" t="n">
        <v>2131</v>
      </c>
      <c r="O6" s="12" t="n">
        <v>1074</v>
      </c>
      <c r="P6" s="12" t="n">
        <v>1057</v>
      </c>
    </row>
    <row r="7" customFormat="false" ht="13.5" hidden="false" customHeight="false" outlineLevel="0" collapsed="false">
      <c r="A7" s="11" t="s">
        <v>12</v>
      </c>
      <c r="B7" s="12" t="n">
        <v>2109</v>
      </c>
      <c r="C7" s="12" t="n">
        <v>1055</v>
      </c>
      <c r="D7" s="12" t="n">
        <v>1054</v>
      </c>
      <c r="E7" s="12" t="n">
        <v>2132</v>
      </c>
      <c r="F7" s="12" t="n">
        <v>1079</v>
      </c>
      <c r="G7" s="12" t="n">
        <v>1053</v>
      </c>
      <c r="H7" s="12" t="n">
        <v>2139</v>
      </c>
      <c r="I7" s="12" t="n">
        <v>1089</v>
      </c>
      <c r="J7" s="12" t="n">
        <v>1050</v>
      </c>
      <c r="K7" s="12" t="n">
        <v>2169</v>
      </c>
      <c r="L7" s="12" t="n">
        <v>1075</v>
      </c>
      <c r="M7" s="12" t="n">
        <v>1094</v>
      </c>
      <c r="N7" s="12" t="n">
        <v>2201</v>
      </c>
      <c r="O7" s="12" t="n">
        <v>1087</v>
      </c>
      <c r="P7" s="12" t="n">
        <v>1114</v>
      </c>
    </row>
    <row r="8" customFormat="false" ht="13.5" hidden="false" customHeight="false" outlineLevel="0" collapsed="false">
      <c r="A8" s="11" t="s">
        <v>13</v>
      </c>
      <c r="B8" s="12" t="n">
        <v>2484</v>
      </c>
      <c r="C8" s="12" t="n">
        <v>1259</v>
      </c>
      <c r="D8" s="12" t="n">
        <v>1225</v>
      </c>
      <c r="E8" s="12" t="n">
        <v>2438</v>
      </c>
      <c r="F8" s="12" t="n">
        <v>1213</v>
      </c>
      <c r="G8" s="12" t="n">
        <v>1225</v>
      </c>
      <c r="H8" s="12" t="n">
        <v>2320</v>
      </c>
      <c r="I8" s="12" t="n">
        <v>1149</v>
      </c>
      <c r="J8" s="12" t="n">
        <v>1171</v>
      </c>
      <c r="K8" s="12" t="n">
        <v>2433</v>
      </c>
      <c r="L8" s="12" t="n">
        <v>1201</v>
      </c>
      <c r="M8" s="12" t="n">
        <v>1232</v>
      </c>
      <c r="N8" s="12" t="n">
        <v>2262</v>
      </c>
      <c r="O8" s="12" t="n">
        <v>1130</v>
      </c>
      <c r="P8" s="12" t="n">
        <v>1132</v>
      </c>
    </row>
    <row r="9" customFormat="false" ht="13.5" hidden="false" customHeight="false" outlineLevel="0" collapsed="false">
      <c r="A9" s="11" t="s">
        <v>14</v>
      </c>
      <c r="B9" s="12" t="n">
        <v>3331</v>
      </c>
      <c r="C9" s="12" t="n">
        <v>1579</v>
      </c>
      <c r="D9" s="12" t="n">
        <v>1752</v>
      </c>
      <c r="E9" s="12" t="n">
        <v>3176</v>
      </c>
      <c r="F9" s="12" t="n">
        <v>1538</v>
      </c>
      <c r="G9" s="12" t="n">
        <v>1638</v>
      </c>
      <c r="H9" s="12" t="n">
        <v>2980</v>
      </c>
      <c r="I9" s="12" t="n">
        <v>1478</v>
      </c>
      <c r="J9" s="12" t="n">
        <v>1502</v>
      </c>
      <c r="K9" s="12" t="n">
        <v>2975</v>
      </c>
      <c r="L9" s="12" t="n">
        <v>1521</v>
      </c>
      <c r="M9" s="12" t="n">
        <v>1454</v>
      </c>
      <c r="N9" s="12" t="n">
        <v>2963</v>
      </c>
      <c r="O9" s="12" t="n">
        <v>1463</v>
      </c>
      <c r="P9" s="12" t="n">
        <v>1500</v>
      </c>
    </row>
    <row r="10" customFormat="false" ht="13.5" hidden="false" customHeight="false" outlineLevel="0" collapsed="false">
      <c r="A10" s="11" t="s">
        <v>15</v>
      </c>
      <c r="B10" s="12" t="n">
        <v>3125</v>
      </c>
      <c r="C10" s="12" t="n">
        <v>1669</v>
      </c>
      <c r="D10" s="12" t="n">
        <v>1456</v>
      </c>
      <c r="E10" s="12" t="n">
        <v>3053</v>
      </c>
      <c r="F10" s="12" t="n">
        <v>1620</v>
      </c>
      <c r="G10" s="12" t="n">
        <v>1433</v>
      </c>
      <c r="H10" s="12" t="n">
        <v>3027</v>
      </c>
      <c r="I10" s="12" t="n">
        <v>1549</v>
      </c>
      <c r="J10" s="12" t="n">
        <v>1478</v>
      </c>
      <c r="K10" s="12" t="n">
        <v>2735</v>
      </c>
      <c r="L10" s="12" t="n">
        <v>1420</v>
      </c>
      <c r="M10" s="12" t="n">
        <v>1315</v>
      </c>
      <c r="N10" s="12" t="n">
        <v>2740</v>
      </c>
      <c r="O10" s="12" t="n">
        <v>1479</v>
      </c>
      <c r="P10" s="12" t="n">
        <v>1261</v>
      </c>
    </row>
    <row r="11" customFormat="false" ht="13.5" hidden="false" customHeight="false" outlineLevel="0" collapsed="false">
      <c r="A11" s="11" t="s">
        <v>16</v>
      </c>
      <c r="B11" s="12" t="n">
        <v>3655</v>
      </c>
      <c r="C11" s="12" t="n">
        <v>1924</v>
      </c>
      <c r="D11" s="12" t="n">
        <v>1731</v>
      </c>
      <c r="E11" s="12" t="n">
        <v>3535</v>
      </c>
      <c r="F11" s="12" t="n">
        <v>1866</v>
      </c>
      <c r="G11" s="12" t="n">
        <v>1669</v>
      </c>
      <c r="H11" s="12" t="n">
        <v>3339</v>
      </c>
      <c r="I11" s="12" t="n">
        <v>1762</v>
      </c>
      <c r="J11" s="12" t="n">
        <v>1577</v>
      </c>
      <c r="K11" s="12" t="n">
        <v>3173</v>
      </c>
      <c r="L11" s="12" t="n">
        <v>1685</v>
      </c>
      <c r="M11" s="12" t="n">
        <v>1488</v>
      </c>
      <c r="N11" s="12" t="n">
        <v>3053</v>
      </c>
      <c r="O11" s="12" t="n">
        <v>1584</v>
      </c>
      <c r="P11" s="12" t="n">
        <v>1469</v>
      </c>
    </row>
    <row r="12" customFormat="false" ht="13.5" hidden="false" customHeight="false" outlineLevel="0" collapsed="false">
      <c r="A12" s="11" t="s">
        <v>17</v>
      </c>
      <c r="B12" s="12" t="n">
        <v>3549</v>
      </c>
      <c r="C12" s="12" t="n">
        <v>1902</v>
      </c>
      <c r="D12" s="12" t="n">
        <v>1647</v>
      </c>
      <c r="E12" s="12" t="n">
        <v>3708</v>
      </c>
      <c r="F12" s="12" t="n">
        <v>1982</v>
      </c>
      <c r="G12" s="12" t="n">
        <v>1726</v>
      </c>
      <c r="H12" s="12" t="n">
        <v>3875</v>
      </c>
      <c r="I12" s="12" t="n">
        <v>2072</v>
      </c>
      <c r="J12" s="12" t="n">
        <v>1803</v>
      </c>
      <c r="K12" s="12" t="n">
        <v>3819</v>
      </c>
      <c r="L12" s="12" t="n">
        <v>2007</v>
      </c>
      <c r="M12" s="12" t="n">
        <v>1812</v>
      </c>
      <c r="N12" s="12" t="n">
        <v>3761</v>
      </c>
      <c r="O12" s="12" t="n">
        <v>1979</v>
      </c>
      <c r="P12" s="12" t="n">
        <v>1782</v>
      </c>
    </row>
    <row r="13" customFormat="false" ht="13.5" hidden="false" customHeight="false" outlineLevel="0" collapsed="false">
      <c r="A13" s="11" t="s">
        <v>18</v>
      </c>
      <c r="B13" s="12" t="n">
        <v>2799</v>
      </c>
      <c r="C13" s="12" t="n">
        <v>1469</v>
      </c>
      <c r="D13" s="12" t="n">
        <v>1330</v>
      </c>
      <c r="E13" s="12" t="n">
        <v>2947</v>
      </c>
      <c r="F13" s="12" t="n">
        <v>1540</v>
      </c>
      <c r="G13" s="12" t="n">
        <v>1407</v>
      </c>
      <c r="H13" s="12" t="n">
        <v>3097</v>
      </c>
      <c r="I13" s="12" t="n">
        <v>1637</v>
      </c>
      <c r="J13" s="12" t="n">
        <v>1460</v>
      </c>
      <c r="K13" s="12" t="n">
        <v>3175</v>
      </c>
      <c r="L13" s="12" t="n">
        <v>1654</v>
      </c>
      <c r="M13" s="12" t="n">
        <v>1521</v>
      </c>
      <c r="N13" s="12" t="n">
        <v>3446</v>
      </c>
      <c r="O13" s="12" t="n">
        <v>1808</v>
      </c>
      <c r="P13" s="12" t="n">
        <v>1638</v>
      </c>
    </row>
    <row r="14" customFormat="false" ht="13.5" hidden="false" customHeight="false" outlineLevel="0" collapsed="false">
      <c r="A14" s="11" t="s">
        <v>19</v>
      </c>
      <c r="B14" s="12" t="n">
        <v>2833</v>
      </c>
      <c r="C14" s="12" t="n">
        <v>1399</v>
      </c>
      <c r="D14" s="12" t="n">
        <v>1434</v>
      </c>
      <c r="E14" s="12" t="n">
        <v>2786</v>
      </c>
      <c r="F14" s="12" t="n">
        <v>1394</v>
      </c>
      <c r="G14" s="12" t="n">
        <v>1392</v>
      </c>
      <c r="H14" s="12" t="n">
        <v>2739</v>
      </c>
      <c r="I14" s="12" t="n">
        <v>1392</v>
      </c>
      <c r="J14" s="12" t="n">
        <v>1347</v>
      </c>
      <c r="K14" s="12" t="n">
        <v>2730</v>
      </c>
      <c r="L14" s="12" t="n">
        <v>1392</v>
      </c>
      <c r="M14" s="12" t="n">
        <v>1338</v>
      </c>
      <c r="N14" s="12" t="n">
        <v>2667</v>
      </c>
      <c r="O14" s="12" t="n">
        <v>1371</v>
      </c>
      <c r="P14" s="12" t="n">
        <v>1296</v>
      </c>
    </row>
    <row r="15" customFormat="false" ht="13.5" hidden="false" customHeight="false" outlineLevel="0" collapsed="false">
      <c r="A15" s="11" t="s">
        <v>20</v>
      </c>
      <c r="B15" s="12" t="n">
        <v>3237</v>
      </c>
      <c r="C15" s="12" t="n">
        <v>1636</v>
      </c>
      <c r="D15" s="12" t="n">
        <v>1601</v>
      </c>
      <c r="E15" s="12" t="n">
        <v>3101</v>
      </c>
      <c r="F15" s="12" t="n">
        <v>1556</v>
      </c>
      <c r="G15" s="12" t="n">
        <v>1545</v>
      </c>
      <c r="H15" s="12" t="n">
        <v>3027</v>
      </c>
      <c r="I15" s="12" t="n">
        <v>1504</v>
      </c>
      <c r="J15" s="12" t="n">
        <v>1523</v>
      </c>
      <c r="K15" s="12" t="n">
        <v>2966</v>
      </c>
      <c r="L15" s="12" t="n">
        <v>1502</v>
      </c>
      <c r="M15" s="12" t="n">
        <v>1464</v>
      </c>
      <c r="N15" s="12" t="n">
        <v>2859</v>
      </c>
      <c r="O15" s="12" t="n">
        <v>1430</v>
      </c>
      <c r="P15" s="12" t="n">
        <v>1429</v>
      </c>
    </row>
    <row r="16" customFormat="false" ht="13.5" hidden="false" customHeight="false" outlineLevel="0" collapsed="false">
      <c r="A16" s="11" t="s">
        <v>21</v>
      </c>
      <c r="B16" s="12" t="n">
        <v>4100</v>
      </c>
      <c r="C16" s="12" t="n">
        <v>2058</v>
      </c>
      <c r="D16" s="12" t="n">
        <v>2042</v>
      </c>
      <c r="E16" s="12" t="n">
        <v>3848</v>
      </c>
      <c r="F16" s="12" t="n">
        <v>1940</v>
      </c>
      <c r="G16" s="12" t="n">
        <v>1908</v>
      </c>
      <c r="H16" s="12" t="n">
        <v>3646</v>
      </c>
      <c r="I16" s="12" t="n">
        <v>1824</v>
      </c>
      <c r="J16" s="12" t="n">
        <v>1822</v>
      </c>
      <c r="K16" s="12" t="n">
        <v>3507</v>
      </c>
      <c r="L16" s="12" t="n">
        <v>1747</v>
      </c>
      <c r="M16" s="12" t="n">
        <v>1760</v>
      </c>
      <c r="N16" s="12" t="n">
        <v>3359</v>
      </c>
      <c r="O16" s="12" t="n">
        <v>1698</v>
      </c>
      <c r="P16" s="12" t="n">
        <v>1661</v>
      </c>
    </row>
    <row r="17" customFormat="false" ht="13.5" hidden="false" customHeight="false" outlineLevel="0" collapsed="false">
      <c r="A17" s="11" t="s">
        <v>22</v>
      </c>
      <c r="B17" s="12" t="n">
        <v>3352</v>
      </c>
      <c r="C17" s="12" t="n">
        <v>1681</v>
      </c>
      <c r="D17" s="12" t="n">
        <v>1671</v>
      </c>
      <c r="E17" s="12" t="n">
        <v>3607</v>
      </c>
      <c r="F17" s="12" t="n">
        <v>1789</v>
      </c>
      <c r="G17" s="12" t="n">
        <v>1818</v>
      </c>
      <c r="H17" s="12" t="n">
        <v>3744</v>
      </c>
      <c r="I17" s="12" t="n">
        <v>1879</v>
      </c>
      <c r="J17" s="12" t="n">
        <v>1865</v>
      </c>
      <c r="K17" s="12" t="n">
        <v>3981</v>
      </c>
      <c r="L17" s="12" t="n">
        <v>1975</v>
      </c>
      <c r="M17" s="12" t="n">
        <v>2006</v>
      </c>
      <c r="N17" s="12" t="n">
        <v>4118</v>
      </c>
      <c r="O17" s="12" t="n">
        <v>2038</v>
      </c>
      <c r="P17" s="12" t="n">
        <v>2080</v>
      </c>
    </row>
    <row r="18" customFormat="false" ht="13.5" hidden="false" customHeight="false" outlineLevel="0" collapsed="false">
      <c r="A18" s="11" t="s">
        <v>23</v>
      </c>
      <c r="B18" s="12" t="n">
        <v>2779</v>
      </c>
      <c r="C18" s="12" t="n">
        <v>1383</v>
      </c>
      <c r="D18" s="12" t="n">
        <v>1396</v>
      </c>
      <c r="E18" s="12" t="n">
        <v>2976</v>
      </c>
      <c r="F18" s="12" t="n">
        <v>1489</v>
      </c>
      <c r="G18" s="12" t="n">
        <v>1487</v>
      </c>
      <c r="H18" s="12" t="n">
        <v>3141</v>
      </c>
      <c r="I18" s="12" t="n">
        <v>1557</v>
      </c>
      <c r="J18" s="12" t="n">
        <v>1584</v>
      </c>
      <c r="K18" s="12" t="n">
        <v>3164</v>
      </c>
      <c r="L18" s="12" t="n">
        <v>1602</v>
      </c>
      <c r="M18" s="12" t="n">
        <v>1562</v>
      </c>
      <c r="N18" s="12" t="n">
        <v>3149</v>
      </c>
      <c r="O18" s="12" t="n">
        <v>1570</v>
      </c>
      <c r="P18" s="12" t="n">
        <v>1579</v>
      </c>
    </row>
    <row r="19" customFormat="false" ht="13.5" hidden="false" customHeight="false" outlineLevel="0" collapsed="false">
      <c r="A19" s="11" t="s">
        <v>24</v>
      </c>
      <c r="B19" s="12" t="n">
        <v>2184</v>
      </c>
      <c r="C19" s="12" t="n">
        <v>1011</v>
      </c>
      <c r="D19" s="12" t="n">
        <v>1173</v>
      </c>
      <c r="E19" s="12" t="n">
        <v>2218</v>
      </c>
      <c r="F19" s="12" t="n">
        <v>1006</v>
      </c>
      <c r="G19" s="12" t="n">
        <v>1212</v>
      </c>
      <c r="H19" s="12" t="n">
        <v>2287</v>
      </c>
      <c r="I19" s="12" t="n">
        <v>1048</v>
      </c>
      <c r="J19" s="12" t="n">
        <v>1239</v>
      </c>
      <c r="K19" s="12" t="n">
        <v>2378</v>
      </c>
      <c r="L19" s="12" t="n">
        <v>1097</v>
      </c>
      <c r="M19" s="12" t="n">
        <v>1281</v>
      </c>
      <c r="N19" s="12" t="n">
        <v>2491</v>
      </c>
      <c r="O19" s="12" t="n">
        <v>1209</v>
      </c>
      <c r="P19" s="12" t="n">
        <v>1282</v>
      </c>
    </row>
    <row r="20" customFormat="false" ht="13.5" hidden="false" customHeight="false" outlineLevel="0" collapsed="false">
      <c r="A20" s="11" t="s">
        <v>25</v>
      </c>
      <c r="B20" s="12" t="n">
        <v>1763</v>
      </c>
      <c r="C20" s="12" t="n">
        <v>772</v>
      </c>
      <c r="D20" s="12" t="n">
        <v>991</v>
      </c>
      <c r="E20" s="12" t="n">
        <v>1747</v>
      </c>
      <c r="F20" s="12" t="n">
        <v>804</v>
      </c>
      <c r="G20" s="12" t="n">
        <v>943</v>
      </c>
      <c r="H20" s="12" t="n">
        <v>1752</v>
      </c>
      <c r="I20" s="12" t="n">
        <v>771</v>
      </c>
      <c r="J20" s="12" t="n">
        <v>981</v>
      </c>
      <c r="K20" s="12" t="n">
        <v>1820</v>
      </c>
      <c r="L20" s="12" t="n">
        <v>807</v>
      </c>
      <c r="M20" s="12" t="n">
        <v>1013</v>
      </c>
      <c r="N20" s="12" t="n">
        <v>1900</v>
      </c>
      <c r="O20" s="12" t="n">
        <v>833</v>
      </c>
      <c r="P20" s="12" t="n">
        <v>1067</v>
      </c>
    </row>
    <row r="21" customFormat="false" ht="13.5" hidden="false" customHeight="false" outlineLevel="0" collapsed="false">
      <c r="A21" s="11" t="s">
        <v>26</v>
      </c>
      <c r="B21" s="12" t="n">
        <v>1225</v>
      </c>
      <c r="C21" s="12" t="n">
        <v>453</v>
      </c>
      <c r="D21" s="12" t="n">
        <v>772</v>
      </c>
      <c r="E21" s="12" t="n">
        <v>1280</v>
      </c>
      <c r="F21" s="12" t="n">
        <v>476</v>
      </c>
      <c r="G21" s="12" t="n">
        <v>804</v>
      </c>
      <c r="H21" s="12" t="n">
        <v>1350</v>
      </c>
      <c r="I21" s="12" t="n">
        <v>530</v>
      </c>
      <c r="J21" s="12" t="n">
        <v>820</v>
      </c>
      <c r="K21" s="12" t="n">
        <v>1422</v>
      </c>
      <c r="L21" s="12" t="n">
        <v>568</v>
      </c>
      <c r="M21" s="12" t="n">
        <v>854</v>
      </c>
      <c r="N21" s="12" t="n">
        <v>1473</v>
      </c>
      <c r="O21" s="12" t="n">
        <v>596</v>
      </c>
      <c r="P21" s="12" t="n">
        <v>877</v>
      </c>
    </row>
    <row r="22" customFormat="false" ht="13.5" hidden="false" customHeight="false" outlineLevel="0" collapsed="false">
      <c r="A22" s="11" t="s">
        <v>27</v>
      </c>
      <c r="B22" s="12" t="n">
        <v>646</v>
      </c>
      <c r="C22" s="12" t="n">
        <v>190</v>
      </c>
      <c r="D22" s="12" t="n">
        <v>456</v>
      </c>
      <c r="E22" s="12" t="n">
        <v>693</v>
      </c>
      <c r="F22" s="12" t="n">
        <v>199</v>
      </c>
      <c r="G22" s="12" t="n">
        <v>494</v>
      </c>
      <c r="H22" s="12" t="n">
        <v>722</v>
      </c>
      <c r="I22" s="12" t="n">
        <v>210</v>
      </c>
      <c r="J22" s="12" t="n">
        <v>512</v>
      </c>
      <c r="K22" s="12" t="n">
        <v>722</v>
      </c>
      <c r="L22" s="12" t="n">
        <v>215</v>
      </c>
      <c r="M22" s="12" t="n">
        <v>507</v>
      </c>
      <c r="N22" s="12" t="n">
        <v>808</v>
      </c>
      <c r="O22" s="12" t="n">
        <v>247</v>
      </c>
      <c r="P22" s="12" t="n">
        <v>561</v>
      </c>
    </row>
    <row r="23" customFormat="false" ht="13.5" hidden="false" customHeight="false" outlineLevel="0" collapsed="false">
      <c r="A23" s="11" t="s">
        <v>28</v>
      </c>
      <c r="B23" s="12" t="n">
        <v>271</v>
      </c>
      <c r="C23" s="12" t="n">
        <v>67</v>
      </c>
      <c r="D23" s="12" t="n">
        <v>204</v>
      </c>
      <c r="E23" s="12" t="n">
        <v>290</v>
      </c>
      <c r="F23" s="12" t="n">
        <v>81</v>
      </c>
      <c r="G23" s="12" t="n">
        <v>209</v>
      </c>
      <c r="H23" s="12" t="n">
        <v>320</v>
      </c>
      <c r="I23" s="12" t="n">
        <v>83</v>
      </c>
      <c r="J23" s="12" t="n">
        <v>237</v>
      </c>
      <c r="K23" s="12" t="n">
        <v>328</v>
      </c>
      <c r="L23" s="12" t="n">
        <v>78</v>
      </c>
      <c r="M23" s="12" t="n">
        <v>250</v>
      </c>
      <c r="N23" s="12" t="n">
        <v>327</v>
      </c>
      <c r="O23" s="12" t="n">
        <v>79</v>
      </c>
      <c r="P23" s="12" t="n">
        <v>248</v>
      </c>
    </row>
    <row r="24" customFormat="false" ht="13.5" hidden="false" customHeight="false" outlineLevel="0" collapsed="false">
      <c r="A24" s="11" t="s">
        <v>29</v>
      </c>
      <c r="B24" s="12" t="n">
        <v>89</v>
      </c>
      <c r="C24" s="12" t="n">
        <v>20</v>
      </c>
      <c r="D24" s="12" t="n">
        <v>69</v>
      </c>
      <c r="E24" s="12" t="n">
        <v>89</v>
      </c>
      <c r="F24" s="12" t="n">
        <v>14</v>
      </c>
      <c r="G24" s="12" t="n">
        <v>75</v>
      </c>
      <c r="H24" s="12" t="n">
        <v>101</v>
      </c>
      <c r="I24" s="12" t="n">
        <v>16</v>
      </c>
      <c r="J24" s="12" t="n">
        <v>85</v>
      </c>
      <c r="K24" s="12" t="n">
        <v>82</v>
      </c>
      <c r="L24" s="12" t="n">
        <v>15</v>
      </c>
      <c r="M24" s="12" t="n">
        <v>67</v>
      </c>
      <c r="N24" s="12" t="n">
        <v>90</v>
      </c>
      <c r="O24" s="12" t="n">
        <v>20</v>
      </c>
      <c r="P24" s="12" t="n">
        <v>70</v>
      </c>
    </row>
    <row r="25" customFormat="false" ht="13.5" hidden="false" customHeight="false" outlineLevel="0" collapsed="false">
      <c r="A25" s="11" t="s">
        <v>30</v>
      </c>
      <c r="B25" s="12" t="n">
        <v>7</v>
      </c>
      <c r="C25" s="12" t="n">
        <v>0</v>
      </c>
      <c r="D25" s="12" t="n">
        <v>7</v>
      </c>
      <c r="E25" s="12" t="n">
        <v>11</v>
      </c>
      <c r="F25" s="12"/>
      <c r="G25" s="12" t="n">
        <v>11</v>
      </c>
      <c r="H25" s="12" t="n">
        <v>8</v>
      </c>
      <c r="I25" s="12"/>
      <c r="J25" s="12" t="n">
        <v>8</v>
      </c>
      <c r="K25" s="12" t="n">
        <v>11</v>
      </c>
      <c r="L25" s="12"/>
      <c r="M25" s="12" t="n">
        <v>11</v>
      </c>
      <c r="N25" s="12" t="n">
        <v>12</v>
      </c>
      <c r="O25" s="12" t="n">
        <v>0</v>
      </c>
      <c r="P25" s="12" t="n">
        <v>12</v>
      </c>
    </row>
    <row r="26" customFormat="false" ht="14.25" hidden="false" customHeight="false" outlineLevel="0" collapsed="false">
      <c r="A26" s="19" t="s">
        <v>49</v>
      </c>
      <c r="B26" s="20" t="n">
        <v>4</v>
      </c>
      <c r="C26" s="20" t="n">
        <v>2</v>
      </c>
      <c r="D26" s="20" t="n">
        <v>2</v>
      </c>
      <c r="E26" s="20" t="n">
        <v>2</v>
      </c>
      <c r="F26" s="20" t="n">
        <v>2</v>
      </c>
      <c r="G26" s="20"/>
      <c r="H26" s="20" t="n">
        <v>2</v>
      </c>
      <c r="I26" s="20" t="n">
        <v>2</v>
      </c>
      <c r="J26" s="20"/>
      <c r="K26" s="20" t="n">
        <v>208</v>
      </c>
      <c r="L26" s="20" t="n">
        <v>155</v>
      </c>
      <c r="M26" s="20" t="n">
        <v>53</v>
      </c>
      <c r="N26" s="20" t="n">
        <v>208</v>
      </c>
      <c r="O26" s="20" t="n">
        <v>155</v>
      </c>
      <c r="P26" s="20" t="n">
        <v>53</v>
      </c>
    </row>
    <row r="27" customFormat="false" ht="14.25" hidden="false" customHeight="false" outlineLevel="0" collapsed="false">
      <c r="A27" s="13" t="s">
        <v>32</v>
      </c>
      <c r="B27" s="12" t="n">
        <v>47727</v>
      </c>
      <c r="C27" s="12" t="n">
        <v>23654</v>
      </c>
      <c r="D27" s="12" t="n">
        <v>24073</v>
      </c>
      <c r="E27" s="12" t="n">
        <v>47846</v>
      </c>
      <c r="F27" s="12" t="n">
        <v>23728</v>
      </c>
      <c r="G27" s="12" t="n">
        <v>24118</v>
      </c>
      <c r="H27" s="12" t="n">
        <v>47792</v>
      </c>
      <c r="I27" s="12" t="n">
        <v>23661</v>
      </c>
      <c r="J27" s="12" t="n">
        <v>24131</v>
      </c>
      <c r="K27" s="12" t="n">
        <v>47940</v>
      </c>
      <c r="L27" s="12" t="n">
        <v>23794</v>
      </c>
      <c r="M27" s="12" t="n">
        <v>24146</v>
      </c>
      <c r="N27" s="12" t="n">
        <v>48011</v>
      </c>
      <c r="O27" s="12" t="n">
        <v>23858</v>
      </c>
      <c r="P27" s="12" t="n">
        <v>24153</v>
      </c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3.5" hidden="false" customHeight="false" outlineLevel="0" collapsed="false">
      <c r="A29" s="11" t="s">
        <v>33</v>
      </c>
      <c r="B29" s="12" t="n">
        <v>6294</v>
      </c>
      <c r="C29" s="12" t="n">
        <v>3180</v>
      </c>
      <c r="D29" s="12" t="n">
        <v>3114</v>
      </c>
      <c r="E29" s="12" t="n">
        <v>6341</v>
      </c>
      <c r="F29" s="12" t="n">
        <v>3219</v>
      </c>
      <c r="G29" s="12" t="n">
        <v>3122</v>
      </c>
      <c r="H29" s="12" t="n">
        <v>6315</v>
      </c>
      <c r="I29" s="12" t="n">
        <v>3198</v>
      </c>
      <c r="J29" s="12" t="n">
        <v>3117</v>
      </c>
      <c r="K29" s="12" t="n">
        <v>6311</v>
      </c>
      <c r="L29" s="12" t="n">
        <v>3153</v>
      </c>
      <c r="M29" s="12" t="n">
        <v>3158</v>
      </c>
      <c r="N29" s="12" t="n">
        <v>6325</v>
      </c>
      <c r="O29" s="12" t="n">
        <v>3169</v>
      </c>
      <c r="P29" s="12" t="n">
        <v>3156</v>
      </c>
    </row>
    <row r="30" customFormat="false" ht="13.5" hidden="false" customHeight="false" outlineLevel="0" collapsed="false">
      <c r="A30" s="11" t="s">
        <v>34</v>
      </c>
      <c r="B30" s="12" t="n">
        <v>32465</v>
      </c>
      <c r="C30" s="12" t="n">
        <v>16576</v>
      </c>
      <c r="D30" s="12" t="n">
        <v>15889</v>
      </c>
      <c r="E30" s="12" t="n">
        <v>32199</v>
      </c>
      <c r="F30" s="12" t="n">
        <v>16438</v>
      </c>
      <c r="G30" s="12" t="n">
        <v>15761</v>
      </c>
      <c r="H30" s="12" t="n">
        <v>31794</v>
      </c>
      <c r="I30" s="12" t="n">
        <v>16246</v>
      </c>
      <c r="J30" s="12" t="n">
        <v>15548</v>
      </c>
      <c r="K30" s="12" t="n">
        <v>31494</v>
      </c>
      <c r="L30" s="12" t="n">
        <v>16104</v>
      </c>
      <c r="M30" s="12" t="n">
        <v>15390</v>
      </c>
      <c r="N30" s="12" t="n">
        <v>31228</v>
      </c>
      <c r="O30" s="12" t="n">
        <v>15980</v>
      </c>
      <c r="P30" s="12" t="n">
        <v>15248</v>
      </c>
    </row>
    <row r="31" customFormat="false" ht="13.5" hidden="false" customHeight="false" outlineLevel="0" collapsed="false">
      <c r="A31" s="11" t="s">
        <v>35</v>
      </c>
      <c r="B31" s="12" t="n">
        <v>8964</v>
      </c>
      <c r="C31" s="12" t="n">
        <v>3896</v>
      </c>
      <c r="D31" s="12" t="n">
        <v>5068</v>
      </c>
      <c r="E31" s="12" t="n">
        <v>9304</v>
      </c>
      <c r="F31" s="12" t="n">
        <v>4069</v>
      </c>
      <c r="G31" s="12" t="n">
        <v>5235</v>
      </c>
      <c r="H31" s="12" t="n">
        <v>9681</v>
      </c>
      <c r="I31" s="12" t="n">
        <v>4215</v>
      </c>
      <c r="J31" s="12" t="n">
        <v>5466</v>
      </c>
      <c r="K31" s="12" t="n">
        <v>9927</v>
      </c>
      <c r="L31" s="12" t="n">
        <v>4382</v>
      </c>
      <c r="M31" s="12" t="n">
        <v>5545</v>
      </c>
      <c r="N31" s="12" t="n">
        <v>10250</v>
      </c>
      <c r="O31" s="12" t="n">
        <v>4554</v>
      </c>
      <c r="P31" s="12" t="n">
        <v>5696</v>
      </c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18" customFormat="true" ht="13.5" hidden="false" customHeight="false" outlineLevel="0" collapsed="false">
      <c r="A33" s="16" t="s">
        <v>36</v>
      </c>
      <c r="B33" s="23" t="n">
        <v>13.2</v>
      </c>
      <c r="C33" s="23" t="n">
        <v>13.4</v>
      </c>
      <c r="D33" s="23" t="n">
        <v>12.9</v>
      </c>
      <c r="E33" s="24" t="n">
        <v>13.3</v>
      </c>
      <c r="F33" s="24" t="n">
        <v>13.6</v>
      </c>
      <c r="G33" s="24" t="n">
        <v>12.9</v>
      </c>
      <c r="H33" s="23" t="n">
        <v>13.2</v>
      </c>
      <c r="I33" s="23" t="n">
        <v>13.5</v>
      </c>
      <c r="J33" s="23" t="n">
        <v>12.9</v>
      </c>
      <c r="K33" s="23" t="n">
        <v>13.1643721318315</v>
      </c>
      <c r="L33" s="23" t="n">
        <v>13.251239808355</v>
      </c>
      <c r="M33" s="23" t="n">
        <v>13.0787708109004</v>
      </c>
      <c r="N33" s="23" t="n">
        <v>13.1740642769365</v>
      </c>
      <c r="O33" s="23" t="n">
        <v>13.2827563081566</v>
      </c>
      <c r="P33" s="23" t="n">
        <v>13.0666997888461</v>
      </c>
    </row>
    <row r="34" s="18" customFormat="true" ht="13.5" hidden="false" customHeight="false" outlineLevel="0" collapsed="false">
      <c r="A34" s="16" t="s">
        <v>37</v>
      </c>
      <c r="B34" s="25" t="n">
        <v>68</v>
      </c>
      <c r="C34" s="24" t="n">
        <v>70.1</v>
      </c>
      <c r="D34" s="25" t="n">
        <v>66</v>
      </c>
      <c r="E34" s="24" t="n">
        <v>67.3</v>
      </c>
      <c r="F34" s="24" t="n">
        <v>69.3</v>
      </c>
      <c r="G34" s="24" t="n">
        <v>65.3</v>
      </c>
      <c r="H34" s="23" t="n">
        <v>66.5</v>
      </c>
      <c r="I34" s="23" t="n">
        <v>68.7</v>
      </c>
      <c r="J34" s="23" t="n">
        <v>64.4</v>
      </c>
      <c r="K34" s="23" t="n">
        <v>65.6946182728411</v>
      </c>
      <c r="L34" s="23" t="n">
        <v>67.6809279650332</v>
      </c>
      <c r="M34" s="23" t="n">
        <v>63.7372649714238</v>
      </c>
      <c r="N34" s="23" t="n">
        <v>65.0434275478536</v>
      </c>
      <c r="O34" s="23" t="n">
        <v>66.9796294743902</v>
      </c>
      <c r="P34" s="23" t="n">
        <v>63.13087401151</v>
      </c>
    </row>
    <row r="35" s="18" customFormat="true" ht="13.5" hidden="false" customHeight="false" outlineLevel="0" collapsed="false">
      <c r="A35" s="16" t="s">
        <v>38</v>
      </c>
      <c r="B35" s="24" t="n">
        <v>18.8</v>
      </c>
      <c r="C35" s="24" t="n">
        <v>16.5</v>
      </c>
      <c r="D35" s="25" t="n">
        <v>21.1</v>
      </c>
      <c r="E35" s="24" t="n">
        <v>19.4</v>
      </c>
      <c r="F35" s="24" t="n">
        <v>17.1</v>
      </c>
      <c r="G35" s="24" t="n">
        <v>21.7</v>
      </c>
      <c r="H35" s="23" t="n">
        <v>20.3</v>
      </c>
      <c r="I35" s="23" t="n">
        <v>17.8</v>
      </c>
      <c r="J35" s="23" t="n">
        <v>22.7</v>
      </c>
      <c r="K35" s="23" t="n">
        <v>20.7071339173967</v>
      </c>
      <c r="L35" s="23" t="n">
        <v>18.4164074976885</v>
      </c>
      <c r="M35" s="23" t="n">
        <v>22.964466164168</v>
      </c>
      <c r="N35" s="23" t="n">
        <v>21.3492741246798</v>
      </c>
      <c r="O35" s="23" t="n">
        <v>19.0879369603487</v>
      </c>
      <c r="P35" s="23" t="n">
        <v>23.5829917608579</v>
      </c>
    </row>
  </sheetData>
  <mergeCells count="10">
    <mergeCell ref="A1:P1"/>
    <mergeCell ref="N2:P2"/>
    <mergeCell ref="A3:A4"/>
    <mergeCell ref="B3:D3"/>
    <mergeCell ref="E3:G3"/>
    <mergeCell ref="H3:J3"/>
    <mergeCell ref="K3:M3"/>
    <mergeCell ref="N3:P3"/>
    <mergeCell ref="A28:P28"/>
    <mergeCell ref="A32:P3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6" min="2" style="1" width="7.49"/>
    <col collapsed="false" customWidth="false" hidden="false" outlineLevel="0" max="257" min="17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4"/>
      <c r="B2" s="6"/>
      <c r="C2" s="6"/>
      <c r="D2" s="6"/>
      <c r="E2" s="6"/>
      <c r="F2" s="6"/>
      <c r="G2" s="6"/>
      <c r="H2" s="22"/>
      <c r="I2" s="22"/>
      <c r="J2" s="6"/>
      <c r="K2" s="4"/>
      <c r="L2" s="4"/>
      <c r="M2" s="4"/>
      <c r="N2" s="7" t="s">
        <v>1</v>
      </c>
      <c r="O2" s="7"/>
      <c r="P2" s="7"/>
    </row>
    <row r="3" customFormat="false" ht="13.5" hidden="false" customHeight="false" outlineLevel="0" collapsed="false">
      <c r="A3" s="8"/>
      <c r="B3" s="9" t="s">
        <v>60</v>
      </c>
      <c r="C3" s="9"/>
      <c r="D3" s="9"/>
      <c r="E3" s="9" t="s">
        <v>61</v>
      </c>
      <c r="F3" s="9"/>
      <c r="G3" s="9"/>
      <c r="H3" s="9" t="s">
        <v>62</v>
      </c>
      <c r="I3" s="9"/>
      <c r="J3" s="9"/>
      <c r="K3" s="9" t="s">
        <v>63</v>
      </c>
      <c r="L3" s="9"/>
      <c r="M3" s="9"/>
      <c r="N3" s="9" t="s">
        <v>64</v>
      </c>
      <c r="O3" s="9"/>
      <c r="P3" s="9"/>
    </row>
    <row r="4" customFormat="false" ht="13.5" hidden="false" customHeight="false" outlineLevel="0" collapsed="false">
      <c r="A4" s="8"/>
      <c r="B4" s="10" t="s">
        <v>7</v>
      </c>
      <c r="C4" s="10" t="s">
        <v>8</v>
      </c>
      <c r="D4" s="10" t="s">
        <v>9</v>
      </c>
      <c r="E4" s="10" t="s">
        <v>7</v>
      </c>
      <c r="F4" s="10" t="s">
        <v>8</v>
      </c>
      <c r="G4" s="10" t="s">
        <v>9</v>
      </c>
      <c r="H4" s="10" t="s">
        <v>7</v>
      </c>
      <c r="I4" s="10" t="s">
        <v>8</v>
      </c>
      <c r="J4" s="10" t="s">
        <v>9</v>
      </c>
      <c r="K4" s="10" t="s">
        <v>7</v>
      </c>
      <c r="L4" s="10" t="s">
        <v>8</v>
      </c>
      <c r="M4" s="10" t="s">
        <v>9</v>
      </c>
      <c r="N4" s="10" t="s">
        <v>7</v>
      </c>
      <c r="O4" s="10" t="s">
        <v>8</v>
      </c>
      <c r="P4" s="10" t="s">
        <v>9</v>
      </c>
    </row>
    <row r="5" customFormat="false" ht="13.5" hidden="false" customHeight="false" outlineLevel="0" collapsed="false">
      <c r="A5" s="11" t="s">
        <v>10</v>
      </c>
      <c r="B5" s="12" t="n">
        <v>1936</v>
      </c>
      <c r="C5" s="12" t="n">
        <v>972</v>
      </c>
      <c r="D5" s="12" t="n">
        <v>964</v>
      </c>
      <c r="E5" s="12" t="n">
        <v>1960</v>
      </c>
      <c r="F5" s="12" t="n">
        <v>978</v>
      </c>
      <c r="G5" s="12" t="n">
        <v>982</v>
      </c>
      <c r="H5" s="12" t="n">
        <v>1939</v>
      </c>
      <c r="I5" s="12" t="n">
        <v>974</v>
      </c>
      <c r="J5" s="12" t="n">
        <v>965</v>
      </c>
      <c r="K5" s="26" t="n">
        <f aca="false">L5+M5</f>
        <v>1866</v>
      </c>
      <c r="L5" s="27" t="n">
        <v>953</v>
      </c>
      <c r="M5" s="27" t="n">
        <v>913</v>
      </c>
      <c r="N5" s="12" t="n">
        <f aca="false">O5+P5</f>
        <v>1877</v>
      </c>
      <c r="O5" s="12" t="n">
        <v>996</v>
      </c>
      <c r="P5" s="12" t="n">
        <v>881</v>
      </c>
    </row>
    <row r="6" customFormat="false" ht="13.5" hidden="false" customHeight="false" outlineLevel="0" collapsed="false">
      <c r="A6" s="11" t="s">
        <v>11</v>
      </c>
      <c r="B6" s="12" t="n">
        <v>2066</v>
      </c>
      <c r="C6" s="12" t="n">
        <v>1044</v>
      </c>
      <c r="D6" s="12" t="n">
        <v>1022</v>
      </c>
      <c r="E6" s="12" t="n">
        <v>2100</v>
      </c>
      <c r="F6" s="12" t="n">
        <v>1055</v>
      </c>
      <c r="G6" s="12" t="n">
        <v>1045</v>
      </c>
      <c r="H6" s="12" t="n">
        <v>2149</v>
      </c>
      <c r="I6" s="12" t="n">
        <v>1085</v>
      </c>
      <c r="J6" s="12" t="n">
        <v>1064</v>
      </c>
      <c r="K6" s="26" t="n">
        <f aca="false">L6+M6</f>
        <v>2109</v>
      </c>
      <c r="L6" s="27" t="n">
        <v>1071</v>
      </c>
      <c r="M6" s="27" t="n">
        <v>1038</v>
      </c>
      <c r="N6" s="12" t="n">
        <f aca="false">O6+P6</f>
        <v>2071</v>
      </c>
      <c r="O6" s="12" t="n">
        <v>1034</v>
      </c>
      <c r="P6" s="12" t="n">
        <v>1037</v>
      </c>
    </row>
    <row r="7" customFormat="false" ht="13.5" hidden="false" customHeight="false" outlineLevel="0" collapsed="false">
      <c r="A7" s="11" t="s">
        <v>12</v>
      </c>
      <c r="B7" s="12" t="n">
        <v>2230</v>
      </c>
      <c r="C7" s="12" t="n">
        <v>1133</v>
      </c>
      <c r="D7" s="12" t="n">
        <v>1097</v>
      </c>
      <c r="E7" s="12" t="n">
        <v>2212</v>
      </c>
      <c r="F7" s="12" t="n">
        <v>1136</v>
      </c>
      <c r="G7" s="12" t="n">
        <v>1076</v>
      </c>
      <c r="H7" s="12" t="n">
        <v>2246</v>
      </c>
      <c r="I7" s="12" t="n">
        <v>1131</v>
      </c>
      <c r="J7" s="12" t="n">
        <v>1115</v>
      </c>
      <c r="K7" s="26" t="n">
        <f aca="false">L7+M7</f>
        <v>2183</v>
      </c>
      <c r="L7" s="27" t="n">
        <v>1093</v>
      </c>
      <c r="M7" s="27" t="n">
        <v>1090</v>
      </c>
      <c r="N7" s="12" t="n">
        <f aca="false">O7+P7</f>
        <v>2157</v>
      </c>
      <c r="O7" s="12" t="n">
        <v>1092</v>
      </c>
      <c r="P7" s="12" t="n">
        <v>1065</v>
      </c>
    </row>
    <row r="8" customFormat="false" ht="13.5" hidden="false" customHeight="false" outlineLevel="0" collapsed="false">
      <c r="A8" s="11" t="s">
        <v>13</v>
      </c>
      <c r="B8" s="12" t="n">
        <v>2162</v>
      </c>
      <c r="C8" s="12" t="n">
        <v>1082</v>
      </c>
      <c r="D8" s="12" t="n">
        <v>1080</v>
      </c>
      <c r="E8" s="12" t="n">
        <v>2114</v>
      </c>
      <c r="F8" s="12" t="n">
        <v>1059</v>
      </c>
      <c r="G8" s="12" t="n">
        <v>1055</v>
      </c>
      <c r="H8" s="12" t="n">
        <v>2125</v>
      </c>
      <c r="I8" s="12" t="n">
        <v>1067</v>
      </c>
      <c r="J8" s="12" t="n">
        <v>1058</v>
      </c>
      <c r="K8" s="26" t="n">
        <f aca="false">L8+M8</f>
        <v>2331</v>
      </c>
      <c r="L8" s="27" t="n">
        <v>1177</v>
      </c>
      <c r="M8" s="27" t="n">
        <v>1154</v>
      </c>
      <c r="N8" s="12" t="n">
        <f aca="false">O8+P8</f>
        <v>2354</v>
      </c>
      <c r="O8" s="12" t="n">
        <v>1180</v>
      </c>
      <c r="P8" s="12" t="n">
        <v>1174</v>
      </c>
    </row>
    <row r="9" customFormat="false" ht="13.5" hidden="false" customHeight="false" outlineLevel="0" collapsed="false">
      <c r="A9" s="11" t="s">
        <v>14</v>
      </c>
      <c r="B9" s="12" t="n">
        <v>2880</v>
      </c>
      <c r="C9" s="12" t="n">
        <v>1376</v>
      </c>
      <c r="D9" s="12" t="n">
        <v>1504</v>
      </c>
      <c r="E9" s="12" t="n">
        <v>2689</v>
      </c>
      <c r="F9" s="12" t="n">
        <v>1256</v>
      </c>
      <c r="G9" s="12" t="n">
        <v>1433</v>
      </c>
      <c r="H9" s="12" t="n">
        <v>2541</v>
      </c>
      <c r="I9" s="12" t="n">
        <v>1221</v>
      </c>
      <c r="J9" s="12" t="n">
        <v>1320</v>
      </c>
      <c r="K9" s="26" t="n">
        <f aca="false">L9+M9</f>
        <v>2528</v>
      </c>
      <c r="L9" s="27" t="n">
        <v>1210</v>
      </c>
      <c r="M9" s="27" t="n">
        <v>1318</v>
      </c>
      <c r="N9" s="12" t="n">
        <f aca="false">O9+P9</f>
        <v>2495</v>
      </c>
      <c r="O9" s="12" t="n">
        <v>1216</v>
      </c>
      <c r="P9" s="12" t="n">
        <v>1279</v>
      </c>
    </row>
    <row r="10" customFormat="false" ht="13.5" hidden="false" customHeight="false" outlineLevel="0" collapsed="false">
      <c r="A10" s="11" t="s">
        <v>15</v>
      </c>
      <c r="B10" s="12" t="n">
        <v>2682</v>
      </c>
      <c r="C10" s="12" t="n">
        <v>1432</v>
      </c>
      <c r="D10" s="12" t="n">
        <v>1250</v>
      </c>
      <c r="E10" s="12" t="n">
        <v>2639</v>
      </c>
      <c r="F10" s="12" t="n">
        <v>1413</v>
      </c>
      <c r="G10" s="12" t="n">
        <v>1226</v>
      </c>
      <c r="H10" s="12" t="n">
        <v>2618</v>
      </c>
      <c r="I10" s="12" t="n">
        <v>1402</v>
      </c>
      <c r="J10" s="12" t="n">
        <v>1216</v>
      </c>
      <c r="K10" s="26" t="n">
        <f aca="false">L10+M10</f>
        <v>2370</v>
      </c>
      <c r="L10" s="27" t="n">
        <v>1242</v>
      </c>
      <c r="M10" s="27" t="n">
        <v>1128</v>
      </c>
      <c r="N10" s="12" t="n">
        <f aca="false">O10+P10</f>
        <v>2269</v>
      </c>
      <c r="O10" s="12" t="n">
        <v>1189</v>
      </c>
      <c r="P10" s="12" t="n">
        <v>1080</v>
      </c>
    </row>
    <row r="11" customFormat="false" ht="13.5" hidden="false" customHeight="false" outlineLevel="0" collapsed="false">
      <c r="A11" s="11" t="s">
        <v>16</v>
      </c>
      <c r="B11" s="12" t="n">
        <v>2888</v>
      </c>
      <c r="C11" s="12" t="n">
        <v>1535</v>
      </c>
      <c r="D11" s="12" t="n">
        <v>1353</v>
      </c>
      <c r="E11" s="12" t="n">
        <v>2835</v>
      </c>
      <c r="F11" s="12" t="n">
        <v>1516</v>
      </c>
      <c r="G11" s="12" t="n">
        <v>1319</v>
      </c>
      <c r="H11" s="12" t="n">
        <v>2873</v>
      </c>
      <c r="I11" s="12" t="n">
        <v>1499</v>
      </c>
      <c r="J11" s="12" t="n">
        <v>1374</v>
      </c>
      <c r="K11" s="26" t="n">
        <f aca="false">L11+M11</f>
        <v>2732</v>
      </c>
      <c r="L11" s="27" t="n">
        <v>1421</v>
      </c>
      <c r="M11" s="27" t="n">
        <v>1311</v>
      </c>
      <c r="N11" s="12" t="n">
        <f aca="false">O11+P11</f>
        <v>2679</v>
      </c>
      <c r="O11" s="12" t="n">
        <v>1382</v>
      </c>
      <c r="P11" s="12" t="n">
        <v>1297</v>
      </c>
    </row>
    <row r="12" customFormat="false" ht="13.5" hidden="false" customHeight="false" outlineLevel="0" collapsed="false">
      <c r="A12" s="11" t="s">
        <v>17</v>
      </c>
      <c r="B12" s="12" t="n">
        <v>3711</v>
      </c>
      <c r="C12" s="12" t="n">
        <v>1941</v>
      </c>
      <c r="D12" s="12" t="n">
        <v>1770</v>
      </c>
      <c r="E12" s="12" t="n">
        <v>3585</v>
      </c>
      <c r="F12" s="12" t="n">
        <v>1861</v>
      </c>
      <c r="G12" s="12" t="n">
        <v>1724</v>
      </c>
      <c r="H12" s="12" t="n">
        <v>3397</v>
      </c>
      <c r="I12" s="12" t="n">
        <v>1764</v>
      </c>
      <c r="J12" s="12" t="n">
        <v>1633</v>
      </c>
      <c r="K12" s="26" t="n">
        <f aca="false">L12+M12</f>
        <v>3164</v>
      </c>
      <c r="L12" s="27" t="n">
        <v>1639</v>
      </c>
      <c r="M12" s="27" t="n">
        <v>1525</v>
      </c>
      <c r="N12" s="12" t="n">
        <f aca="false">O12+P12</f>
        <v>3037</v>
      </c>
      <c r="O12" s="12" t="n">
        <v>1570</v>
      </c>
      <c r="P12" s="12" t="n">
        <v>1467</v>
      </c>
    </row>
    <row r="13" customFormat="false" ht="13.5" hidden="false" customHeight="false" outlineLevel="0" collapsed="false">
      <c r="A13" s="11" t="s">
        <v>18</v>
      </c>
      <c r="B13" s="12" t="n">
        <v>3453</v>
      </c>
      <c r="C13" s="12" t="n">
        <v>1825</v>
      </c>
      <c r="D13" s="12" t="n">
        <v>1628</v>
      </c>
      <c r="E13" s="12" t="n">
        <v>3595</v>
      </c>
      <c r="F13" s="12" t="n">
        <v>1890</v>
      </c>
      <c r="G13" s="12" t="n">
        <v>1705</v>
      </c>
      <c r="H13" s="12" t="n">
        <v>3748</v>
      </c>
      <c r="I13" s="12" t="n">
        <v>1973</v>
      </c>
      <c r="J13" s="12" t="n">
        <v>1775</v>
      </c>
      <c r="K13" s="26" t="n">
        <f aca="false">L13+M13</f>
        <v>3783</v>
      </c>
      <c r="L13" s="27" t="n">
        <v>1960</v>
      </c>
      <c r="M13" s="27" t="n">
        <v>1823</v>
      </c>
      <c r="N13" s="12" t="n">
        <f aca="false">O13+P13</f>
        <v>3755</v>
      </c>
      <c r="O13" s="12" t="n">
        <v>1962</v>
      </c>
      <c r="P13" s="12" t="n">
        <v>1793</v>
      </c>
    </row>
    <row r="14" customFormat="false" ht="13.5" hidden="false" customHeight="false" outlineLevel="0" collapsed="false">
      <c r="A14" s="11" t="s">
        <v>19</v>
      </c>
      <c r="B14" s="12" t="n">
        <v>2803</v>
      </c>
      <c r="C14" s="12" t="n">
        <v>1452</v>
      </c>
      <c r="D14" s="12" t="n">
        <v>1351</v>
      </c>
      <c r="E14" s="12" t="n">
        <v>2950</v>
      </c>
      <c r="F14" s="12" t="n">
        <v>1541</v>
      </c>
      <c r="G14" s="12" t="n">
        <v>1409</v>
      </c>
      <c r="H14" s="12" t="n">
        <v>3087</v>
      </c>
      <c r="I14" s="12" t="n">
        <v>1615</v>
      </c>
      <c r="J14" s="12" t="n">
        <v>1472</v>
      </c>
      <c r="K14" s="26" t="n">
        <f aca="false">L14+M14</f>
        <v>3103</v>
      </c>
      <c r="L14" s="27" t="n">
        <v>1614</v>
      </c>
      <c r="M14" s="27" t="n">
        <v>1489</v>
      </c>
      <c r="N14" s="12" t="n">
        <f aca="false">O14+P14</f>
        <v>3369</v>
      </c>
      <c r="O14" s="12" t="n">
        <v>1739</v>
      </c>
      <c r="P14" s="12" t="n">
        <v>1630</v>
      </c>
    </row>
    <row r="15" customFormat="false" ht="13.5" hidden="false" customHeight="false" outlineLevel="0" collapsed="false">
      <c r="A15" s="11" t="s">
        <v>20</v>
      </c>
      <c r="B15" s="12" t="n">
        <v>2797</v>
      </c>
      <c r="C15" s="12" t="n">
        <v>1393</v>
      </c>
      <c r="D15" s="12" t="n">
        <v>1404</v>
      </c>
      <c r="E15" s="12" t="n">
        <v>2720</v>
      </c>
      <c r="F15" s="12" t="n">
        <v>1356</v>
      </c>
      <c r="G15" s="12" t="n">
        <v>1364</v>
      </c>
      <c r="H15" s="12" t="n">
        <v>2681</v>
      </c>
      <c r="I15" s="12" t="n">
        <v>1347</v>
      </c>
      <c r="J15" s="12" t="n">
        <v>1334</v>
      </c>
      <c r="K15" s="26" t="n">
        <f aca="false">L15+M15</f>
        <v>2693</v>
      </c>
      <c r="L15" s="27" t="n">
        <v>1369</v>
      </c>
      <c r="M15" s="27" t="n">
        <v>1324</v>
      </c>
      <c r="N15" s="12" t="n">
        <f aca="false">O15+P15</f>
        <v>2636</v>
      </c>
      <c r="O15" s="12" t="n">
        <v>1352</v>
      </c>
      <c r="P15" s="12" t="n">
        <v>1284</v>
      </c>
    </row>
    <row r="16" customFormat="false" ht="13.5" hidden="false" customHeight="false" outlineLevel="0" collapsed="false">
      <c r="A16" s="11" t="s">
        <v>21</v>
      </c>
      <c r="B16" s="12" t="n">
        <v>3193</v>
      </c>
      <c r="C16" s="12" t="n">
        <v>1606</v>
      </c>
      <c r="D16" s="12" t="n">
        <v>1587</v>
      </c>
      <c r="E16" s="12" t="n">
        <v>3080</v>
      </c>
      <c r="F16" s="12" t="n">
        <v>1540</v>
      </c>
      <c r="G16" s="12" t="n">
        <v>1540</v>
      </c>
      <c r="H16" s="12" t="n">
        <v>3002</v>
      </c>
      <c r="I16" s="12" t="n">
        <v>1490</v>
      </c>
      <c r="J16" s="12" t="n">
        <v>1512</v>
      </c>
      <c r="K16" s="26" t="n">
        <f aca="false">L16+M16</f>
        <v>2883</v>
      </c>
      <c r="L16" s="27" t="n">
        <v>1454</v>
      </c>
      <c r="M16" s="27" t="n">
        <v>1429</v>
      </c>
      <c r="N16" s="12" t="n">
        <f aca="false">O16+P16</f>
        <v>2762</v>
      </c>
      <c r="O16" s="12" t="n">
        <v>1370</v>
      </c>
      <c r="P16" s="12" t="n">
        <v>1392</v>
      </c>
    </row>
    <row r="17" customFormat="false" ht="13.5" hidden="false" customHeight="false" outlineLevel="0" collapsed="false">
      <c r="A17" s="11" t="s">
        <v>22</v>
      </c>
      <c r="B17" s="12" t="n">
        <v>4025</v>
      </c>
      <c r="C17" s="12" t="n">
        <v>1987</v>
      </c>
      <c r="D17" s="12" t="n">
        <v>2038</v>
      </c>
      <c r="E17" s="12" t="n">
        <v>3778</v>
      </c>
      <c r="F17" s="12" t="n">
        <v>1908</v>
      </c>
      <c r="G17" s="12" t="n">
        <v>1870</v>
      </c>
      <c r="H17" s="12" t="n">
        <v>3626</v>
      </c>
      <c r="I17" s="12" t="n">
        <v>1818</v>
      </c>
      <c r="J17" s="12" t="n">
        <v>1808</v>
      </c>
      <c r="K17" s="26" t="n">
        <f aca="false">L17+M17</f>
        <v>3472</v>
      </c>
      <c r="L17" s="27" t="n">
        <v>1722</v>
      </c>
      <c r="M17" s="27" t="n">
        <v>1750</v>
      </c>
      <c r="N17" s="12" t="n">
        <f aca="false">O17+P17</f>
        <v>3297</v>
      </c>
      <c r="O17" s="12" t="n">
        <v>1657</v>
      </c>
      <c r="P17" s="12" t="n">
        <v>1640</v>
      </c>
    </row>
    <row r="18" customFormat="false" ht="13.5" hidden="false" customHeight="false" outlineLevel="0" collapsed="false">
      <c r="A18" s="11" t="s">
        <v>23</v>
      </c>
      <c r="B18" s="12" t="n">
        <v>3296</v>
      </c>
      <c r="C18" s="12" t="n">
        <v>1633</v>
      </c>
      <c r="D18" s="12" t="n">
        <v>1663</v>
      </c>
      <c r="E18" s="12" t="n">
        <v>3513</v>
      </c>
      <c r="F18" s="12" t="n">
        <v>1702</v>
      </c>
      <c r="G18" s="12" t="n">
        <v>1811</v>
      </c>
      <c r="H18" s="12" t="n">
        <v>3633</v>
      </c>
      <c r="I18" s="12" t="n">
        <v>1793</v>
      </c>
      <c r="J18" s="12" t="n">
        <v>1840</v>
      </c>
      <c r="K18" s="26" t="n">
        <f aca="false">L18+M18</f>
        <v>3821</v>
      </c>
      <c r="L18" s="27" t="n">
        <v>1864</v>
      </c>
      <c r="M18" s="27" t="n">
        <v>1957</v>
      </c>
      <c r="N18" s="12" t="n">
        <f aca="false">O18+P18</f>
        <v>4011</v>
      </c>
      <c r="O18" s="12" t="n">
        <v>1960</v>
      </c>
      <c r="P18" s="12" t="n">
        <v>2051</v>
      </c>
    </row>
    <row r="19" customFormat="false" ht="13.5" hidden="false" customHeight="false" outlineLevel="0" collapsed="false">
      <c r="A19" s="11" t="s">
        <v>24</v>
      </c>
      <c r="B19" s="12" t="n">
        <v>2622</v>
      </c>
      <c r="C19" s="12" t="n">
        <v>1279</v>
      </c>
      <c r="D19" s="12" t="n">
        <v>1343</v>
      </c>
      <c r="E19" s="12" t="n">
        <v>2813</v>
      </c>
      <c r="F19" s="12" t="n">
        <v>1392</v>
      </c>
      <c r="G19" s="12" t="n">
        <v>1421</v>
      </c>
      <c r="H19" s="12" t="n">
        <v>3003</v>
      </c>
      <c r="I19" s="12" t="n">
        <v>1484</v>
      </c>
      <c r="J19" s="12" t="n">
        <v>1519</v>
      </c>
      <c r="K19" s="26" t="n">
        <f aca="false">L19+M19</f>
        <v>2981</v>
      </c>
      <c r="L19" s="27" t="n">
        <v>1454</v>
      </c>
      <c r="M19" s="27" t="n">
        <v>1527</v>
      </c>
      <c r="N19" s="12" t="n">
        <f aca="false">O19+P19</f>
        <v>2912</v>
      </c>
      <c r="O19" s="12" t="n">
        <v>1402</v>
      </c>
      <c r="P19" s="12" t="n">
        <v>1510</v>
      </c>
    </row>
    <row r="20" customFormat="false" ht="13.5" hidden="false" customHeight="false" outlineLevel="0" collapsed="false">
      <c r="A20" s="11" t="s">
        <v>25</v>
      </c>
      <c r="B20" s="12" t="n">
        <v>2003</v>
      </c>
      <c r="C20" s="12" t="n">
        <v>880</v>
      </c>
      <c r="D20" s="12" t="n">
        <v>1123</v>
      </c>
      <c r="E20" s="12" t="n">
        <v>2056</v>
      </c>
      <c r="F20" s="12" t="n">
        <v>886</v>
      </c>
      <c r="G20" s="12" t="n">
        <v>1170</v>
      </c>
      <c r="H20" s="12" t="n">
        <v>2111</v>
      </c>
      <c r="I20" s="12" t="n">
        <v>930</v>
      </c>
      <c r="J20" s="12" t="n">
        <v>1181</v>
      </c>
      <c r="K20" s="26" t="n">
        <f aca="false">L20+M20</f>
        <v>2124</v>
      </c>
      <c r="L20" s="27" t="n">
        <v>955</v>
      </c>
      <c r="M20" s="27" t="n">
        <v>1169</v>
      </c>
      <c r="N20" s="12" t="n">
        <f aca="false">O20+P20</f>
        <v>2223</v>
      </c>
      <c r="O20" s="12" t="n">
        <v>1036</v>
      </c>
      <c r="P20" s="12" t="n">
        <v>1187</v>
      </c>
    </row>
    <row r="21" customFormat="false" ht="13.5" hidden="false" customHeight="false" outlineLevel="0" collapsed="false">
      <c r="A21" s="11" t="s">
        <v>26</v>
      </c>
      <c r="B21" s="12" t="n">
        <v>1456</v>
      </c>
      <c r="C21" s="12" t="n">
        <v>586</v>
      </c>
      <c r="D21" s="12" t="n">
        <v>870</v>
      </c>
      <c r="E21" s="12" t="n">
        <v>1464</v>
      </c>
      <c r="F21" s="12" t="n">
        <v>619</v>
      </c>
      <c r="G21" s="12" t="n">
        <v>845</v>
      </c>
      <c r="H21" s="12" t="n">
        <v>1483</v>
      </c>
      <c r="I21" s="12" t="n">
        <v>604</v>
      </c>
      <c r="J21" s="12" t="n">
        <v>879</v>
      </c>
      <c r="K21" s="26" t="n">
        <f aca="false">L21+M21</f>
        <v>1511</v>
      </c>
      <c r="L21" s="27" t="n">
        <v>613</v>
      </c>
      <c r="M21" s="27" t="n">
        <v>898</v>
      </c>
      <c r="N21" s="12" t="n">
        <f aca="false">O21+P21</f>
        <v>1594</v>
      </c>
      <c r="O21" s="12" t="n">
        <v>633</v>
      </c>
      <c r="P21" s="12" t="n">
        <v>961</v>
      </c>
    </row>
    <row r="22" customFormat="false" ht="13.5" hidden="false" customHeight="false" outlineLevel="0" collapsed="false">
      <c r="A22" s="11" t="s">
        <v>27</v>
      </c>
      <c r="B22" s="12" t="n">
        <v>861</v>
      </c>
      <c r="C22" s="12" t="n">
        <v>281</v>
      </c>
      <c r="D22" s="12" t="n">
        <v>580</v>
      </c>
      <c r="E22" s="12" t="n">
        <v>893</v>
      </c>
      <c r="F22" s="12" t="n">
        <v>290</v>
      </c>
      <c r="G22" s="12" t="n">
        <v>603</v>
      </c>
      <c r="H22" s="12" t="n">
        <v>981</v>
      </c>
      <c r="I22" s="12" t="n">
        <v>349</v>
      </c>
      <c r="J22" s="12" t="n">
        <v>632</v>
      </c>
      <c r="K22" s="26" t="n">
        <f aca="false">L22+M22</f>
        <v>1037</v>
      </c>
      <c r="L22" s="27" t="n">
        <v>369</v>
      </c>
      <c r="M22" s="27" t="n">
        <v>668</v>
      </c>
      <c r="N22" s="12" t="n">
        <f aca="false">O22+P22</f>
        <v>1077</v>
      </c>
      <c r="O22" s="12" t="n">
        <v>396</v>
      </c>
      <c r="P22" s="12" t="n">
        <v>681</v>
      </c>
    </row>
    <row r="23" customFormat="false" ht="13.5" hidden="false" customHeight="false" outlineLevel="0" collapsed="false">
      <c r="A23" s="11" t="s">
        <v>28</v>
      </c>
      <c r="B23" s="12" t="n">
        <v>346</v>
      </c>
      <c r="C23" s="12" t="n">
        <v>73</v>
      </c>
      <c r="D23" s="12" t="n">
        <v>273</v>
      </c>
      <c r="E23" s="12" t="n">
        <v>385</v>
      </c>
      <c r="F23" s="12" t="n">
        <v>86</v>
      </c>
      <c r="G23" s="12" t="n">
        <v>299</v>
      </c>
      <c r="H23" s="12" t="n">
        <v>408</v>
      </c>
      <c r="I23" s="12" t="n">
        <v>93</v>
      </c>
      <c r="J23" s="12" t="n">
        <v>315</v>
      </c>
      <c r="K23" s="26" t="n">
        <f aca="false">L23+M23</f>
        <v>410</v>
      </c>
      <c r="L23" s="27" t="n">
        <v>116</v>
      </c>
      <c r="M23" s="27" t="n">
        <v>294</v>
      </c>
      <c r="N23" s="12" t="n">
        <f aca="false">O23+P23</f>
        <v>451</v>
      </c>
      <c r="O23" s="12" t="n">
        <v>129</v>
      </c>
      <c r="P23" s="12" t="n">
        <v>322</v>
      </c>
    </row>
    <row r="24" customFormat="false" ht="13.5" hidden="false" customHeight="false" outlineLevel="0" collapsed="false">
      <c r="A24" s="11" t="s">
        <v>29</v>
      </c>
      <c r="B24" s="12" t="n">
        <v>95</v>
      </c>
      <c r="C24" s="12" t="n">
        <v>26</v>
      </c>
      <c r="D24" s="12" t="n">
        <v>69</v>
      </c>
      <c r="E24" s="12" t="n">
        <v>96</v>
      </c>
      <c r="F24" s="12" t="n">
        <v>24</v>
      </c>
      <c r="G24" s="12" t="n">
        <v>72</v>
      </c>
      <c r="H24" s="12" t="n">
        <v>108</v>
      </c>
      <c r="I24" s="12" t="n">
        <v>22</v>
      </c>
      <c r="J24" s="12" t="n">
        <v>86</v>
      </c>
      <c r="K24" s="26" t="n">
        <f aca="false">L24+M24</f>
        <v>109</v>
      </c>
      <c r="L24" s="27" t="n">
        <v>14</v>
      </c>
      <c r="M24" s="27" t="n">
        <v>95</v>
      </c>
      <c r="N24" s="12" t="n">
        <f aca="false">O24+P24</f>
        <v>115</v>
      </c>
      <c r="O24" s="12" t="n">
        <v>15</v>
      </c>
      <c r="P24" s="12" t="n">
        <v>100</v>
      </c>
    </row>
    <row r="25" customFormat="false" ht="13.5" hidden="false" customHeight="false" outlineLevel="0" collapsed="false">
      <c r="A25" s="11" t="s">
        <v>30</v>
      </c>
      <c r="B25" s="12" t="n">
        <v>16</v>
      </c>
      <c r="C25" s="12" t="n">
        <v>2</v>
      </c>
      <c r="D25" s="12" t="n">
        <v>14</v>
      </c>
      <c r="E25" s="12" t="n">
        <v>22</v>
      </c>
      <c r="F25" s="12" t="n">
        <v>3</v>
      </c>
      <c r="G25" s="12" t="n">
        <v>19</v>
      </c>
      <c r="H25" s="12" t="n">
        <v>24</v>
      </c>
      <c r="I25" s="12" t="n">
        <v>4</v>
      </c>
      <c r="J25" s="12" t="n">
        <v>20</v>
      </c>
      <c r="K25" s="26" t="n">
        <f aca="false">L25+M25</f>
        <v>20</v>
      </c>
      <c r="L25" s="28" t="n">
        <v>3</v>
      </c>
      <c r="M25" s="29" t="n">
        <v>17</v>
      </c>
      <c r="N25" s="12" t="n">
        <f aca="false">O25+P25</f>
        <v>24</v>
      </c>
      <c r="O25" s="12" t="n">
        <v>4</v>
      </c>
      <c r="P25" s="12" t="n">
        <v>20</v>
      </c>
    </row>
    <row r="26" customFormat="false" ht="14.25" hidden="false" customHeight="false" outlineLevel="0" collapsed="false">
      <c r="A26" s="19" t="s">
        <v>49</v>
      </c>
      <c r="B26" s="20" t="n">
        <v>208</v>
      </c>
      <c r="C26" s="20" t="n">
        <v>155</v>
      </c>
      <c r="D26" s="20" t="n">
        <v>53</v>
      </c>
      <c r="E26" s="20" t="n">
        <v>208</v>
      </c>
      <c r="F26" s="20" t="n">
        <v>155</v>
      </c>
      <c r="G26" s="20" t="n">
        <v>53</v>
      </c>
      <c r="H26" s="20" t="n">
        <v>208</v>
      </c>
      <c r="I26" s="20" t="n">
        <v>155</v>
      </c>
      <c r="J26" s="20" t="n">
        <v>53</v>
      </c>
      <c r="K26" s="20" t="n">
        <f aca="false">L26+M26</f>
        <v>305</v>
      </c>
      <c r="L26" s="20" t="n">
        <v>183</v>
      </c>
      <c r="M26" s="20" t="n">
        <v>122</v>
      </c>
      <c r="N26" s="30" t="n">
        <f aca="false">O26+P26</f>
        <v>305</v>
      </c>
      <c r="O26" s="20" t="n">
        <v>183</v>
      </c>
      <c r="P26" s="20" t="n">
        <v>122</v>
      </c>
    </row>
    <row r="27" customFormat="false" ht="14.25" hidden="false" customHeight="false" outlineLevel="0" collapsed="false">
      <c r="A27" s="13" t="s">
        <v>32</v>
      </c>
      <c r="B27" s="12" t="n">
        <v>47729</v>
      </c>
      <c r="C27" s="12" t="n">
        <v>23693</v>
      </c>
      <c r="D27" s="12" t="n">
        <v>24036</v>
      </c>
      <c r="E27" s="12" t="n">
        <v>47707</v>
      </c>
      <c r="F27" s="12" t="n">
        <v>23666</v>
      </c>
      <c r="G27" s="12" t="n">
        <v>24041</v>
      </c>
      <c r="H27" s="12" t="n">
        <v>47991</v>
      </c>
      <c r="I27" s="12" t="n">
        <v>23820</v>
      </c>
      <c r="J27" s="12" t="n">
        <v>24171</v>
      </c>
      <c r="K27" s="12" t="n">
        <f aca="false">L27+M27</f>
        <v>47535</v>
      </c>
      <c r="L27" s="12" t="n">
        <v>23496</v>
      </c>
      <c r="M27" s="12" t="n">
        <v>24039</v>
      </c>
      <c r="N27" s="12" t="n">
        <f aca="false">O27+P27</f>
        <v>47470</v>
      </c>
      <c r="O27" s="12" t="n">
        <v>23497</v>
      </c>
      <c r="P27" s="12" t="n">
        <v>23973</v>
      </c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3.5" hidden="false" customHeight="false" outlineLevel="0" collapsed="false">
      <c r="A29" s="11" t="s">
        <v>33</v>
      </c>
      <c r="B29" s="12" t="n">
        <v>6232</v>
      </c>
      <c r="C29" s="12" t="n">
        <v>3149</v>
      </c>
      <c r="D29" s="12" t="n">
        <v>3083</v>
      </c>
      <c r="E29" s="12" t="n">
        <v>6272</v>
      </c>
      <c r="F29" s="12" t="n">
        <v>3169</v>
      </c>
      <c r="G29" s="12" t="n">
        <v>3103</v>
      </c>
      <c r="H29" s="12" t="n">
        <v>6334</v>
      </c>
      <c r="I29" s="12" t="n">
        <v>3190</v>
      </c>
      <c r="J29" s="12" t="n">
        <v>3144</v>
      </c>
      <c r="K29" s="12" t="n">
        <v>6158</v>
      </c>
      <c r="L29" s="12" t="n">
        <v>3117</v>
      </c>
      <c r="M29" s="12" t="n">
        <v>3041</v>
      </c>
      <c r="N29" s="12" t="n">
        <v>6105</v>
      </c>
      <c r="O29" s="12" t="n">
        <v>3122</v>
      </c>
      <c r="P29" s="12" t="n">
        <v>2983</v>
      </c>
    </row>
    <row r="30" customFormat="false" ht="13.5" hidden="false" customHeight="false" outlineLevel="0" collapsed="false">
      <c r="A30" s="11" t="s">
        <v>34</v>
      </c>
      <c r="B30" s="12" t="n">
        <v>30594</v>
      </c>
      <c r="C30" s="12" t="n">
        <v>15629</v>
      </c>
      <c r="D30" s="12" t="n">
        <v>14965</v>
      </c>
      <c r="E30" s="12" t="n">
        <v>29985</v>
      </c>
      <c r="F30" s="12" t="n">
        <v>15340</v>
      </c>
      <c r="G30" s="12" t="n">
        <v>14645</v>
      </c>
      <c r="H30" s="12" t="n">
        <v>29698</v>
      </c>
      <c r="I30" s="12" t="n">
        <v>15196</v>
      </c>
      <c r="J30" s="12" t="n">
        <v>14502</v>
      </c>
      <c r="K30" s="12" t="n">
        <v>29059</v>
      </c>
      <c r="L30" s="12" t="n">
        <v>14808</v>
      </c>
      <c r="M30" s="12" t="n">
        <v>14251</v>
      </c>
      <c r="N30" s="12" t="n">
        <v>28653</v>
      </c>
      <c r="O30" s="12" t="n">
        <v>14617</v>
      </c>
      <c r="P30" s="12" t="n">
        <v>14036</v>
      </c>
    </row>
    <row r="31" customFormat="false" ht="13.5" hidden="false" customHeight="false" outlineLevel="0" collapsed="false">
      <c r="A31" s="11" t="s">
        <v>35</v>
      </c>
      <c r="B31" s="12" t="n">
        <v>10695</v>
      </c>
      <c r="C31" s="12" t="n">
        <v>4760</v>
      </c>
      <c r="D31" s="12" t="n">
        <v>5935</v>
      </c>
      <c r="E31" s="12" t="n">
        <v>11242</v>
      </c>
      <c r="F31" s="12" t="n">
        <v>5002</v>
      </c>
      <c r="G31" s="12" t="n">
        <v>6240</v>
      </c>
      <c r="H31" s="12" t="n">
        <v>11751</v>
      </c>
      <c r="I31" s="12" t="n">
        <v>5279</v>
      </c>
      <c r="J31" s="12" t="n">
        <v>6472</v>
      </c>
      <c r="K31" s="12" t="n">
        <v>12013</v>
      </c>
      <c r="L31" s="12" t="n">
        <v>5388</v>
      </c>
      <c r="M31" s="12" t="n">
        <v>6625</v>
      </c>
      <c r="N31" s="12" t="n">
        <v>12407</v>
      </c>
      <c r="O31" s="12" t="n">
        <v>5575</v>
      </c>
      <c r="P31" s="12" t="n">
        <v>6832</v>
      </c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18" customFormat="true" ht="13.5" hidden="false" customHeight="false" outlineLevel="0" collapsed="false">
      <c r="A33" s="16" t="s">
        <v>36</v>
      </c>
      <c r="B33" s="23" t="n">
        <v>13.1142021422108</v>
      </c>
      <c r="C33" s="23" t="n">
        <v>13.3783668960829</v>
      </c>
      <c r="D33" s="23" t="n">
        <v>12.8549389150648</v>
      </c>
      <c r="E33" s="23" t="n">
        <v>13.2044885155477</v>
      </c>
      <c r="F33" s="23" t="n">
        <v>13.4787971587767</v>
      </c>
      <c r="G33" s="23" t="n">
        <v>12.9356344839086</v>
      </c>
      <c r="H33" s="23" t="n">
        <v>13.2557604168847</v>
      </c>
      <c r="I33" s="23" t="n">
        <v>13.4798225227129</v>
      </c>
      <c r="J33" s="23" t="n">
        <v>13.0359067916079</v>
      </c>
      <c r="K33" s="23" t="n">
        <v>13</v>
      </c>
      <c r="L33" s="23" t="n">
        <v>13.4</v>
      </c>
      <c r="M33" s="23" t="n">
        <v>12.7</v>
      </c>
      <c r="N33" s="23" t="n">
        <v>12.943920279</v>
      </c>
      <c r="O33" s="23" t="n">
        <v>13.391095479</v>
      </c>
      <c r="P33" s="23" t="n">
        <v>12.506813131</v>
      </c>
    </row>
    <row r="34" s="18" customFormat="true" ht="13.5" hidden="false" customHeight="false" outlineLevel="0" collapsed="false">
      <c r="A34" s="16" t="s">
        <v>37</v>
      </c>
      <c r="B34" s="25" t="n">
        <v>64.3799583342101</v>
      </c>
      <c r="C34" s="25" t="n">
        <v>66.3990143597587</v>
      </c>
      <c r="D34" s="25" t="n">
        <v>62.3983655089021</v>
      </c>
      <c r="E34" s="23" t="n">
        <v>63.127644792522</v>
      </c>
      <c r="F34" s="23" t="n">
        <v>65.2460550380673</v>
      </c>
      <c r="G34" s="23" t="n">
        <v>61.0513590128398</v>
      </c>
      <c r="H34" s="23" t="n">
        <v>62.1518113136471</v>
      </c>
      <c r="I34" s="23" t="n">
        <v>64.2129727445595</v>
      </c>
      <c r="J34" s="23" t="n">
        <v>60.1293639605274</v>
      </c>
      <c r="K34" s="23" t="n">
        <v>61.5</v>
      </c>
      <c r="L34" s="23" t="n">
        <v>63.5</v>
      </c>
      <c r="M34" s="23" t="n">
        <v>59.6</v>
      </c>
      <c r="N34" s="23" t="n">
        <v>60.750556556</v>
      </c>
      <c r="O34" s="23" t="n">
        <v>62.696234022</v>
      </c>
      <c r="P34" s="23" t="n">
        <v>58.848685589</v>
      </c>
    </row>
    <row r="35" s="18" customFormat="true" ht="13.5" hidden="false" customHeight="false" outlineLevel="0" collapsed="false">
      <c r="A35" s="16" t="s">
        <v>38</v>
      </c>
      <c r="B35" s="25" t="n">
        <v>22.5058395235791</v>
      </c>
      <c r="C35" s="25" t="n">
        <v>20.2226187441584</v>
      </c>
      <c r="D35" s="25" t="n">
        <v>24.746695576033</v>
      </c>
      <c r="E35" s="23" t="n">
        <v>23.6678666919304</v>
      </c>
      <c r="F35" s="23" t="n">
        <v>21.275147803156</v>
      </c>
      <c r="G35" s="23" t="n">
        <v>26.0130065032516</v>
      </c>
      <c r="H35" s="23" t="n">
        <v>24.5924282694682</v>
      </c>
      <c r="I35" s="23" t="n">
        <v>22.3072047327277</v>
      </c>
      <c r="J35" s="23" t="n">
        <v>26.8347292478647</v>
      </c>
      <c r="K35" s="23" t="n">
        <v>25.4</v>
      </c>
      <c r="L35" s="23" t="n">
        <v>23.1</v>
      </c>
      <c r="M35" s="23" t="n">
        <v>27.7</v>
      </c>
      <c r="N35" s="23" t="n">
        <v>26.305523163</v>
      </c>
      <c r="O35" s="23" t="n">
        <v>23.912670498</v>
      </c>
      <c r="P35" s="23" t="n">
        <v>28.644501278</v>
      </c>
    </row>
  </sheetData>
  <mergeCells count="10">
    <mergeCell ref="A1:P1"/>
    <mergeCell ref="N2:P2"/>
    <mergeCell ref="A3:A4"/>
    <mergeCell ref="B3:D3"/>
    <mergeCell ref="E3:G3"/>
    <mergeCell ref="H3:J3"/>
    <mergeCell ref="K3:M3"/>
    <mergeCell ref="N3:P3"/>
    <mergeCell ref="A28:P28"/>
    <mergeCell ref="A32:P3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6" min="2" style="1" width="7.49"/>
    <col collapsed="false" customWidth="false" hidden="false" outlineLevel="0" max="257" min="17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1"/>
      <c r="R1" s="31"/>
      <c r="S1" s="31"/>
    </row>
    <row r="2" customFormat="false" ht="13.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N2" s="32" t="s">
        <v>1</v>
      </c>
      <c r="O2" s="32"/>
      <c r="P2" s="32"/>
    </row>
    <row r="3" customFormat="false" ht="13.5" hidden="false" customHeight="false" outlineLevel="0" collapsed="false">
      <c r="A3" s="8"/>
      <c r="B3" s="9" t="s">
        <v>65</v>
      </c>
      <c r="C3" s="9"/>
      <c r="D3" s="9"/>
      <c r="E3" s="9" t="s">
        <v>66</v>
      </c>
      <c r="F3" s="9"/>
      <c r="G3" s="9"/>
      <c r="H3" s="9" t="s">
        <v>67</v>
      </c>
      <c r="I3" s="9"/>
      <c r="J3" s="9"/>
      <c r="K3" s="9" t="s">
        <v>68</v>
      </c>
      <c r="L3" s="9"/>
      <c r="M3" s="9"/>
      <c r="N3" s="9" t="s">
        <v>69</v>
      </c>
      <c r="O3" s="9"/>
      <c r="P3" s="9"/>
      <c r="Q3" s="33"/>
      <c r="R3" s="33"/>
      <c r="S3" s="33"/>
    </row>
    <row r="4" customFormat="false" ht="13.5" hidden="false" customHeight="false" outlineLevel="0" collapsed="false">
      <c r="A4" s="8"/>
      <c r="B4" s="13" t="s">
        <v>7</v>
      </c>
      <c r="C4" s="10" t="s">
        <v>8</v>
      </c>
      <c r="D4" s="10" t="s">
        <v>9</v>
      </c>
      <c r="E4" s="10" t="s">
        <v>7</v>
      </c>
      <c r="F4" s="10" t="s">
        <v>8</v>
      </c>
      <c r="G4" s="10" t="s">
        <v>9</v>
      </c>
      <c r="H4" s="13" t="s">
        <v>7</v>
      </c>
      <c r="I4" s="10" t="s">
        <v>8</v>
      </c>
      <c r="J4" s="10" t="s">
        <v>9</v>
      </c>
      <c r="K4" s="13" t="s">
        <v>7</v>
      </c>
      <c r="L4" s="10" t="s">
        <v>8</v>
      </c>
      <c r="M4" s="10" t="s">
        <v>9</v>
      </c>
      <c r="N4" s="13" t="s">
        <v>7</v>
      </c>
      <c r="O4" s="10" t="s">
        <v>8</v>
      </c>
      <c r="P4" s="10" t="s">
        <v>9</v>
      </c>
      <c r="Q4" s="33"/>
      <c r="R4" s="33"/>
      <c r="S4" s="33"/>
    </row>
    <row r="5" s="1" customFormat="true" ht="13.5" hidden="false" customHeight="false" outlineLevel="0" collapsed="false">
      <c r="A5" s="11" t="s">
        <v>10</v>
      </c>
      <c r="B5" s="34" t="n">
        <v>1827</v>
      </c>
      <c r="C5" s="12" t="n">
        <v>965</v>
      </c>
      <c r="D5" s="12" t="n">
        <v>862</v>
      </c>
      <c r="E5" s="12" t="n">
        <v>1836</v>
      </c>
      <c r="F5" s="12" t="n">
        <v>969</v>
      </c>
      <c r="G5" s="12" t="n">
        <v>867</v>
      </c>
      <c r="H5" s="34" t="n">
        <f aca="false">I5+J5</f>
        <v>1803</v>
      </c>
      <c r="I5" s="12" t="n">
        <f aca="false">F5-36</f>
        <v>933</v>
      </c>
      <c r="J5" s="12" t="n">
        <f aca="false">G5+3</f>
        <v>870</v>
      </c>
      <c r="K5" s="35" t="n">
        <v>1771</v>
      </c>
      <c r="L5" s="35" t="n">
        <v>917</v>
      </c>
      <c r="M5" s="35" t="n">
        <v>854</v>
      </c>
      <c r="N5" s="34" t="n">
        <f aca="false">O5+P5</f>
        <v>1774</v>
      </c>
      <c r="O5" s="36" t="n">
        <v>921</v>
      </c>
      <c r="P5" s="36" t="n">
        <v>853</v>
      </c>
      <c r="Q5" s="4"/>
      <c r="R5" s="4"/>
      <c r="S5" s="4"/>
    </row>
    <row r="6" s="1" customFormat="true" ht="13.5" hidden="false" customHeight="false" outlineLevel="0" collapsed="false">
      <c r="A6" s="11" t="s">
        <v>11</v>
      </c>
      <c r="B6" s="34" t="n">
        <v>2040</v>
      </c>
      <c r="C6" s="12" t="n">
        <v>1020</v>
      </c>
      <c r="D6" s="12" t="n">
        <v>1020</v>
      </c>
      <c r="E6" s="12" t="n">
        <v>2015</v>
      </c>
      <c r="F6" s="12" t="n">
        <v>1011</v>
      </c>
      <c r="G6" s="12" t="n">
        <v>1004</v>
      </c>
      <c r="H6" s="34" t="n">
        <f aca="false">I6+J6</f>
        <v>2032</v>
      </c>
      <c r="I6" s="12" t="n">
        <f aca="false">F6+26</f>
        <v>1037</v>
      </c>
      <c r="J6" s="12" t="n">
        <f aca="false">G6-9</f>
        <v>995</v>
      </c>
      <c r="K6" s="35" t="n">
        <v>2076</v>
      </c>
      <c r="L6" s="35" t="n">
        <v>1054</v>
      </c>
      <c r="M6" s="35" t="n">
        <v>1022</v>
      </c>
      <c r="N6" s="34" t="n">
        <f aca="false">O6+P6</f>
        <v>2111</v>
      </c>
      <c r="O6" s="36" t="n">
        <v>1090</v>
      </c>
      <c r="P6" s="36" t="n">
        <v>1021</v>
      </c>
      <c r="Q6" s="4"/>
      <c r="R6" s="4"/>
      <c r="S6" s="4"/>
    </row>
    <row r="7" s="1" customFormat="true" ht="13.5" hidden="false" customHeight="false" outlineLevel="0" collapsed="false">
      <c r="A7" s="11" t="s">
        <v>12</v>
      </c>
      <c r="B7" s="34" t="n">
        <v>2118</v>
      </c>
      <c r="C7" s="12" t="n">
        <v>1063</v>
      </c>
      <c r="D7" s="12" t="n">
        <v>1055</v>
      </c>
      <c r="E7" s="12" t="n">
        <v>2107</v>
      </c>
      <c r="F7" s="12" t="n">
        <v>1054</v>
      </c>
      <c r="G7" s="12" t="n">
        <v>1053</v>
      </c>
      <c r="H7" s="34" t="n">
        <f aca="false">I7+J7</f>
        <v>2113</v>
      </c>
      <c r="I7" s="12" t="n">
        <f aca="false">F7+17</f>
        <v>1071</v>
      </c>
      <c r="J7" s="12" t="n">
        <f aca="false">G7-11</f>
        <v>1042</v>
      </c>
      <c r="K7" s="35" t="n">
        <v>2136</v>
      </c>
      <c r="L7" s="35" t="n">
        <v>1096</v>
      </c>
      <c r="M7" s="35" t="n">
        <v>1040</v>
      </c>
      <c r="N7" s="34" t="n">
        <f aca="false">O7+P7</f>
        <v>2112</v>
      </c>
      <c r="O7" s="36" t="n">
        <v>1070</v>
      </c>
      <c r="P7" s="36" t="n">
        <v>1042</v>
      </c>
      <c r="Q7" s="4"/>
      <c r="R7" s="4"/>
      <c r="S7" s="4"/>
    </row>
    <row r="8" s="1" customFormat="true" ht="13.5" hidden="false" customHeight="false" outlineLevel="0" collapsed="false">
      <c r="A8" s="11" t="s">
        <v>13</v>
      </c>
      <c r="B8" s="34" t="n">
        <v>2430</v>
      </c>
      <c r="C8" s="12" t="n">
        <v>1234</v>
      </c>
      <c r="D8" s="12" t="n">
        <v>1196</v>
      </c>
      <c r="E8" s="12" t="n">
        <v>2393</v>
      </c>
      <c r="F8" s="12" t="n">
        <v>1220</v>
      </c>
      <c r="G8" s="12" t="n">
        <v>1173</v>
      </c>
      <c r="H8" s="34" t="n">
        <f aca="false">I8+J8</f>
        <v>2408</v>
      </c>
      <c r="I8" s="12" t="n">
        <f aca="false">F8-23</f>
        <v>1197</v>
      </c>
      <c r="J8" s="12" t="n">
        <f aca="false">G8+38</f>
        <v>1211</v>
      </c>
      <c r="K8" s="35" t="n">
        <v>2428</v>
      </c>
      <c r="L8" s="35" t="n">
        <v>1255</v>
      </c>
      <c r="M8" s="35" t="n">
        <v>1173</v>
      </c>
      <c r="N8" s="34" t="n">
        <f aca="false">O8+P8</f>
        <v>2302</v>
      </c>
      <c r="O8" s="36" t="n">
        <v>1213</v>
      </c>
      <c r="P8" s="36" t="n">
        <v>1089</v>
      </c>
      <c r="Q8" s="4"/>
      <c r="R8" s="4"/>
      <c r="S8" s="4"/>
    </row>
    <row r="9" s="1" customFormat="true" ht="13.5" hidden="false" customHeight="false" outlineLevel="0" collapsed="false">
      <c r="A9" s="11" t="s">
        <v>14</v>
      </c>
      <c r="B9" s="34" t="n">
        <v>2419</v>
      </c>
      <c r="C9" s="12" t="n">
        <v>1175</v>
      </c>
      <c r="D9" s="12" t="n">
        <v>1244</v>
      </c>
      <c r="E9" s="12" t="n">
        <v>2462</v>
      </c>
      <c r="F9" s="12" t="n">
        <v>1207</v>
      </c>
      <c r="G9" s="12" t="n">
        <v>1255</v>
      </c>
      <c r="H9" s="34" t="n">
        <f aca="false">I9+J9</f>
        <v>2463</v>
      </c>
      <c r="I9" s="12" t="n">
        <f aca="false">F9-12</f>
        <v>1195</v>
      </c>
      <c r="J9" s="12" t="n">
        <f aca="false">G9+13</f>
        <v>1268</v>
      </c>
      <c r="K9" s="35" t="n">
        <v>2545</v>
      </c>
      <c r="L9" s="35" t="n">
        <v>1235</v>
      </c>
      <c r="M9" s="35" t="n">
        <v>1310</v>
      </c>
      <c r="N9" s="34" t="n">
        <f aca="false">O9+P9</f>
        <v>2668</v>
      </c>
      <c r="O9" s="36" t="n">
        <v>1284</v>
      </c>
      <c r="P9" s="36" t="n">
        <v>1384</v>
      </c>
      <c r="Q9" s="4"/>
      <c r="R9" s="4"/>
      <c r="S9" s="4"/>
    </row>
    <row r="10" s="1" customFormat="true" ht="13.5" hidden="false" customHeight="false" outlineLevel="0" collapsed="false">
      <c r="A10" s="11" t="s">
        <v>15</v>
      </c>
      <c r="B10" s="34" t="n">
        <v>2207</v>
      </c>
      <c r="C10" s="12" t="n">
        <v>1149</v>
      </c>
      <c r="D10" s="12" t="n">
        <v>1058</v>
      </c>
      <c r="E10" s="12" t="n">
        <v>2215</v>
      </c>
      <c r="F10" s="12" t="n">
        <v>1135</v>
      </c>
      <c r="G10" s="12" t="n">
        <v>1080</v>
      </c>
      <c r="H10" s="34" t="n">
        <f aca="false">I10+J10</f>
        <v>2197</v>
      </c>
      <c r="I10" s="12" t="n">
        <f aca="false">F10+3</f>
        <v>1138</v>
      </c>
      <c r="J10" s="12" t="n">
        <f aca="false">G10-21</f>
        <v>1059</v>
      </c>
      <c r="K10" s="35" t="n">
        <v>2174</v>
      </c>
      <c r="L10" s="35" t="n">
        <v>1141</v>
      </c>
      <c r="M10" s="35" t="n">
        <v>1033</v>
      </c>
      <c r="N10" s="34" t="n">
        <f aca="false">O10+P10</f>
        <v>2259</v>
      </c>
      <c r="O10" s="36" t="n">
        <v>1178</v>
      </c>
      <c r="P10" s="36" t="n">
        <v>1081</v>
      </c>
      <c r="Q10" s="4"/>
      <c r="R10" s="4"/>
      <c r="S10" s="4"/>
    </row>
    <row r="11" s="1" customFormat="true" ht="13.5" hidden="false" customHeight="false" outlineLevel="0" collapsed="false">
      <c r="A11" s="11" t="s">
        <v>16</v>
      </c>
      <c r="B11" s="34" t="n">
        <v>2635</v>
      </c>
      <c r="C11" s="12" t="n">
        <v>1362</v>
      </c>
      <c r="D11" s="12" t="n">
        <v>1273</v>
      </c>
      <c r="E11" s="12" t="n">
        <v>2504</v>
      </c>
      <c r="F11" s="12" t="n">
        <v>1313</v>
      </c>
      <c r="G11" s="12" t="n">
        <v>1191</v>
      </c>
      <c r="H11" s="34" t="n">
        <f aca="false">I11+J11</f>
        <v>2463</v>
      </c>
      <c r="I11" s="12" t="n">
        <f aca="false">F11+4</f>
        <v>1317</v>
      </c>
      <c r="J11" s="12" t="n">
        <f aca="false">G11-45</f>
        <v>1146</v>
      </c>
      <c r="K11" s="35" t="n">
        <v>2494</v>
      </c>
      <c r="L11" s="35" t="n">
        <v>1330</v>
      </c>
      <c r="M11" s="35" t="n">
        <v>1164</v>
      </c>
      <c r="N11" s="34" t="n">
        <f aca="false">O11+P11</f>
        <v>2495</v>
      </c>
      <c r="O11" s="36" t="n">
        <v>1322</v>
      </c>
      <c r="P11" s="36" t="n">
        <v>1173</v>
      </c>
      <c r="Q11" s="4"/>
      <c r="R11" s="4"/>
      <c r="S11" s="4"/>
    </row>
    <row r="12" s="1" customFormat="true" ht="13.5" hidden="false" customHeight="false" outlineLevel="0" collapsed="false">
      <c r="A12" s="11" t="s">
        <v>17</v>
      </c>
      <c r="B12" s="34" t="n">
        <v>2905</v>
      </c>
      <c r="C12" s="12" t="n">
        <v>1520</v>
      </c>
      <c r="D12" s="12" t="n">
        <v>1385</v>
      </c>
      <c r="E12" s="12" t="n">
        <v>2882</v>
      </c>
      <c r="F12" s="12" t="n">
        <v>1512</v>
      </c>
      <c r="G12" s="12" t="n">
        <v>1370</v>
      </c>
      <c r="H12" s="34" t="n">
        <f aca="false">I12+J12</f>
        <v>2886</v>
      </c>
      <c r="I12" s="12" t="n">
        <f aca="false">F12-27</f>
        <v>1485</v>
      </c>
      <c r="J12" s="12" t="n">
        <f aca="false">G12+31</f>
        <v>1401</v>
      </c>
      <c r="K12" s="35" t="n">
        <v>2889</v>
      </c>
      <c r="L12" s="35" t="n">
        <v>1510</v>
      </c>
      <c r="M12" s="35" t="n">
        <v>1379</v>
      </c>
      <c r="N12" s="34" t="n">
        <f aca="false">O12+P12</f>
        <v>2964</v>
      </c>
      <c r="O12" s="36" t="n">
        <v>1575</v>
      </c>
      <c r="P12" s="36" t="n">
        <v>1389</v>
      </c>
      <c r="Q12" s="4"/>
      <c r="R12" s="4"/>
      <c r="S12" s="4"/>
    </row>
    <row r="13" s="1" customFormat="true" ht="13.5" hidden="false" customHeight="false" outlineLevel="0" collapsed="false">
      <c r="A13" s="11" t="s">
        <v>18</v>
      </c>
      <c r="B13" s="34" t="n">
        <v>3725</v>
      </c>
      <c r="C13" s="12" t="n">
        <v>1933</v>
      </c>
      <c r="D13" s="12" t="n">
        <v>1792</v>
      </c>
      <c r="E13" s="12" t="n">
        <v>3630</v>
      </c>
      <c r="F13" s="12" t="n">
        <v>1883</v>
      </c>
      <c r="G13" s="12" t="n">
        <v>1747</v>
      </c>
      <c r="H13" s="34" t="n">
        <f aca="false">I13+J13</f>
        <v>3420</v>
      </c>
      <c r="I13" s="12" t="n">
        <f aca="false">F13-112</f>
        <v>1771</v>
      </c>
      <c r="J13" s="12" t="n">
        <f aca="false">G13-98</f>
        <v>1649</v>
      </c>
      <c r="K13" s="35" t="n">
        <v>3316</v>
      </c>
      <c r="L13" s="35" t="n">
        <v>1745</v>
      </c>
      <c r="M13" s="35" t="n">
        <v>1571</v>
      </c>
      <c r="N13" s="34" t="n">
        <f aca="false">O13+P13</f>
        <v>3238</v>
      </c>
      <c r="O13" s="36" t="n">
        <v>1703</v>
      </c>
      <c r="P13" s="36" t="n">
        <v>1535</v>
      </c>
      <c r="Q13" s="4"/>
      <c r="R13" s="4"/>
      <c r="S13" s="4"/>
    </row>
    <row r="14" s="1" customFormat="true" ht="13.5" hidden="false" customHeight="false" outlineLevel="0" collapsed="false">
      <c r="A14" s="11" t="s">
        <v>19</v>
      </c>
      <c r="B14" s="34" t="n">
        <v>3411</v>
      </c>
      <c r="C14" s="12" t="n">
        <v>1777</v>
      </c>
      <c r="D14" s="12" t="n">
        <v>1634</v>
      </c>
      <c r="E14" s="12" t="n">
        <v>3608</v>
      </c>
      <c r="F14" s="12" t="n">
        <v>1897</v>
      </c>
      <c r="G14" s="12" t="n">
        <v>1711</v>
      </c>
      <c r="H14" s="34" t="n">
        <f aca="false">I14+J14</f>
        <v>3797</v>
      </c>
      <c r="I14" s="12" t="n">
        <f aca="false">F14+99</f>
        <v>1996</v>
      </c>
      <c r="J14" s="12" t="n">
        <f aca="false">G14+90</f>
        <v>1801</v>
      </c>
      <c r="K14" s="35" t="n">
        <v>3895</v>
      </c>
      <c r="L14" s="35" t="n">
        <v>2042</v>
      </c>
      <c r="M14" s="35" t="n">
        <v>1853</v>
      </c>
      <c r="N14" s="34" t="n">
        <f aca="false">O14+P14</f>
        <v>3888</v>
      </c>
      <c r="O14" s="36" t="n">
        <v>2055</v>
      </c>
      <c r="P14" s="36" t="n">
        <v>1833</v>
      </c>
      <c r="Q14" s="4"/>
      <c r="R14" s="4"/>
      <c r="S14" s="4"/>
    </row>
    <row r="15" s="1" customFormat="true" ht="13.5" hidden="false" customHeight="false" outlineLevel="0" collapsed="false">
      <c r="A15" s="11" t="s">
        <v>20</v>
      </c>
      <c r="B15" s="34" t="n">
        <v>2800</v>
      </c>
      <c r="C15" s="12" t="n">
        <v>1452</v>
      </c>
      <c r="D15" s="12" t="n">
        <v>1348</v>
      </c>
      <c r="E15" s="12" t="n">
        <v>2908</v>
      </c>
      <c r="F15" s="12" t="n">
        <v>1514</v>
      </c>
      <c r="G15" s="12" t="n">
        <v>1394</v>
      </c>
      <c r="H15" s="34" t="n">
        <f aca="false">I15+J15</f>
        <v>3053</v>
      </c>
      <c r="I15" s="12" t="n">
        <f aca="false">F15+96</f>
        <v>1610</v>
      </c>
      <c r="J15" s="12" t="n">
        <f aca="false">G15+49</f>
        <v>1443</v>
      </c>
      <c r="K15" s="35" t="n">
        <v>3156</v>
      </c>
      <c r="L15" s="35" t="n">
        <v>1647</v>
      </c>
      <c r="M15" s="35" t="n">
        <v>1509</v>
      </c>
      <c r="N15" s="34" t="n">
        <f aca="false">O15+P15</f>
        <v>3436</v>
      </c>
      <c r="O15" s="36" t="n">
        <v>1784</v>
      </c>
      <c r="P15" s="36" t="n">
        <v>1652</v>
      </c>
      <c r="Q15" s="4"/>
      <c r="R15" s="4"/>
      <c r="S15" s="4"/>
    </row>
    <row r="16" s="1" customFormat="true" ht="13.5" hidden="false" customHeight="false" outlineLevel="0" collapsed="false">
      <c r="A16" s="11" t="s">
        <v>21</v>
      </c>
      <c r="B16" s="34" t="n">
        <v>2697</v>
      </c>
      <c r="C16" s="12" t="n">
        <v>1322</v>
      </c>
      <c r="D16" s="12" t="n">
        <v>1375</v>
      </c>
      <c r="E16" s="12" t="n">
        <v>2648</v>
      </c>
      <c r="F16" s="12" t="n">
        <v>1299</v>
      </c>
      <c r="G16" s="12" t="n">
        <v>1349</v>
      </c>
      <c r="H16" s="34" t="n">
        <f aca="false">I16+J16</f>
        <v>2628</v>
      </c>
      <c r="I16" s="12" t="n">
        <f aca="false">F16+3</f>
        <v>1302</v>
      </c>
      <c r="J16" s="12" t="n">
        <f aca="false">G16-23</f>
        <v>1326</v>
      </c>
      <c r="K16" s="35" t="n">
        <v>2620</v>
      </c>
      <c r="L16" s="35" t="n">
        <v>1300</v>
      </c>
      <c r="M16" s="35" t="n">
        <v>1320</v>
      </c>
      <c r="N16" s="34" t="n">
        <f aca="false">O16+P16</f>
        <v>2574</v>
      </c>
      <c r="O16" s="36" t="n">
        <v>1303</v>
      </c>
      <c r="P16" s="36" t="n">
        <v>1271</v>
      </c>
      <c r="Q16" s="4"/>
      <c r="R16" s="4"/>
      <c r="S16" s="4"/>
    </row>
    <row r="17" s="1" customFormat="true" ht="13.5" hidden="false" customHeight="false" outlineLevel="0" collapsed="false">
      <c r="A17" s="11" t="s">
        <v>22</v>
      </c>
      <c r="B17" s="34" t="n">
        <v>3129</v>
      </c>
      <c r="C17" s="12" t="n">
        <v>1562</v>
      </c>
      <c r="D17" s="12" t="n">
        <v>1567</v>
      </c>
      <c r="E17" s="12" t="n">
        <v>3016</v>
      </c>
      <c r="F17" s="12" t="n">
        <v>1481</v>
      </c>
      <c r="G17" s="12" t="n">
        <v>1535</v>
      </c>
      <c r="H17" s="34" t="n">
        <f aca="false">I17+J17</f>
        <v>2931</v>
      </c>
      <c r="I17" s="12" t="n">
        <f aca="false">F17-43</f>
        <v>1438</v>
      </c>
      <c r="J17" s="12" t="n">
        <f aca="false">G17-42</f>
        <v>1493</v>
      </c>
      <c r="K17" s="35" t="n">
        <v>2835</v>
      </c>
      <c r="L17" s="35" t="n">
        <v>1419</v>
      </c>
      <c r="M17" s="35" t="n">
        <v>1416</v>
      </c>
      <c r="N17" s="34" t="n">
        <f aca="false">O17+P17</f>
        <v>2743</v>
      </c>
      <c r="O17" s="36" t="n">
        <v>1336</v>
      </c>
      <c r="P17" s="36" t="n">
        <v>1407</v>
      </c>
      <c r="Q17" s="4"/>
      <c r="R17" s="4"/>
      <c r="S17" s="4"/>
    </row>
    <row r="18" s="1" customFormat="true" ht="13.5" hidden="false" customHeight="false" outlineLevel="0" collapsed="false">
      <c r="A18" s="11" t="s">
        <v>23</v>
      </c>
      <c r="B18" s="34" t="n">
        <v>3914</v>
      </c>
      <c r="C18" s="12" t="n">
        <v>1913</v>
      </c>
      <c r="D18" s="12" t="n">
        <v>2001</v>
      </c>
      <c r="E18" s="12" t="n">
        <v>3674</v>
      </c>
      <c r="F18" s="12" t="n">
        <v>1823</v>
      </c>
      <c r="G18" s="12" t="n">
        <v>1851</v>
      </c>
      <c r="H18" s="34" t="n">
        <f aca="false">I18+J18</f>
        <v>3484</v>
      </c>
      <c r="I18" s="12" t="n">
        <f aca="false">F18-110</f>
        <v>1713</v>
      </c>
      <c r="J18" s="12" t="n">
        <f aca="false">G18-80</f>
        <v>1771</v>
      </c>
      <c r="K18" s="35" t="n">
        <v>3349</v>
      </c>
      <c r="L18" s="35" t="n">
        <v>1637</v>
      </c>
      <c r="M18" s="35" t="n">
        <v>1712</v>
      </c>
      <c r="N18" s="34" t="n">
        <f aca="false">O18+P18</f>
        <v>3194</v>
      </c>
      <c r="O18" s="36" t="n">
        <v>1587</v>
      </c>
      <c r="P18" s="36" t="n">
        <v>1607</v>
      </c>
      <c r="Q18" s="4"/>
      <c r="R18" s="4"/>
      <c r="S18" s="4"/>
    </row>
    <row r="19" s="1" customFormat="true" ht="13.5" hidden="false" customHeight="false" outlineLevel="0" collapsed="false">
      <c r="A19" s="11" t="s">
        <v>24</v>
      </c>
      <c r="B19" s="34" t="n">
        <v>3102</v>
      </c>
      <c r="C19" s="12" t="n">
        <v>1501</v>
      </c>
      <c r="D19" s="12" t="n">
        <v>1601</v>
      </c>
      <c r="E19" s="12" t="n">
        <v>3348</v>
      </c>
      <c r="F19" s="12" t="n">
        <v>1605</v>
      </c>
      <c r="G19" s="12" t="n">
        <v>1743</v>
      </c>
      <c r="H19" s="34" t="n">
        <f aca="false">I19+J19</f>
        <v>3516</v>
      </c>
      <c r="I19" s="12" t="n">
        <f aca="false">F19+111</f>
        <v>1716</v>
      </c>
      <c r="J19" s="12" t="n">
        <f aca="false">G19+57</f>
        <v>1800</v>
      </c>
      <c r="K19" s="35" t="n">
        <v>3641</v>
      </c>
      <c r="L19" s="35" t="n">
        <v>1743</v>
      </c>
      <c r="M19" s="35" t="n">
        <v>1898</v>
      </c>
      <c r="N19" s="34" t="n">
        <f aca="false">O19+P19</f>
        <v>3809</v>
      </c>
      <c r="O19" s="36" t="n">
        <v>1804</v>
      </c>
      <c r="P19" s="36" t="n">
        <v>2005</v>
      </c>
      <c r="Q19" s="4"/>
      <c r="R19" s="4"/>
      <c r="S19" s="4"/>
    </row>
    <row r="20" s="1" customFormat="true" ht="13.5" hidden="false" customHeight="false" outlineLevel="0" collapsed="false">
      <c r="A20" s="11" t="s">
        <v>25</v>
      </c>
      <c r="B20" s="34" t="n">
        <v>2368</v>
      </c>
      <c r="C20" s="12" t="n">
        <v>1109</v>
      </c>
      <c r="D20" s="12" t="n">
        <v>1259</v>
      </c>
      <c r="E20" s="12" t="n">
        <v>2583</v>
      </c>
      <c r="F20" s="12" t="n">
        <v>1221</v>
      </c>
      <c r="G20" s="12" t="n">
        <v>1362</v>
      </c>
      <c r="H20" s="34" t="n">
        <f aca="false">I20+J20</f>
        <v>2721</v>
      </c>
      <c r="I20" s="12" t="n">
        <f aca="false">F20+62</f>
        <v>1283</v>
      </c>
      <c r="J20" s="12" t="n">
        <f aca="false">G20+76</f>
        <v>1438</v>
      </c>
      <c r="K20" s="35" t="n">
        <v>2706</v>
      </c>
      <c r="L20" s="35" t="n">
        <v>1290</v>
      </c>
      <c r="M20" s="35" t="n">
        <v>1416</v>
      </c>
      <c r="N20" s="34" t="n">
        <f aca="false">O20+P20</f>
        <v>2682</v>
      </c>
      <c r="O20" s="36" t="n">
        <v>1275</v>
      </c>
      <c r="P20" s="36" t="n">
        <v>1407</v>
      </c>
      <c r="Q20" s="4"/>
      <c r="R20" s="4"/>
      <c r="S20" s="4"/>
    </row>
    <row r="21" s="1" customFormat="true" ht="13.5" hidden="false" customHeight="false" outlineLevel="0" collapsed="false">
      <c r="A21" s="11" t="s">
        <v>26</v>
      </c>
      <c r="B21" s="34" t="n">
        <v>1696</v>
      </c>
      <c r="C21" s="12" t="n">
        <v>683</v>
      </c>
      <c r="D21" s="12" t="n">
        <v>1013</v>
      </c>
      <c r="E21" s="12" t="n">
        <v>1701</v>
      </c>
      <c r="F21" s="12" t="n">
        <v>675</v>
      </c>
      <c r="G21" s="12" t="n">
        <v>1026</v>
      </c>
      <c r="H21" s="34" t="n">
        <f aca="false">I21+J21</f>
        <v>1773</v>
      </c>
      <c r="I21" s="12" t="n">
        <f aca="false">F21+49</f>
        <v>724</v>
      </c>
      <c r="J21" s="12" t="n">
        <f aca="false">G21+23</f>
        <v>1049</v>
      </c>
      <c r="K21" s="35" t="n">
        <v>1815</v>
      </c>
      <c r="L21" s="35" t="n">
        <v>753</v>
      </c>
      <c r="M21" s="35" t="n">
        <v>1062</v>
      </c>
      <c r="N21" s="34" t="n">
        <f aca="false">O21+P21</f>
        <v>1893</v>
      </c>
      <c r="O21" s="36" t="n">
        <v>820</v>
      </c>
      <c r="P21" s="36" t="n">
        <v>1073</v>
      </c>
      <c r="Q21" s="4"/>
      <c r="R21" s="4"/>
      <c r="S21" s="4"/>
    </row>
    <row r="22" s="1" customFormat="true" ht="13.5" hidden="false" customHeight="false" outlineLevel="0" collapsed="false">
      <c r="A22" s="11" t="s">
        <v>27</v>
      </c>
      <c r="B22" s="34" t="n">
        <v>1069</v>
      </c>
      <c r="C22" s="12" t="n">
        <v>398</v>
      </c>
      <c r="D22" s="12" t="n">
        <v>671</v>
      </c>
      <c r="E22" s="12" t="n">
        <v>1085</v>
      </c>
      <c r="F22" s="12" t="n">
        <v>396</v>
      </c>
      <c r="G22" s="12" t="n">
        <v>689</v>
      </c>
      <c r="H22" s="34" t="n">
        <f aca="false">I22+J22</f>
        <v>1065</v>
      </c>
      <c r="I22" s="12" t="n">
        <f aca="false">F22-31</f>
        <v>365</v>
      </c>
      <c r="J22" s="12" t="n">
        <f aca="false">G22+11</f>
        <v>700</v>
      </c>
      <c r="K22" s="35" t="n">
        <v>1125</v>
      </c>
      <c r="L22" s="35" t="n">
        <v>394</v>
      </c>
      <c r="M22" s="35" t="n">
        <v>731</v>
      </c>
      <c r="N22" s="34" t="n">
        <f aca="false">O22+P22</f>
        <v>1184</v>
      </c>
      <c r="O22" s="36" t="n">
        <v>406</v>
      </c>
      <c r="P22" s="36" t="n">
        <v>778</v>
      </c>
      <c r="Q22" s="4"/>
      <c r="R22" s="4"/>
      <c r="S22" s="4"/>
    </row>
    <row r="23" s="1" customFormat="true" ht="13.5" hidden="false" customHeight="false" outlineLevel="0" collapsed="false">
      <c r="A23" s="11" t="s">
        <v>28</v>
      </c>
      <c r="B23" s="34" t="n">
        <v>483</v>
      </c>
      <c r="C23" s="12" t="n">
        <v>134</v>
      </c>
      <c r="D23" s="12" t="n">
        <v>349</v>
      </c>
      <c r="E23" s="12" t="n">
        <v>494</v>
      </c>
      <c r="F23" s="12" t="n">
        <v>146</v>
      </c>
      <c r="G23" s="12" t="n">
        <v>348</v>
      </c>
      <c r="H23" s="34" t="n">
        <f aca="false">I23+J23</f>
        <v>532</v>
      </c>
      <c r="I23" s="12" t="n">
        <f aca="false">F23+11</f>
        <v>157</v>
      </c>
      <c r="J23" s="12" t="n">
        <f aca="false">G23+27</f>
        <v>375</v>
      </c>
      <c r="K23" s="35" t="n">
        <v>571</v>
      </c>
      <c r="L23" s="35" t="n">
        <v>164</v>
      </c>
      <c r="M23" s="35" t="n">
        <v>407</v>
      </c>
      <c r="N23" s="34" t="n">
        <f aca="false">O23+P23</f>
        <v>581</v>
      </c>
      <c r="O23" s="36" t="n">
        <v>171</v>
      </c>
      <c r="P23" s="36" t="n">
        <v>410</v>
      </c>
      <c r="Q23" s="4"/>
      <c r="R23" s="4"/>
      <c r="S23" s="4"/>
    </row>
    <row r="24" s="1" customFormat="true" ht="13.5" hidden="false" customHeight="false" outlineLevel="0" collapsed="false">
      <c r="A24" s="11" t="s">
        <v>29</v>
      </c>
      <c r="B24" s="34" t="n">
        <v>108</v>
      </c>
      <c r="C24" s="12" t="n">
        <v>12</v>
      </c>
      <c r="D24" s="12" t="n">
        <v>96</v>
      </c>
      <c r="E24" s="12" t="n">
        <v>134</v>
      </c>
      <c r="F24" s="12" t="n">
        <v>25</v>
      </c>
      <c r="G24" s="12" t="n">
        <v>109</v>
      </c>
      <c r="H24" s="34" t="n">
        <f aca="false">I24+J24</f>
        <v>139</v>
      </c>
      <c r="I24" s="12" t="n">
        <f aca="false">F24-1</f>
        <v>24</v>
      </c>
      <c r="J24" s="12" t="n">
        <f aca="false">G24+6</f>
        <v>115</v>
      </c>
      <c r="K24" s="35" t="n">
        <v>133</v>
      </c>
      <c r="L24" s="35" t="n">
        <v>37</v>
      </c>
      <c r="M24" s="35" t="n">
        <v>96</v>
      </c>
      <c r="N24" s="34" t="n">
        <f aca="false">O24+P24</f>
        <v>155</v>
      </c>
      <c r="O24" s="36" t="n">
        <v>34</v>
      </c>
      <c r="P24" s="36" t="n">
        <v>121</v>
      </c>
      <c r="Q24" s="4"/>
      <c r="R24" s="4"/>
      <c r="S24" s="4"/>
    </row>
    <row r="25" s="1" customFormat="true" ht="13.5" hidden="false" customHeight="false" outlineLevel="0" collapsed="false">
      <c r="A25" s="11" t="s">
        <v>30</v>
      </c>
      <c r="B25" s="34" t="n">
        <v>27</v>
      </c>
      <c r="C25" s="12" t="n">
        <v>5</v>
      </c>
      <c r="D25" s="12" t="n">
        <v>22</v>
      </c>
      <c r="E25" s="12" t="n">
        <v>22</v>
      </c>
      <c r="F25" s="12" t="n">
        <v>5</v>
      </c>
      <c r="G25" s="12" t="n">
        <v>17</v>
      </c>
      <c r="H25" s="34" t="n">
        <f aca="false">I25+J25</f>
        <v>26</v>
      </c>
      <c r="I25" s="12" t="n">
        <f aca="false">F25+0</f>
        <v>5</v>
      </c>
      <c r="J25" s="12" t="n">
        <f aca="false">G25+4</f>
        <v>21</v>
      </c>
      <c r="K25" s="37" t="n">
        <v>20</v>
      </c>
      <c r="L25" s="37" t="n">
        <v>0</v>
      </c>
      <c r="M25" s="37" t="n">
        <v>20</v>
      </c>
      <c r="N25" s="34" t="n">
        <f aca="false">O25+P25</f>
        <v>22</v>
      </c>
      <c r="O25" s="36" t="n">
        <v>1</v>
      </c>
      <c r="P25" s="36" t="n">
        <v>21</v>
      </c>
      <c r="Q25" s="4"/>
      <c r="R25" s="4"/>
      <c r="S25" s="4"/>
    </row>
    <row r="26" customFormat="false" ht="14.25" hidden="false" customHeight="false" outlineLevel="0" collapsed="false">
      <c r="A26" s="19" t="s">
        <v>49</v>
      </c>
      <c r="B26" s="38" t="n">
        <v>305</v>
      </c>
      <c r="C26" s="20" t="n">
        <v>183</v>
      </c>
      <c r="D26" s="20" t="n">
        <v>122</v>
      </c>
      <c r="E26" s="20" t="n">
        <v>305</v>
      </c>
      <c r="F26" s="20" t="n">
        <v>183</v>
      </c>
      <c r="G26" s="20" t="n">
        <v>122</v>
      </c>
      <c r="H26" s="39" t="n">
        <f aca="false">I26+J26</f>
        <v>305</v>
      </c>
      <c r="I26" s="20" t="n">
        <f aca="false">F26+0</f>
        <v>183</v>
      </c>
      <c r="J26" s="20" t="n">
        <f aca="false">G26+0</f>
        <v>122</v>
      </c>
      <c r="K26" s="40" t="n">
        <v>858</v>
      </c>
      <c r="L26" s="40" t="n">
        <v>528</v>
      </c>
      <c r="M26" s="40" t="n">
        <v>330</v>
      </c>
      <c r="N26" s="39" t="n">
        <f aca="false">O26+P26</f>
        <v>858</v>
      </c>
      <c r="O26" s="41" t="n">
        <v>528</v>
      </c>
      <c r="P26" s="41" t="n">
        <v>330</v>
      </c>
      <c r="Q26" s="4"/>
      <c r="R26" s="4"/>
      <c r="S26" s="4"/>
    </row>
    <row r="27" customFormat="false" ht="14.25" hidden="false" customHeight="false" outlineLevel="0" collapsed="false">
      <c r="A27" s="13" t="s">
        <v>32</v>
      </c>
      <c r="B27" s="34" t="n">
        <v>47415</v>
      </c>
      <c r="C27" s="12" t="n">
        <v>23472</v>
      </c>
      <c r="D27" s="12" t="n">
        <v>23943</v>
      </c>
      <c r="E27" s="12" t="n">
        <v>47570</v>
      </c>
      <c r="F27" s="12" t="n">
        <v>23574</v>
      </c>
      <c r="G27" s="12" t="n">
        <v>23996</v>
      </c>
      <c r="H27" s="42" t="n">
        <f aca="false">I27+J27</f>
        <v>47755</v>
      </c>
      <c r="I27" s="12" t="n">
        <f aca="false">SUM(I5:I26)</f>
        <v>23660</v>
      </c>
      <c r="J27" s="12" t="n">
        <f aca="false">SUM(J5:J26)</f>
        <v>24095</v>
      </c>
      <c r="K27" s="42" t="n">
        <f aca="false">L27+M27</f>
        <v>48553</v>
      </c>
      <c r="L27" s="12" t="n">
        <f aca="false">SUM(L5:L26)</f>
        <v>24237</v>
      </c>
      <c r="M27" s="12" t="n">
        <f aca="false">SUM(M5:M26)</f>
        <v>24316</v>
      </c>
      <c r="N27" s="42" t="n">
        <f aca="false">O27+P27</f>
        <v>48942</v>
      </c>
      <c r="O27" s="12" t="n">
        <f aca="false">SUM(O5:O26)</f>
        <v>24460</v>
      </c>
      <c r="P27" s="12" t="n">
        <f aca="false">SUM(P5:P26)</f>
        <v>24482</v>
      </c>
      <c r="Q27" s="4"/>
      <c r="R27" s="4"/>
      <c r="S27" s="4"/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31"/>
      <c r="R28" s="31"/>
      <c r="S28" s="31"/>
    </row>
    <row r="29" customFormat="false" ht="13.5" hidden="false" customHeight="false" outlineLevel="0" collapsed="false">
      <c r="A29" s="11" t="s">
        <v>33</v>
      </c>
      <c r="B29" s="12" t="n">
        <v>5985</v>
      </c>
      <c r="C29" s="12" t="n">
        <v>3048</v>
      </c>
      <c r="D29" s="43" t="n">
        <v>2937</v>
      </c>
      <c r="E29" s="43" t="n">
        <v>5958</v>
      </c>
      <c r="F29" s="43" t="n">
        <v>3034</v>
      </c>
      <c r="G29" s="43" t="n">
        <v>2924</v>
      </c>
      <c r="H29" s="43" t="n">
        <f aca="false">SUM(H5:H7)</f>
        <v>5948</v>
      </c>
      <c r="I29" s="43" t="n">
        <f aca="false">SUM(I5:I7)</f>
        <v>3041</v>
      </c>
      <c r="J29" s="43" t="n">
        <f aca="false">SUM(J5:J7)</f>
        <v>2907</v>
      </c>
      <c r="K29" s="43" t="n">
        <f aca="false">SUM(K5:K7)</f>
        <v>5983</v>
      </c>
      <c r="L29" s="43" t="n">
        <f aca="false">SUM(L5:L7)</f>
        <v>3067</v>
      </c>
      <c r="M29" s="43" t="n">
        <f aca="false">SUM(M5:M7)</f>
        <v>2916</v>
      </c>
      <c r="N29" s="43" t="n">
        <f aca="false">SUM(N5:N7)</f>
        <v>5997</v>
      </c>
      <c r="O29" s="43" t="n">
        <f aca="false">SUM(O5:O7)</f>
        <v>3081</v>
      </c>
      <c r="P29" s="43" t="n">
        <f aca="false">SUM(P5:P7)</f>
        <v>2916</v>
      </c>
      <c r="Q29" s="4"/>
      <c r="R29" s="4"/>
      <c r="S29" s="4"/>
    </row>
    <row r="30" customFormat="false" ht="13.5" hidden="false" customHeight="false" outlineLevel="0" collapsed="false">
      <c r="A30" s="11" t="s">
        <v>34</v>
      </c>
      <c r="B30" s="12" t="n">
        <v>28358</v>
      </c>
      <c r="C30" s="12" t="n">
        <v>14486</v>
      </c>
      <c r="D30" s="34" t="n">
        <v>13872</v>
      </c>
      <c r="E30" s="43" t="n">
        <v>28266</v>
      </c>
      <c r="F30" s="43" t="n">
        <v>14461</v>
      </c>
      <c r="G30" s="43" t="n">
        <v>13805</v>
      </c>
      <c r="H30" s="43" t="n">
        <f aca="false">SUM(H8:H17)</f>
        <v>28246</v>
      </c>
      <c r="I30" s="43" t="n">
        <f aca="false">SUM(I8:I17)</f>
        <v>14449</v>
      </c>
      <c r="J30" s="43" t="n">
        <f aca="false">SUM(J8:J17)</f>
        <v>13797</v>
      </c>
      <c r="K30" s="43" t="n">
        <f aca="false">SUM(K8:K17)</f>
        <v>28352</v>
      </c>
      <c r="L30" s="43" t="n">
        <f aca="false">SUM(L8:L17)</f>
        <v>14624</v>
      </c>
      <c r="M30" s="43" t="n">
        <f aca="false">SUM(M8:M17)</f>
        <v>13728</v>
      </c>
      <c r="N30" s="43" t="n">
        <f aca="false">SUM(N8:N17)</f>
        <v>28567</v>
      </c>
      <c r="O30" s="43" t="n">
        <f aca="false">SUM(O8:O17)</f>
        <v>14753</v>
      </c>
      <c r="P30" s="43" t="n">
        <f aca="false">SUM(P8:P17)</f>
        <v>13814</v>
      </c>
      <c r="Q30" s="4"/>
      <c r="R30" s="4"/>
      <c r="S30" s="4"/>
    </row>
    <row r="31" customFormat="false" ht="13.5" hidden="false" customHeight="false" outlineLevel="0" collapsed="false">
      <c r="A31" s="11" t="s">
        <v>35</v>
      </c>
      <c r="B31" s="12" t="n">
        <v>12767</v>
      </c>
      <c r="C31" s="12" t="n">
        <v>5755</v>
      </c>
      <c r="D31" s="34" t="n">
        <v>7012</v>
      </c>
      <c r="E31" s="43" t="n">
        <v>13041</v>
      </c>
      <c r="F31" s="43" t="n">
        <v>5896</v>
      </c>
      <c r="G31" s="43" t="n">
        <v>7145</v>
      </c>
      <c r="H31" s="43" t="n">
        <f aca="false">SUM(H18:H25)</f>
        <v>13256</v>
      </c>
      <c r="I31" s="43" t="n">
        <f aca="false">SUM(I18:I25)</f>
        <v>5987</v>
      </c>
      <c r="J31" s="43" t="n">
        <f aca="false">SUM(J18:J25)</f>
        <v>7269</v>
      </c>
      <c r="K31" s="43" t="n">
        <f aca="false">SUM(K18:K25)</f>
        <v>13360</v>
      </c>
      <c r="L31" s="43" t="n">
        <f aca="false">SUM(L18:L25)</f>
        <v>6018</v>
      </c>
      <c r="M31" s="43" t="n">
        <f aca="false">SUM(M18:M25)</f>
        <v>7342</v>
      </c>
      <c r="N31" s="43" t="n">
        <f aca="false">SUM(N18:N25)</f>
        <v>13520</v>
      </c>
      <c r="O31" s="43" t="n">
        <f aca="false">SUM(O18:O25)</f>
        <v>6098</v>
      </c>
      <c r="P31" s="43" t="n">
        <f aca="false">SUM(P18:P25)</f>
        <v>7422</v>
      </c>
      <c r="Q31" s="4"/>
      <c r="R31" s="4"/>
      <c r="S31" s="4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31"/>
      <c r="R32" s="31"/>
      <c r="S32" s="31"/>
    </row>
    <row r="33" s="18" customFormat="true" ht="13.5" hidden="false" customHeight="false" outlineLevel="0" collapsed="false">
      <c r="A33" s="16" t="s">
        <v>36</v>
      </c>
      <c r="B33" s="44" t="n">
        <f aca="false">B29/(B29+B30+B31)*100</f>
        <v>12.704309063893</v>
      </c>
      <c r="C33" s="44" t="n">
        <f aca="false">C29/(C29+C30+C31)*100</f>
        <v>13.0877238181116</v>
      </c>
      <c r="D33" s="44" t="n">
        <f aca="false">D29/(D29+D30+D31)*100</f>
        <v>12.3294572016288</v>
      </c>
      <c r="E33" s="44" t="n">
        <f aca="false">E29/(E29+E30+E31)*100</f>
        <v>12.60552205649</v>
      </c>
      <c r="F33" s="44" t="n">
        <f aca="false">F29/(F29+F30+F31)*100</f>
        <v>12.9708007353256</v>
      </c>
      <c r="G33" s="44" t="n">
        <f aca="false">G29/(G29+G30+G31)*100</f>
        <v>12.2476334087292</v>
      </c>
      <c r="H33" s="44" t="n">
        <f aca="false">H29/(H29+H30+H31)*100</f>
        <v>12.5353003161222</v>
      </c>
      <c r="I33" s="44" t="n">
        <f aca="false">I29/(I29+I30+I31)*100</f>
        <v>12.953103037015</v>
      </c>
      <c r="J33" s="44" t="n">
        <f aca="false">J29/(J29+J30+J31)*100</f>
        <v>12.1261419096484</v>
      </c>
      <c r="K33" s="44" t="n">
        <f aca="false">K29/(K29+K30+K31)*100</f>
        <v>12.5442918544921</v>
      </c>
      <c r="L33" s="44" t="n">
        <f aca="false">L29/(L29+L30+L31)*100</f>
        <v>12.9360158589565</v>
      </c>
      <c r="M33" s="44" t="n">
        <f aca="false">M29/(M29+M30+M31)*100</f>
        <v>12.1570916367881</v>
      </c>
      <c r="N33" s="44" t="n">
        <f aca="false">N29/(N29+N30+N31)*100</f>
        <v>12.4719241327677</v>
      </c>
      <c r="O33" s="44" t="n">
        <f aca="false">O29/(O29+O30+O31)*100</f>
        <v>12.8739762660872</v>
      </c>
      <c r="P33" s="44" t="n">
        <f aca="false">P29/(P29+P30+P31)*100</f>
        <v>12.0735342828751</v>
      </c>
      <c r="Q33" s="45"/>
      <c r="R33" s="45"/>
      <c r="S33" s="45"/>
    </row>
    <row r="34" s="18" customFormat="true" ht="13.5" hidden="false" customHeight="false" outlineLevel="0" collapsed="false">
      <c r="A34" s="16" t="s">
        <v>37</v>
      </c>
      <c r="B34" s="44" t="n">
        <f aca="false">B30/(B29+B30+B31)*100</f>
        <v>60.1952876247081</v>
      </c>
      <c r="C34" s="44" t="n">
        <f aca="false">C30/(C29+C30+C31)*100</f>
        <v>62.2010391171798</v>
      </c>
      <c r="D34" s="44" t="n">
        <f aca="false">D30/(D29+D30+D31)*100</f>
        <v>58.2343310524327</v>
      </c>
      <c r="E34" s="44" t="n">
        <f aca="false">E30/(E29+E30+E31)*100</f>
        <v>59.8032370675976</v>
      </c>
      <c r="F34" s="44" t="n">
        <f aca="false">F30/(F29+F30+F31)*100</f>
        <v>61.8229233465863</v>
      </c>
      <c r="G34" s="44" t="n">
        <f aca="false">G30/(G29+G30+G31)*100</f>
        <v>57.8244114936751</v>
      </c>
      <c r="H34" s="44" t="n">
        <f aca="false">H30/(H29+H30+H31)*100</f>
        <v>59.5279241306639</v>
      </c>
      <c r="I34" s="44" t="n">
        <f aca="false">I30/(I29+I30+I31)*100</f>
        <v>61.5453422498616</v>
      </c>
      <c r="J34" s="44" t="n">
        <f aca="false">J30/(J29+J30+J31)*100</f>
        <v>57.5522462770617</v>
      </c>
      <c r="K34" s="44" t="n">
        <f aca="false">K30/(K29+K30+K31)*100</f>
        <v>59.4443862040046</v>
      </c>
      <c r="L34" s="44" t="n">
        <f aca="false">L30/(L29+L30+L31)*100</f>
        <v>61.6812181028302</v>
      </c>
      <c r="M34" s="44" t="n">
        <f aca="false">M30/(M29+M30+M31)*100</f>
        <v>57.2333861419161</v>
      </c>
      <c r="N34" s="44" t="n">
        <f aca="false">N30/(N29+N30+N31)*100</f>
        <v>59.4106147575077</v>
      </c>
      <c r="O34" s="44" t="n">
        <f aca="false">O30/(O29+O30+O31)*100</f>
        <v>61.6454955707839</v>
      </c>
      <c r="P34" s="44" t="n">
        <f aca="false">P30/(P29+P30+P31)*100</f>
        <v>57.1960914210003</v>
      </c>
      <c r="Q34" s="45"/>
      <c r="R34" s="45"/>
      <c r="S34" s="45"/>
    </row>
    <row r="35" s="18" customFormat="true" ht="13.5" hidden="false" customHeight="false" outlineLevel="0" collapsed="false">
      <c r="A35" s="16" t="s">
        <v>38</v>
      </c>
      <c r="B35" s="44" t="n">
        <f aca="false">B31/(B29+B30+B31)*100</f>
        <v>27.1004033113989</v>
      </c>
      <c r="C35" s="44" t="n">
        <f aca="false">C31/(C29+C30+C31)*100</f>
        <v>24.7112370647087</v>
      </c>
      <c r="D35" s="44" t="n">
        <f aca="false">ROUNDUP(D31/(D29+D30+D31)*100,1)</f>
        <v>29.5</v>
      </c>
      <c r="E35" s="44" t="n">
        <f aca="false">E31/(E29+E30+E31)*100</f>
        <v>27.5912408759124</v>
      </c>
      <c r="F35" s="44" t="n">
        <f aca="false">F31/(F29+F30+F31)*100</f>
        <v>25.2062759180882</v>
      </c>
      <c r="G35" s="44" t="n">
        <f aca="false">G31/(G29+G30+G31)*100</f>
        <v>29.9279550975957</v>
      </c>
      <c r="H35" s="44" t="n">
        <f aca="false">ROUNDUP(H31/(H29+H30+H31)*100,1)</f>
        <v>28</v>
      </c>
      <c r="I35" s="44" t="n">
        <f aca="false">I31/(I29+I30+I31)*100</f>
        <v>25.5015547131235</v>
      </c>
      <c r="J35" s="44" t="n">
        <f aca="false">J31/(J29+J30+J31)*100</f>
        <v>30.32161181329</v>
      </c>
      <c r="K35" s="44" t="n">
        <f aca="false">K31/(K29+K30+K31)*100</f>
        <v>28.0113219415033</v>
      </c>
      <c r="L35" s="44" t="n">
        <f aca="false">L31/(L29+L30+L31)*100</f>
        <v>25.3827660382133</v>
      </c>
      <c r="M35" s="44" t="n">
        <f aca="false">M31/(M29+M30+M31)*100</f>
        <v>30.6095222212958</v>
      </c>
      <c r="N35" s="44" t="n">
        <f aca="false">ROUNDUP(N31/(N29+N30+N31)*100,1)</f>
        <v>28.2</v>
      </c>
      <c r="O35" s="44" t="n">
        <f aca="false">O31/(O29+O30+O31)*100</f>
        <v>25.4805281631289</v>
      </c>
      <c r="P35" s="44" t="n">
        <f aca="false">P31/(P29+P30+P31)*100</f>
        <v>30.7303742961245</v>
      </c>
      <c r="Q35" s="45"/>
      <c r="R35" s="45"/>
      <c r="S35" s="45"/>
    </row>
  </sheetData>
  <mergeCells count="11">
    <mergeCell ref="A1:P1"/>
    <mergeCell ref="N2:P2"/>
    <mergeCell ref="A3:A4"/>
    <mergeCell ref="B3:D3"/>
    <mergeCell ref="E3:G3"/>
    <mergeCell ref="H3:J3"/>
    <mergeCell ref="K3:M3"/>
    <mergeCell ref="N3:P3"/>
    <mergeCell ref="Q3:S3"/>
    <mergeCell ref="A28:P28"/>
    <mergeCell ref="A32:P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1" width="7.49"/>
    <col collapsed="false" customWidth="true" hidden="false" outlineLevel="0" max="16" min="7" style="0" width="7.49"/>
    <col collapsed="false" customWidth="true" hidden="false" outlineLevel="0" max="23" min="19" style="0" width="7.49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/>
    </row>
    <row r="2" customFormat="false" ht="13.5" hidden="false" customHeight="false" outlineLevel="0" collapsed="false">
      <c r="B2" s="4"/>
      <c r="C2" s="4"/>
      <c r="D2" s="48"/>
      <c r="E2" s="4"/>
      <c r="F2" s="4"/>
      <c r="G2" s="48"/>
      <c r="N2" s="32" t="s">
        <v>1</v>
      </c>
      <c r="O2" s="32"/>
      <c r="P2" s="32"/>
    </row>
    <row r="3" customFormat="false" ht="13.5" hidden="false" customHeight="false" outlineLevel="0" collapsed="false">
      <c r="A3" s="8"/>
      <c r="B3" s="9" t="s">
        <v>70</v>
      </c>
      <c r="C3" s="9"/>
      <c r="D3" s="9"/>
      <c r="E3" s="9" t="s">
        <v>71</v>
      </c>
      <c r="F3" s="9"/>
      <c r="G3" s="9"/>
      <c r="H3" s="9" t="s">
        <v>72</v>
      </c>
      <c r="I3" s="9"/>
      <c r="J3" s="9"/>
    </row>
    <row r="4" customFormat="false" ht="13.5" hidden="false" customHeight="false" outlineLevel="0" collapsed="false">
      <c r="A4" s="8"/>
      <c r="B4" s="13" t="s">
        <v>7</v>
      </c>
      <c r="C4" s="10" t="s">
        <v>8</v>
      </c>
      <c r="D4" s="10" t="s">
        <v>9</v>
      </c>
      <c r="E4" s="13" t="s">
        <v>7</v>
      </c>
      <c r="F4" s="10" t="s">
        <v>8</v>
      </c>
      <c r="G4" s="10" t="s">
        <v>9</v>
      </c>
      <c r="H4" s="13" t="s">
        <v>7</v>
      </c>
      <c r="I4" s="10" t="s">
        <v>8</v>
      </c>
      <c r="J4" s="10" t="s">
        <v>9</v>
      </c>
    </row>
    <row r="5" customFormat="false" ht="13.5" hidden="false" customHeight="false" outlineLevel="0" collapsed="false">
      <c r="A5" s="11" t="s">
        <v>10</v>
      </c>
      <c r="B5" s="34" t="n">
        <v>1789</v>
      </c>
      <c r="C5" s="12" t="n">
        <v>911</v>
      </c>
      <c r="D5" s="12" t="n">
        <v>878</v>
      </c>
      <c r="E5" s="34" t="n">
        <v>1835</v>
      </c>
      <c r="F5" s="12" t="n">
        <v>919</v>
      </c>
      <c r="G5" s="12" t="n">
        <v>916</v>
      </c>
      <c r="H5" s="34" t="n">
        <v>1819</v>
      </c>
      <c r="I5" s="12" t="n">
        <v>920</v>
      </c>
      <c r="J5" s="12" t="n">
        <v>899</v>
      </c>
    </row>
    <row r="6" customFormat="false" ht="13.5" hidden="false" customHeight="false" outlineLevel="0" collapsed="false">
      <c r="A6" s="11" t="s">
        <v>11</v>
      </c>
      <c r="B6" s="34" t="n">
        <v>2127</v>
      </c>
      <c r="C6" s="12" t="n">
        <v>1098</v>
      </c>
      <c r="D6" s="12" t="n">
        <v>1029</v>
      </c>
      <c r="E6" s="34" t="n">
        <v>2131</v>
      </c>
      <c r="F6" s="12" t="n">
        <v>1100</v>
      </c>
      <c r="G6" s="12" t="n">
        <v>1031</v>
      </c>
      <c r="H6" s="34" t="n">
        <v>2104</v>
      </c>
      <c r="I6" s="12" t="n">
        <v>1079</v>
      </c>
      <c r="J6" s="12" t="n">
        <v>1025</v>
      </c>
    </row>
    <row r="7" customFormat="false" ht="13.5" hidden="false" customHeight="false" outlineLevel="0" collapsed="false">
      <c r="A7" s="11" t="s">
        <v>12</v>
      </c>
      <c r="B7" s="34" t="n">
        <v>2107</v>
      </c>
      <c r="C7" s="12" t="n">
        <v>1069</v>
      </c>
      <c r="D7" s="12" t="n">
        <v>1038</v>
      </c>
      <c r="E7" s="34" t="n">
        <v>2105</v>
      </c>
      <c r="F7" s="12" t="n">
        <v>1056</v>
      </c>
      <c r="G7" s="12" t="n">
        <v>1049</v>
      </c>
      <c r="H7" s="34" t="n">
        <v>2127</v>
      </c>
      <c r="I7" s="12" t="n">
        <v>1075</v>
      </c>
      <c r="J7" s="12" t="n">
        <v>1052</v>
      </c>
    </row>
    <row r="8" customFormat="false" ht="13.5" hidden="false" customHeight="false" outlineLevel="0" collapsed="false">
      <c r="A8" s="11" t="s">
        <v>13</v>
      </c>
      <c r="B8" s="34" t="n">
        <v>2294</v>
      </c>
      <c r="C8" s="12" t="n">
        <v>1193</v>
      </c>
      <c r="D8" s="12" t="n">
        <v>1101</v>
      </c>
      <c r="E8" s="34" t="n">
        <v>2264</v>
      </c>
      <c r="F8" s="12" t="n">
        <v>1186</v>
      </c>
      <c r="G8" s="12" t="n">
        <v>1078</v>
      </c>
      <c r="H8" s="34" t="n">
        <v>2301</v>
      </c>
      <c r="I8" s="12" t="n">
        <v>1215</v>
      </c>
      <c r="J8" s="12" t="n">
        <v>1086</v>
      </c>
    </row>
    <row r="9" customFormat="false" ht="13.5" hidden="false" customHeight="false" outlineLevel="0" collapsed="false">
      <c r="A9" s="11" t="s">
        <v>14</v>
      </c>
      <c r="B9" s="34" t="n">
        <v>2812</v>
      </c>
      <c r="C9" s="12" t="n">
        <v>1396</v>
      </c>
      <c r="D9" s="12" t="n">
        <v>1416</v>
      </c>
      <c r="E9" s="34" t="n">
        <v>2799</v>
      </c>
      <c r="F9" s="12" t="n">
        <v>1355</v>
      </c>
      <c r="G9" s="12" t="n">
        <v>1444</v>
      </c>
      <c r="H9" s="34" t="n">
        <v>2773</v>
      </c>
      <c r="I9" s="12" t="n">
        <v>1299</v>
      </c>
      <c r="J9" s="12" t="n">
        <v>1474</v>
      </c>
    </row>
    <row r="10" customFormat="false" ht="13.5" hidden="false" customHeight="false" outlineLevel="0" collapsed="false">
      <c r="A10" s="11" t="s">
        <v>15</v>
      </c>
      <c r="B10" s="34" t="n">
        <v>2414</v>
      </c>
      <c r="C10" s="12" t="n">
        <v>1284</v>
      </c>
      <c r="D10" s="12" t="n">
        <v>1130</v>
      </c>
      <c r="E10" s="34" t="n">
        <v>2456</v>
      </c>
      <c r="F10" s="12" t="n">
        <v>1284</v>
      </c>
      <c r="G10" s="12" t="n">
        <v>1172</v>
      </c>
      <c r="H10" s="34" t="n">
        <v>2463</v>
      </c>
      <c r="I10" s="12" t="n">
        <v>1292</v>
      </c>
      <c r="J10" s="12" t="n">
        <v>1171</v>
      </c>
    </row>
    <row r="11" customFormat="false" ht="13.5" hidden="false" customHeight="false" outlineLevel="0" collapsed="false">
      <c r="A11" s="11" t="s">
        <v>16</v>
      </c>
      <c r="B11" s="34" t="n">
        <v>2588</v>
      </c>
      <c r="C11" s="12" t="n">
        <v>1343</v>
      </c>
      <c r="D11" s="12" t="n">
        <v>1245</v>
      </c>
      <c r="E11" s="34" t="n">
        <v>2679</v>
      </c>
      <c r="F11" s="12" t="n">
        <v>1386</v>
      </c>
      <c r="G11" s="12" t="n">
        <v>1293</v>
      </c>
      <c r="H11" s="34" t="n">
        <v>2734</v>
      </c>
      <c r="I11" s="12" t="n">
        <v>1426</v>
      </c>
      <c r="J11" s="12" t="n">
        <v>1308</v>
      </c>
    </row>
    <row r="12" customFormat="false" ht="13.5" hidden="false" customHeight="false" outlineLevel="0" collapsed="false">
      <c r="A12" s="11" t="s">
        <v>17</v>
      </c>
      <c r="B12" s="34" t="n">
        <v>2990</v>
      </c>
      <c r="C12" s="12" t="n">
        <v>1594</v>
      </c>
      <c r="D12" s="12" t="n">
        <v>1396</v>
      </c>
      <c r="E12" s="34" t="n">
        <v>2951</v>
      </c>
      <c r="F12" s="12" t="n">
        <v>1581</v>
      </c>
      <c r="G12" s="12" t="n">
        <v>1370</v>
      </c>
      <c r="H12" s="34" t="n">
        <v>2925</v>
      </c>
      <c r="I12" s="12" t="n">
        <v>1581</v>
      </c>
      <c r="J12" s="12" t="n">
        <v>1344</v>
      </c>
    </row>
    <row r="13" customFormat="false" ht="13.5" hidden="false" customHeight="false" outlineLevel="0" collapsed="false">
      <c r="A13" s="11" t="s">
        <v>18</v>
      </c>
      <c r="B13" s="34" t="n">
        <v>3177</v>
      </c>
      <c r="C13" s="12" t="n">
        <v>1672</v>
      </c>
      <c r="D13" s="12" t="n">
        <v>1505</v>
      </c>
      <c r="E13" s="34" t="n">
        <v>3191</v>
      </c>
      <c r="F13" s="12" t="n">
        <v>1698</v>
      </c>
      <c r="G13" s="12" t="n">
        <v>1493</v>
      </c>
      <c r="H13" s="34" t="n">
        <v>3206</v>
      </c>
      <c r="I13" s="12" t="n">
        <v>1662</v>
      </c>
      <c r="J13" s="12" t="n">
        <v>1544</v>
      </c>
    </row>
    <row r="14" customFormat="false" ht="13.5" hidden="false" customHeight="false" outlineLevel="0" collapsed="false">
      <c r="A14" s="11" t="s">
        <v>19</v>
      </c>
      <c r="B14" s="34" t="n">
        <v>3895</v>
      </c>
      <c r="C14" s="12" t="n">
        <v>2042</v>
      </c>
      <c r="D14" s="12" t="n">
        <v>1853</v>
      </c>
      <c r="E14" s="34" t="n">
        <v>3762</v>
      </c>
      <c r="F14" s="12" t="n">
        <v>1968</v>
      </c>
      <c r="G14" s="12" t="n">
        <v>1794</v>
      </c>
      <c r="H14" s="34" t="n">
        <v>3577</v>
      </c>
      <c r="I14" s="12" t="n">
        <v>1876</v>
      </c>
      <c r="J14" s="12" t="n">
        <v>1701</v>
      </c>
    </row>
    <row r="15" customFormat="false" ht="13.5" hidden="false" customHeight="false" outlineLevel="0" collapsed="false">
      <c r="A15" s="11" t="s">
        <v>20</v>
      </c>
      <c r="B15" s="34" t="n">
        <v>3511</v>
      </c>
      <c r="C15" s="12" t="n">
        <v>1820</v>
      </c>
      <c r="D15" s="12" t="n">
        <v>1691</v>
      </c>
      <c r="E15" s="34" t="n">
        <v>3703</v>
      </c>
      <c r="F15" s="12" t="n">
        <v>1930</v>
      </c>
      <c r="G15" s="12" t="n">
        <v>1773</v>
      </c>
      <c r="H15" s="34" t="n">
        <v>3873</v>
      </c>
      <c r="I15" s="12" t="n">
        <v>2035</v>
      </c>
      <c r="J15" s="12" t="n">
        <v>1838</v>
      </c>
    </row>
    <row r="16" customFormat="false" ht="13.5" hidden="false" customHeight="false" outlineLevel="0" collapsed="false">
      <c r="A16" s="11" t="s">
        <v>21</v>
      </c>
      <c r="B16" s="34" t="n">
        <v>2763</v>
      </c>
      <c r="C16" s="12" t="n">
        <v>1430</v>
      </c>
      <c r="D16" s="12" t="n">
        <v>1333</v>
      </c>
      <c r="E16" s="34" t="n">
        <v>2890</v>
      </c>
      <c r="F16" s="12" t="n">
        <v>1492</v>
      </c>
      <c r="G16" s="12" t="n">
        <v>1398</v>
      </c>
      <c r="H16" s="34" t="n">
        <v>3053</v>
      </c>
      <c r="I16" s="12" t="n">
        <v>1581</v>
      </c>
      <c r="J16" s="12" t="n">
        <v>1472</v>
      </c>
    </row>
    <row r="17" customFormat="false" ht="13.5" hidden="false" customHeight="false" outlineLevel="0" collapsed="false">
      <c r="A17" s="11" t="s">
        <v>22</v>
      </c>
      <c r="B17" s="34" t="n">
        <v>2711</v>
      </c>
      <c r="C17" s="12" t="n">
        <v>1331</v>
      </c>
      <c r="D17" s="12" t="n">
        <v>1380</v>
      </c>
      <c r="E17" s="34" t="n">
        <v>2680</v>
      </c>
      <c r="F17" s="12" t="n">
        <v>1330</v>
      </c>
      <c r="G17" s="12" t="n">
        <v>1350</v>
      </c>
      <c r="H17" s="34" t="n">
        <v>2649</v>
      </c>
      <c r="I17" s="12" t="n">
        <v>1321</v>
      </c>
      <c r="J17" s="12" t="n">
        <v>1328</v>
      </c>
    </row>
    <row r="18" customFormat="false" ht="13.5" hidden="false" customHeight="false" outlineLevel="0" collapsed="false">
      <c r="A18" s="11" t="s">
        <v>23</v>
      </c>
      <c r="B18" s="34" t="n">
        <v>3049</v>
      </c>
      <c r="C18" s="12" t="n">
        <v>1499</v>
      </c>
      <c r="D18" s="12" t="n">
        <v>1550</v>
      </c>
      <c r="E18" s="34" t="n">
        <v>2914</v>
      </c>
      <c r="F18" s="12" t="n">
        <v>1408</v>
      </c>
      <c r="G18" s="12" t="n">
        <v>1506</v>
      </c>
      <c r="H18" s="34" t="n">
        <v>2858</v>
      </c>
      <c r="I18" s="12" t="n">
        <v>1394</v>
      </c>
      <c r="J18" s="12" t="n">
        <v>1464</v>
      </c>
    </row>
    <row r="19" customFormat="false" ht="13.5" hidden="false" customHeight="false" outlineLevel="0" collapsed="false">
      <c r="A19" s="11" t="s">
        <v>24</v>
      </c>
      <c r="B19" s="34" t="n">
        <v>3709</v>
      </c>
      <c r="C19" s="12" t="n">
        <v>1754</v>
      </c>
      <c r="D19" s="12" t="n">
        <v>1955</v>
      </c>
      <c r="E19" s="34" t="n">
        <v>3488</v>
      </c>
      <c r="F19" s="12" t="n">
        <v>1674</v>
      </c>
      <c r="G19" s="12" t="n">
        <v>1814</v>
      </c>
      <c r="H19" s="34" t="n">
        <v>3287</v>
      </c>
      <c r="I19" s="12" t="n">
        <v>1536</v>
      </c>
      <c r="J19" s="12" t="n">
        <v>1751</v>
      </c>
    </row>
    <row r="20" customFormat="false" ht="13.5" hidden="false" customHeight="false" outlineLevel="0" collapsed="false">
      <c r="A20" s="11" t="s">
        <v>25</v>
      </c>
      <c r="B20" s="34" t="n">
        <v>2827</v>
      </c>
      <c r="C20" s="12" t="n">
        <v>1343</v>
      </c>
      <c r="D20" s="12" t="n">
        <v>1484</v>
      </c>
      <c r="E20" s="34" t="n">
        <v>3043</v>
      </c>
      <c r="F20" s="12" t="n">
        <v>1416</v>
      </c>
      <c r="G20" s="12" t="n">
        <v>1627</v>
      </c>
      <c r="H20" s="34" t="n">
        <v>3182</v>
      </c>
      <c r="I20" s="12" t="n">
        <v>1506</v>
      </c>
      <c r="J20" s="12" t="n">
        <v>1676</v>
      </c>
    </row>
    <row r="21" customFormat="false" ht="13.5" hidden="false" customHeight="false" outlineLevel="0" collapsed="false">
      <c r="A21" s="11" t="s">
        <v>26</v>
      </c>
      <c r="B21" s="34" t="n">
        <v>2014</v>
      </c>
      <c r="C21" s="12" t="n">
        <v>866</v>
      </c>
      <c r="D21" s="12" t="n">
        <v>1148</v>
      </c>
      <c r="E21" s="34" t="n">
        <v>2175</v>
      </c>
      <c r="F21" s="12" t="n">
        <v>946</v>
      </c>
      <c r="G21" s="12" t="n">
        <v>1229</v>
      </c>
      <c r="H21" s="34" t="n">
        <v>2286</v>
      </c>
      <c r="I21" s="12" t="n">
        <v>984</v>
      </c>
      <c r="J21" s="12" t="n">
        <v>1302</v>
      </c>
    </row>
    <row r="22" customFormat="false" ht="13.5" hidden="false" customHeight="false" outlineLevel="0" collapsed="false">
      <c r="A22" s="11" t="s">
        <v>27</v>
      </c>
      <c r="B22" s="34" t="n">
        <v>1233</v>
      </c>
      <c r="C22" s="12" t="n">
        <v>434</v>
      </c>
      <c r="D22" s="12" t="n">
        <v>799</v>
      </c>
      <c r="E22" s="34" t="n">
        <v>1253</v>
      </c>
      <c r="F22" s="12" t="n">
        <v>434</v>
      </c>
      <c r="G22" s="12" t="n">
        <v>819</v>
      </c>
      <c r="H22" s="34" t="n">
        <v>1291</v>
      </c>
      <c r="I22" s="12" t="n">
        <v>469</v>
      </c>
      <c r="J22" s="12" t="n">
        <v>822</v>
      </c>
    </row>
    <row r="23" customFormat="false" ht="13.5" hidden="false" customHeight="false" outlineLevel="0" collapsed="false">
      <c r="A23" s="11" t="s">
        <v>28</v>
      </c>
      <c r="B23" s="34" t="n">
        <v>580</v>
      </c>
      <c r="C23" s="12" t="n">
        <v>173</v>
      </c>
      <c r="D23" s="12" t="n">
        <v>407</v>
      </c>
      <c r="E23" s="34" t="n">
        <v>588</v>
      </c>
      <c r="F23" s="12" t="n">
        <v>184</v>
      </c>
      <c r="G23" s="12" t="n">
        <v>404</v>
      </c>
      <c r="H23" s="34" t="n">
        <v>584</v>
      </c>
      <c r="I23" s="12" t="n">
        <v>175</v>
      </c>
      <c r="J23" s="12" t="n">
        <v>409</v>
      </c>
    </row>
    <row r="24" customFormat="false" ht="13.5" hidden="false" customHeight="false" outlineLevel="0" collapsed="false">
      <c r="A24" s="11" t="s">
        <v>29</v>
      </c>
      <c r="B24" s="34" t="n">
        <v>184</v>
      </c>
      <c r="C24" s="12" t="n">
        <v>41</v>
      </c>
      <c r="D24" s="12" t="n">
        <v>143</v>
      </c>
      <c r="E24" s="34" t="n">
        <v>184</v>
      </c>
      <c r="F24" s="12" t="n">
        <v>39</v>
      </c>
      <c r="G24" s="12" t="n">
        <v>145</v>
      </c>
      <c r="H24" s="34" t="n">
        <v>194</v>
      </c>
      <c r="I24" s="12" t="n">
        <v>46</v>
      </c>
      <c r="J24" s="12" t="n">
        <v>148</v>
      </c>
    </row>
    <row r="25" customFormat="false" ht="13.5" hidden="false" customHeight="false" outlineLevel="0" collapsed="false">
      <c r="A25" s="11" t="s">
        <v>30</v>
      </c>
      <c r="B25" s="34" t="n">
        <v>25</v>
      </c>
      <c r="C25" s="12" t="n">
        <v>2</v>
      </c>
      <c r="D25" s="12" t="n">
        <v>23</v>
      </c>
      <c r="E25" s="34" t="n">
        <v>30</v>
      </c>
      <c r="F25" s="12" t="n">
        <v>5</v>
      </c>
      <c r="G25" s="12" t="n">
        <v>25</v>
      </c>
      <c r="H25" s="34" t="n">
        <v>27</v>
      </c>
      <c r="I25" s="12" t="n">
        <v>4</v>
      </c>
      <c r="J25" s="12" t="n">
        <v>23</v>
      </c>
    </row>
    <row r="26" customFormat="false" ht="14.25" hidden="false" customHeight="false" outlineLevel="0" collapsed="false">
      <c r="A26" s="19" t="s">
        <v>49</v>
      </c>
      <c r="B26" s="39" t="n">
        <v>858</v>
      </c>
      <c r="C26" s="20" t="n">
        <v>528</v>
      </c>
      <c r="D26" s="20" t="n">
        <v>330</v>
      </c>
      <c r="E26" s="39" t="n">
        <v>858</v>
      </c>
      <c r="F26" s="20" t="n">
        <v>528</v>
      </c>
      <c r="G26" s="20" t="n">
        <v>330</v>
      </c>
      <c r="H26" s="39" t="n">
        <v>858</v>
      </c>
      <c r="I26" s="20" t="n">
        <v>528</v>
      </c>
      <c r="J26" s="20" t="n">
        <v>330</v>
      </c>
    </row>
    <row r="27" customFormat="false" ht="14.25" hidden="false" customHeight="false" outlineLevel="0" collapsed="false">
      <c r="A27" s="13" t="s">
        <v>32</v>
      </c>
      <c r="B27" s="42" t="n">
        <v>49657</v>
      </c>
      <c r="C27" s="12" t="n">
        <v>24823</v>
      </c>
      <c r="D27" s="12" t="n">
        <v>24834</v>
      </c>
      <c r="E27" s="42" t="n">
        <v>49979</v>
      </c>
      <c r="F27" s="12" t="n">
        <v>24919</v>
      </c>
      <c r="G27" s="12" t="n">
        <v>25060</v>
      </c>
      <c r="H27" s="42" t="n">
        <v>50171</v>
      </c>
      <c r="I27" s="12" t="n">
        <v>25004</v>
      </c>
      <c r="J27" s="12" t="n">
        <v>25167</v>
      </c>
    </row>
    <row r="28" customFormat="false" ht="13.5" hidden="false" customHeight="false" outlineLevel="0" collapsed="false">
      <c r="B28" s="0"/>
      <c r="C28" s="0"/>
      <c r="D28" s="0"/>
      <c r="E28" s="0"/>
      <c r="F28" s="0"/>
    </row>
    <row r="29" customFormat="false" ht="13.5" hidden="false" customHeight="false" outlineLevel="0" collapsed="false">
      <c r="A29" s="8" t="s">
        <v>33</v>
      </c>
      <c r="B29" s="43" t="n">
        <f aca="false">SUM(B5:B7)</f>
        <v>6023</v>
      </c>
      <c r="C29" s="43" t="n">
        <f aca="false">SUM(C5:C7)</f>
        <v>3078</v>
      </c>
      <c r="D29" s="43" t="n">
        <f aca="false">SUM(D5:D7)</f>
        <v>2945</v>
      </c>
      <c r="E29" s="43" t="n">
        <f aca="false">SUM(E5:E7)</f>
        <v>6071</v>
      </c>
      <c r="F29" s="43" t="n">
        <f aca="false">SUM(F5:F7)</f>
        <v>3075</v>
      </c>
      <c r="G29" s="43" t="n">
        <f aca="false">SUM(G5:G7)</f>
        <v>2996</v>
      </c>
      <c r="H29" s="43" t="n">
        <f aca="false">SUM(H5:H7)</f>
        <v>6050</v>
      </c>
      <c r="I29" s="43" t="n">
        <f aca="false">SUM(I5:I7)</f>
        <v>3074</v>
      </c>
      <c r="J29" s="43" t="n">
        <f aca="false">SUM(J5:J7)</f>
        <v>2976</v>
      </c>
    </row>
    <row r="30" customFormat="false" ht="13.5" hidden="false" customHeight="false" outlineLevel="0" collapsed="false">
      <c r="A30" s="11" t="s">
        <v>34</v>
      </c>
      <c r="B30" s="43" t="n">
        <f aca="false">SUM(B8:B17)</f>
        <v>29155</v>
      </c>
      <c r="C30" s="43" t="n">
        <f aca="false">SUM(C8:C17)</f>
        <v>15105</v>
      </c>
      <c r="D30" s="43" t="n">
        <f aca="false">SUM(D8:D17)</f>
        <v>14050</v>
      </c>
      <c r="E30" s="43" t="n">
        <f aca="false">SUM(E8:E17)</f>
        <v>29375</v>
      </c>
      <c r="F30" s="43" t="n">
        <f aca="false">SUM(F8:F17)</f>
        <v>15210</v>
      </c>
      <c r="G30" s="43" t="n">
        <f aca="false">SUM(G8:G17)</f>
        <v>14165</v>
      </c>
      <c r="H30" s="43" t="n">
        <f aca="false">SUM(H8:H17)</f>
        <v>29554</v>
      </c>
      <c r="I30" s="43" t="n">
        <f aca="false">SUM(I8:I17)</f>
        <v>15288</v>
      </c>
      <c r="J30" s="43" t="n">
        <f aca="false">SUM(J8:J17)</f>
        <v>14266</v>
      </c>
    </row>
    <row r="31" customFormat="false" ht="13.5" hidden="false" customHeight="false" outlineLevel="0" collapsed="false">
      <c r="A31" s="11" t="s">
        <v>35</v>
      </c>
      <c r="B31" s="43" t="n">
        <f aca="false">SUM(B18:B25)</f>
        <v>13621</v>
      </c>
      <c r="C31" s="43" t="n">
        <f aca="false">SUM(C18:C25)</f>
        <v>6112</v>
      </c>
      <c r="D31" s="43" t="n">
        <f aca="false">SUM(D18:D25)</f>
        <v>7509</v>
      </c>
      <c r="E31" s="43" t="n">
        <f aca="false">SUM(E18:E25)</f>
        <v>13675</v>
      </c>
      <c r="F31" s="43" t="n">
        <f aca="false">SUM(F18:F25)</f>
        <v>6106</v>
      </c>
      <c r="G31" s="43" t="n">
        <f aca="false">SUM(G18:G25)</f>
        <v>7569</v>
      </c>
      <c r="H31" s="43" t="n">
        <f aca="false">SUM(H18:H25)</f>
        <v>13709</v>
      </c>
      <c r="I31" s="43" t="n">
        <f aca="false">SUM(I18:I25)</f>
        <v>6114</v>
      </c>
      <c r="J31" s="43" t="n">
        <f aca="false">SUM(J18:J25)</f>
        <v>7595</v>
      </c>
    </row>
    <row r="32" customFormat="false" ht="13.5" hidden="false" customHeight="false" outlineLevel="0" collapsed="false">
      <c r="B32" s="0"/>
      <c r="C32" s="0"/>
      <c r="D32" s="0"/>
      <c r="E32" s="0"/>
      <c r="F32" s="0"/>
    </row>
    <row r="33" customFormat="false" ht="13.5" hidden="false" customHeight="false" outlineLevel="0" collapsed="false">
      <c r="A33" s="49" t="s">
        <v>36</v>
      </c>
      <c r="B33" s="44" t="n">
        <f aca="false">B29/(B29+B30+B31)*100</f>
        <v>12.34246603414</v>
      </c>
      <c r="C33" s="44" t="n">
        <f aca="false">C29/(C29+C30+C31)*100</f>
        <v>12.6692735130685</v>
      </c>
      <c r="D33" s="44" t="n">
        <f aca="false">D29/(D29+D30+D31)*100</f>
        <v>12.0184459680052</v>
      </c>
      <c r="E33" s="44" t="n">
        <f aca="false">E29/(E29+E30+E31)*100</f>
        <v>12.3592760733698</v>
      </c>
      <c r="F33" s="44" t="n">
        <f aca="false">F29/(F29+F30+F31)*100</f>
        <v>12.6071091796154</v>
      </c>
      <c r="G33" s="44" t="n">
        <f aca="false">G29/(G29+G30+G31)*100</f>
        <v>12.1148402749697</v>
      </c>
      <c r="H33" s="44" t="n">
        <f aca="false">H29/(H29+H30+H31)*100</f>
        <v>12.2685701539148</v>
      </c>
      <c r="I33" s="44" t="n">
        <f aca="false">I29/(I29+I30+I31)*100</f>
        <v>12.5592417061611</v>
      </c>
      <c r="J33" s="44" t="n">
        <f aca="false">J29/(J29+J30+J31)*100</f>
        <v>11.9821234448605</v>
      </c>
    </row>
    <row r="34" customFormat="false" ht="13.5" hidden="false" customHeight="false" outlineLevel="0" collapsed="false">
      <c r="A34" s="16" t="s">
        <v>37</v>
      </c>
      <c r="B34" s="44" t="n">
        <f aca="false">B30/(B29+B30+B31)*100</f>
        <v>59.7450767433759</v>
      </c>
      <c r="C34" s="44" t="n">
        <f aca="false">C30/(C29+C30+C31)*100</f>
        <v>62.173286684503</v>
      </c>
      <c r="D34" s="44" t="n">
        <f aca="false">D30/(D29+D30+D31)*100</f>
        <v>57.3375775383611</v>
      </c>
      <c r="E34" s="44" t="n">
        <f aca="false">E30/(E29+E30+E31)*100</f>
        <v>59.8013069766495</v>
      </c>
      <c r="F34" s="44" t="n">
        <f aca="false">F30/(F29+F30+F31)*100</f>
        <v>62.3590668689271</v>
      </c>
      <c r="G34" s="44" t="n">
        <f aca="false">G30/(G29+G30+G31)*100</f>
        <v>57.2786089769511</v>
      </c>
      <c r="H34" s="44" t="n">
        <f aca="false">H30/(H29+H30+H31)*100</f>
        <v>59.9314582361649</v>
      </c>
      <c r="I34" s="44" t="n">
        <f aca="false">I30/(I29+I30+I31)*100</f>
        <v>62.4611864683772</v>
      </c>
      <c r="J34" s="44" t="n">
        <f aca="false">J30/(J29+J30+J31)*100</f>
        <v>57.4384990135685</v>
      </c>
    </row>
    <row r="35" customFormat="false" ht="13.5" hidden="false" customHeight="false" outlineLevel="0" collapsed="false">
      <c r="A35" s="16" t="s">
        <v>38</v>
      </c>
      <c r="B35" s="44" t="n">
        <f aca="false">B31/(B29+B30+B31)*100</f>
        <v>27.9124572224841</v>
      </c>
      <c r="C35" s="44" t="n">
        <f aca="false">C31/(C29+C30+C31)*100</f>
        <v>25.1574398024285</v>
      </c>
      <c r="D35" s="44" t="n">
        <f aca="false">D31/(D29+D30+D31)*100</f>
        <v>30.6439764936337</v>
      </c>
      <c r="E35" s="44" t="n">
        <f aca="false">E31/(E29+E30+E31)*100</f>
        <v>27.8394169499807</v>
      </c>
      <c r="F35" s="44" t="n">
        <f aca="false">F31/(F29+F30+F31)*100</f>
        <v>25.0338239514575</v>
      </c>
      <c r="G35" s="44" t="n">
        <f aca="false">G31/(G29+G30+G31)*100</f>
        <v>30.6065507480793</v>
      </c>
      <c r="H35" s="44" t="n">
        <f aca="false">H31/(H29+H30+H31)*100</f>
        <v>27.7999716099203</v>
      </c>
      <c r="I35" s="44" t="n">
        <f aca="false">I31/(I29+I30+I31)*100</f>
        <v>24.9795718254617</v>
      </c>
      <c r="J35" s="44" t="n">
        <f aca="false">J31/(J29+J30+J31)*100</f>
        <v>30.579377541571</v>
      </c>
    </row>
  </sheetData>
  <mergeCells count="6">
    <mergeCell ref="A1:P1"/>
    <mergeCell ref="N2:P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8T07:11:52Z</dcterms:modified>
  <cp:revision>0</cp:revision>
  <dc:subject/>
  <dc:title/>
</cp:coreProperties>
</file>