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阿見町常住人口・世帯数の推移</t>
  </si>
  <si>
    <r>
      <rPr>
        <b val="true"/>
        <sz val="11"/>
        <rFont val="Noto Sans"/>
        <family val="2"/>
      </rPr>
      <t xml:space="preserve">毎年４月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日現在</t>
    </r>
  </si>
  <si>
    <t xml:space="preserve">人　口</t>
  </si>
  <si>
    <t xml:space="preserve">世帯数</t>
  </si>
  <si>
    <t xml:space="preserve">世帯人員
（人／世帯）</t>
  </si>
  <si>
    <t xml:space="preserve">人口密度
（人／㎢）</t>
  </si>
  <si>
    <r>
      <rPr>
        <b val="true"/>
        <sz val="11"/>
        <rFont val="Noto Sans"/>
        <family val="2"/>
      </rPr>
      <t xml:space="preserve">総　数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人）</t>
    </r>
  </si>
  <si>
    <t xml:space="preserve">対前年比
（％）</t>
  </si>
  <si>
    <r>
      <rPr>
        <b val="true"/>
        <sz val="11"/>
        <rFont val="Noto Sans"/>
        <family val="2"/>
      </rPr>
      <t xml:space="preserve">男
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人）</t>
    </r>
  </si>
  <si>
    <t xml:space="preserve">女
（人）</t>
  </si>
  <si>
    <t xml:space="preserve">総　数
（世帯）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61</t>
    </r>
    <r>
      <rPr>
        <b val="true"/>
        <sz val="11"/>
        <rFont val="Noto Sans"/>
        <family val="2"/>
      </rPr>
      <t xml:space="preserve">年</t>
    </r>
  </si>
  <si>
    <t xml:space="preserve">-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6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63</t>
    </r>
    <r>
      <rPr>
        <b val="true"/>
        <sz val="11"/>
        <rFont val="Noto Sans"/>
        <family val="2"/>
      </rPr>
      <t xml:space="preserve">年</t>
    </r>
  </si>
  <si>
    <t xml:space="preserve">平成元年</t>
  </si>
  <si>
    <t xml:space="preserve">平成２年</t>
  </si>
  <si>
    <t xml:space="preserve">平成３年</t>
  </si>
  <si>
    <t xml:space="preserve">平成４年</t>
  </si>
  <si>
    <t xml:space="preserve">平成５年</t>
  </si>
  <si>
    <t xml:space="preserve">平成６年</t>
  </si>
  <si>
    <t xml:space="preserve">平成７年</t>
  </si>
  <si>
    <t xml:space="preserve">平成８年</t>
  </si>
  <si>
    <t xml:space="preserve">平成９年</t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</t>
    </r>
  </si>
  <si>
    <r>
      <rPr>
        <b val="true"/>
        <sz val="9"/>
        <rFont val="Noto Sans"/>
        <family val="2"/>
      </rPr>
      <t xml:space="preserve">平成</t>
    </r>
    <r>
      <rPr>
        <b val="true"/>
        <sz val="9"/>
        <rFont val="ＭＳ Ｐゴシック"/>
        <family val="3"/>
        <charset val="128"/>
      </rPr>
      <t xml:space="preserve">31</t>
    </r>
    <r>
      <rPr>
        <b val="true"/>
        <sz val="9"/>
        <rFont val="Noto Sans"/>
        <family val="2"/>
      </rPr>
      <t xml:space="preserve">年
令和元年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#,##0.0;[RED]\-#,##0.0"/>
    <numFmt numFmtId="167" formatCode="[$-409]#,##0.00_);[RED]\(#,##0.00\)"/>
    <numFmt numFmtId="168" formatCode="[$-409]General"/>
    <numFmt numFmtId="169" formatCode="[$-409]0.00"/>
    <numFmt numFmtId="170" formatCode="0.0"/>
  </numFmts>
  <fonts count="9">
    <font>
      <sz val="12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9"/>
      <name val="Noto Sans"/>
      <family val="2"/>
    </font>
    <font>
      <b val="true"/>
      <sz val="9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5" fillId="0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0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5" fillId="0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5" fillId="0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5" fillId="0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5" fillId="0" borderId="5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4" fillId="0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6" fontId="4" fillId="0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7" fontId="4" fillId="0" borderId="4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3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9" fontId="4" fillId="0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70" fontId="4" fillId="0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" fillId="0" borderId="3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8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4" topLeftCell="C29" activePane="bottomRight" state="frozen"/>
      <selection pane="topLeft" activeCell="A1" activeCellId="0" sqref="A1"/>
      <selection pane="topRight" activeCell="C1" activeCellId="0" sqref="C1"/>
      <selection pane="bottomLeft" activeCell="A29" activeCellId="0" sqref="A29"/>
      <selection pane="bottomRight" activeCell="A46" activeCellId="0" sqref="A46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2" width="5.49"/>
    <col collapsed="false" customWidth="true" hidden="false" outlineLevel="0" max="3" min="3" style="3" width="7.12"/>
    <col collapsed="false" customWidth="true" hidden="false" outlineLevel="0" max="4" min="4" style="4" width="9.75"/>
    <col collapsed="false" customWidth="true" hidden="false" outlineLevel="0" max="6" min="5" style="3" width="6.87"/>
    <col collapsed="false" customWidth="true" hidden="false" outlineLevel="0" max="7" min="7" style="3" width="7.99"/>
    <col collapsed="false" customWidth="true" hidden="false" outlineLevel="0" max="8" min="8" style="5" width="9.75"/>
    <col collapsed="false" customWidth="true" hidden="false" outlineLevel="0" max="9" min="9" style="2" width="12.12"/>
    <col collapsed="false" customWidth="true" hidden="false" outlineLevel="0" max="10" min="10" style="4" width="9.99"/>
    <col collapsed="false" customWidth="false" hidden="false" outlineLevel="0" max="257" min="11" style="1" width="8.99"/>
  </cols>
  <sheetData>
    <row r="1" customFormat="false" ht="13.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</row>
    <row r="2" s="8" customFormat="true" ht="14.2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</row>
    <row r="3" customFormat="false" ht="13.5" hidden="false" customHeight="true" outlineLevel="0" collapsed="false">
      <c r="A3" s="9"/>
      <c r="B3" s="9"/>
      <c r="C3" s="10" t="s">
        <v>2</v>
      </c>
      <c r="D3" s="10"/>
      <c r="E3" s="10"/>
      <c r="F3" s="10"/>
      <c r="G3" s="11" t="s">
        <v>3</v>
      </c>
      <c r="H3" s="11"/>
      <c r="I3" s="11" t="s">
        <v>4</v>
      </c>
      <c r="J3" s="10" t="s">
        <v>5</v>
      </c>
    </row>
    <row r="4" s="15" customFormat="true" ht="26.25" hidden="false" customHeight="true" outlineLevel="0" collapsed="false">
      <c r="A4" s="9"/>
      <c r="B4" s="9"/>
      <c r="C4" s="12" t="s">
        <v>6</v>
      </c>
      <c r="D4" s="13" t="s">
        <v>7</v>
      </c>
      <c r="E4" s="12" t="s">
        <v>8</v>
      </c>
      <c r="F4" s="12" t="s">
        <v>9</v>
      </c>
      <c r="G4" s="12" t="s">
        <v>10</v>
      </c>
      <c r="H4" s="14" t="s">
        <v>7</v>
      </c>
      <c r="I4" s="11"/>
      <c r="J4" s="10"/>
    </row>
    <row r="5" customFormat="false" ht="24" hidden="false" customHeight="true" outlineLevel="0" collapsed="false">
      <c r="A5" s="16" t="s">
        <v>11</v>
      </c>
      <c r="B5" s="17" t="n">
        <v>1986</v>
      </c>
      <c r="C5" s="18" t="n">
        <f aca="false">E5+F5</f>
        <v>37860</v>
      </c>
      <c r="D5" s="19" t="s">
        <v>12</v>
      </c>
      <c r="E5" s="18" t="n">
        <v>18911</v>
      </c>
      <c r="F5" s="18" t="n">
        <v>18949</v>
      </c>
      <c r="G5" s="18" t="n">
        <v>10565</v>
      </c>
      <c r="H5" s="19" t="s">
        <v>12</v>
      </c>
      <c r="I5" s="20" t="n">
        <f aca="false">C5/G5</f>
        <v>3.58353052531945</v>
      </c>
      <c r="J5" s="19" t="n">
        <f aca="false">C5/71.39</f>
        <v>530.326376243171</v>
      </c>
    </row>
    <row r="6" customFormat="false" ht="24" hidden="false" customHeight="true" outlineLevel="0" collapsed="false">
      <c r="A6" s="16" t="s">
        <v>13</v>
      </c>
      <c r="B6" s="17" t="n">
        <v>1987</v>
      </c>
      <c r="C6" s="18" t="n">
        <f aca="false">E6+F6</f>
        <v>38725</v>
      </c>
      <c r="D6" s="19" t="n">
        <f aca="false">C6/C5*100</f>
        <v>102.284733227681</v>
      </c>
      <c r="E6" s="18" t="n">
        <v>19360</v>
      </c>
      <c r="F6" s="18" t="n">
        <v>19365</v>
      </c>
      <c r="G6" s="18" t="n">
        <v>10877</v>
      </c>
      <c r="H6" s="19" t="n">
        <f aca="false">G6/G5*100</f>
        <v>102.953147184098</v>
      </c>
      <c r="I6" s="20" t="n">
        <f aca="false">C6/G6</f>
        <v>3.56026477889124</v>
      </c>
      <c r="J6" s="19" t="n">
        <f aca="false">C6/71.39</f>
        <v>542.442919176355</v>
      </c>
    </row>
    <row r="7" customFormat="false" ht="24" hidden="false" customHeight="true" outlineLevel="0" collapsed="false">
      <c r="A7" s="16" t="s">
        <v>14</v>
      </c>
      <c r="B7" s="17" t="n">
        <v>1988</v>
      </c>
      <c r="C7" s="18" t="n">
        <f aca="false">E7+F7</f>
        <v>39540</v>
      </c>
      <c r="D7" s="19" t="n">
        <f aca="false">C7/C6*100</f>
        <v>102.104583602324</v>
      </c>
      <c r="E7" s="18" t="n">
        <v>19824</v>
      </c>
      <c r="F7" s="18" t="n">
        <v>19716</v>
      </c>
      <c r="G7" s="18" t="n">
        <v>11305</v>
      </c>
      <c r="H7" s="19" t="n">
        <f aca="false">G7/G6*100</f>
        <v>103.934908522571</v>
      </c>
      <c r="I7" s="20" t="n">
        <f aca="false">C7/G7</f>
        <v>3.49756744803184</v>
      </c>
      <c r="J7" s="19" t="n">
        <f aca="false">C7/71.39</f>
        <v>553.859083905309</v>
      </c>
    </row>
    <row r="8" customFormat="false" ht="24" hidden="false" customHeight="true" outlineLevel="0" collapsed="false">
      <c r="A8" s="21" t="s">
        <v>15</v>
      </c>
      <c r="B8" s="17" t="n">
        <v>1989</v>
      </c>
      <c r="C8" s="18" t="n">
        <f aca="false">E8+F8</f>
        <v>40738</v>
      </c>
      <c r="D8" s="19" t="n">
        <f aca="false">C8/C7*100</f>
        <v>103.029843196763</v>
      </c>
      <c r="E8" s="18" t="n">
        <v>20432</v>
      </c>
      <c r="F8" s="18" t="n">
        <v>20306</v>
      </c>
      <c r="G8" s="18" t="n">
        <v>11797</v>
      </c>
      <c r="H8" s="19" t="n">
        <f aca="false">G8/G7*100</f>
        <v>104.352056612119</v>
      </c>
      <c r="I8" s="20" t="n">
        <f aca="false">C8/G8</f>
        <v>3.45325082648131</v>
      </c>
      <c r="J8" s="19" t="n">
        <f aca="false">C8/71.39</f>
        <v>570.640145678667</v>
      </c>
    </row>
    <row r="9" customFormat="false" ht="24" hidden="false" customHeight="true" outlineLevel="0" collapsed="false">
      <c r="A9" s="21" t="s">
        <v>16</v>
      </c>
      <c r="B9" s="17" t="n">
        <v>1990</v>
      </c>
      <c r="C9" s="18" t="n">
        <f aca="false">E9+F9</f>
        <v>41830</v>
      </c>
      <c r="D9" s="19" t="n">
        <f aca="false">C9/C8*100</f>
        <v>102.680543963867</v>
      </c>
      <c r="E9" s="18" t="n">
        <v>21056</v>
      </c>
      <c r="F9" s="18" t="n">
        <v>20774</v>
      </c>
      <c r="G9" s="18" t="n">
        <v>12346</v>
      </c>
      <c r="H9" s="19" t="n">
        <f aca="false">G9/G8*100</f>
        <v>104.653725523438</v>
      </c>
      <c r="I9" s="20" t="n">
        <f aca="false">C9/G9</f>
        <v>3.38814190831038</v>
      </c>
      <c r="J9" s="19" t="n">
        <f aca="false">C9/71.39</f>
        <v>585.936405659056</v>
      </c>
    </row>
    <row r="10" customFormat="false" ht="24" hidden="false" customHeight="true" outlineLevel="0" collapsed="false">
      <c r="A10" s="21" t="s">
        <v>17</v>
      </c>
      <c r="B10" s="17" t="n">
        <v>1991</v>
      </c>
      <c r="C10" s="18" t="n">
        <f aca="false">E10+F10</f>
        <v>42351</v>
      </c>
      <c r="D10" s="19" t="n">
        <f aca="false">C10/C9*100</f>
        <v>101.245517571121</v>
      </c>
      <c r="E10" s="18" t="n">
        <v>21311</v>
      </c>
      <c r="F10" s="18" t="n">
        <v>21040</v>
      </c>
      <c r="G10" s="18" t="n">
        <v>12723</v>
      </c>
      <c r="H10" s="19" t="n">
        <f aca="false">G10/G9*100</f>
        <v>103.053620605864</v>
      </c>
      <c r="I10" s="20" t="n">
        <f aca="false">C10/G10</f>
        <v>3.32869606224947</v>
      </c>
      <c r="J10" s="19" t="n">
        <f aca="false">C10/71.39</f>
        <v>593.234346547136</v>
      </c>
    </row>
    <row r="11" customFormat="false" ht="24" hidden="false" customHeight="true" outlineLevel="0" collapsed="false">
      <c r="A11" s="21" t="s">
        <v>18</v>
      </c>
      <c r="B11" s="17" t="n">
        <v>1992</v>
      </c>
      <c r="C11" s="18" t="n">
        <f aca="false">E11+F11</f>
        <v>42981</v>
      </c>
      <c r="D11" s="19" t="n">
        <f aca="false">C11/C10*100</f>
        <v>101.487568180208</v>
      </c>
      <c r="E11" s="18" t="n">
        <v>21640</v>
      </c>
      <c r="F11" s="18" t="n">
        <v>21341</v>
      </c>
      <c r="G11" s="18" t="n">
        <v>13132</v>
      </c>
      <c r="H11" s="19" t="n">
        <f aca="false">G11/G10*100</f>
        <v>103.214650632712</v>
      </c>
      <c r="I11" s="20" t="n">
        <f aca="false">C11/G11</f>
        <v>3.27299725860493</v>
      </c>
      <c r="J11" s="19" t="n">
        <f aca="false">C11/71.39</f>
        <v>602.059111920437</v>
      </c>
    </row>
    <row r="12" customFormat="false" ht="24" hidden="false" customHeight="true" outlineLevel="0" collapsed="false">
      <c r="A12" s="21" t="s">
        <v>19</v>
      </c>
      <c r="B12" s="17" t="n">
        <v>1993</v>
      </c>
      <c r="C12" s="18" t="n">
        <f aca="false">E12+F12</f>
        <v>43546</v>
      </c>
      <c r="D12" s="19" t="n">
        <f aca="false">C12/C11*100</f>
        <v>101.314534329122</v>
      </c>
      <c r="E12" s="18" t="n">
        <v>21913</v>
      </c>
      <c r="F12" s="18" t="n">
        <v>21633</v>
      </c>
      <c r="G12" s="18" t="n">
        <v>13503</v>
      </c>
      <c r="H12" s="19" t="n">
        <f aca="false">G12/G11*100</f>
        <v>102.825159914712</v>
      </c>
      <c r="I12" s="20" t="n">
        <f aca="false">C12/G12</f>
        <v>3.22491298230023</v>
      </c>
      <c r="J12" s="19" t="n">
        <f aca="false">C12/71.39</f>
        <v>609.973385628239</v>
      </c>
    </row>
    <row r="13" customFormat="false" ht="24" hidden="false" customHeight="true" outlineLevel="0" collapsed="false">
      <c r="A13" s="21" t="s">
        <v>20</v>
      </c>
      <c r="B13" s="17" t="n">
        <v>1994</v>
      </c>
      <c r="C13" s="18" t="n">
        <f aca="false">E13+F13</f>
        <v>44296</v>
      </c>
      <c r="D13" s="19" t="n">
        <f aca="false">C13/C12*100</f>
        <v>101.722316630689</v>
      </c>
      <c r="E13" s="18" t="n">
        <v>22200</v>
      </c>
      <c r="F13" s="18" t="n">
        <v>22096</v>
      </c>
      <c r="G13" s="18" t="n">
        <v>13896</v>
      </c>
      <c r="H13" s="19" t="n">
        <f aca="false">G13/G12*100</f>
        <v>102.910464341258</v>
      </c>
      <c r="I13" s="20" t="n">
        <f aca="false">C13/G13</f>
        <v>3.18767990788716</v>
      </c>
      <c r="J13" s="19" t="n">
        <f aca="false">C13/71.39</f>
        <v>620.479058691694</v>
      </c>
    </row>
    <row r="14" customFormat="false" ht="24" hidden="false" customHeight="true" outlineLevel="0" collapsed="false">
      <c r="A14" s="21" t="s">
        <v>21</v>
      </c>
      <c r="B14" s="17" t="n">
        <v>1995</v>
      </c>
      <c r="C14" s="18" t="n">
        <f aca="false">E14+F14</f>
        <v>45200</v>
      </c>
      <c r="D14" s="19" t="n">
        <f aca="false">C14/C13*100</f>
        <v>102.040816326531</v>
      </c>
      <c r="E14" s="18" t="n">
        <v>22689</v>
      </c>
      <c r="F14" s="18" t="n">
        <v>22511</v>
      </c>
      <c r="G14" s="18" t="n">
        <v>14374</v>
      </c>
      <c r="H14" s="19" t="n">
        <f aca="false">G14/G13*100</f>
        <v>103.439838802533</v>
      </c>
      <c r="I14" s="20" t="n">
        <f aca="false">C14/G14</f>
        <v>3.14456657854459</v>
      </c>
      <c r="J14" s="19" t="n">
        <f aca="false">C14/71.39</f>
        <v>633.141896624177</v>
      </c>
    </row>
    <row r="15" customFormat="false" ht="24" hidden="false" customHeight="true" outlineLevel="0" collapsed="false">
      <c r="A15" s="21" t="s">
        <v>22</v>
      </c>
      <c r="B15" s="17" t="n">
        <v>1996</v>
      </c>
      <c r="C15" s="18" t="n">
        <f aca="false">E15+F15</f>
        <v>45691</v>
      </c>
      <c r="D15" s="19" t="n">
        <f aca="false">C15/C14*100</f>
        <v>101.086283185841</v>
      </c>
      <c r="E15" s="18" t="n">
        <v>22825</v>
      </c>
      <c r="F15" s="18" t="n">
        <v>22866</v>
      </c>
      <c r="G15" s="18" t="n">
        <v>14820</v>
      </c>
      <c r="H15" s="19" t="n">
        <f aca="false">G15/G14*100</f>
        <v>103.102824544316</v>
      </c>
      <c r="I15" s="20" t="n">
        <f aca="false">C15/G15</f>
        <v>3.08306342780027</v>
      </c>
      <c r="J15" s="19" t="n">
        <f aca="false">C15/71.39</f>
        <v>640.019610589719</v>
      </c>
    </row>
    <row r="16" customFormat="false" ht="24" hidden="false" customHeight="true" outlineLevel="0" collapsed="false">
      <c r="A16" s="21" t="s">
        <v>23</v>
      </c>
      <c r="B16" s="17" t="n">
        <v>1997</v>
      </c>
      <c r="C16" s="18" t="n">
        <f aca="false">E16+F16</f>
        <v>46180</v>
      </c>
      <c r="D16" s="19" t="n">
        <f aca="false">C16/C15*100</f>
        <v>101.070232649756</v>
      </c>
      <c r="E16" s="18" t="n">
        <v>22977</v>
      </c>
      <c r="F16" s="18" t="n">
        <v>23203</v>
      </c>
      <c r="G16" s="18" t="n">
        <v>15167</v>
      </c>
      <c r="H16" s="19" t="n">
        <f aca="false">G16/G15*100</f>
        <v>102.341430499325</v>
      </c>
      <c r="I16" s="20" t="n">
        <f aca="false">C16/G16</f>
        <v>3.04476824685172</v>
      </c>
      <c r="J16" s="19" t="n">
        <f aca="false">C16/71.39</f>
        <v>646.869309427091</v>
      </c>
    </row>
    <row r="17" customFormat="false" ht="24" hidden="false" customHeight="true" outlineLevel="0" collapsed="false">
      <c r="A17" s="21" t="s">
        <v>24</v>
      </c>
      <c r="B17" s="17" t="n">
        <v>1998</v>
      </c>
      <c r="C17" s="18" t="n">
        <f aca="false">E17+F17</f>
        <v>46644</v>
      </c>
      <c r="D17" s="19" t="n">
        <f aca="false">C17/C16*100</f>
        <v>101.004763967085</v>
      </c>
      <c r="E17" s="18" t="n">
        <v>23167</v>
      </c>
      <c r="F17" s="18" t="n">
        <v>23477</v>
      </c>
      <c r="G17" s="18" t="n">
        <v>15524</v>
      </c>
      <c r="H17" s="19" t="n">
        <f aca="false">G17/G16*100</f>
        <v>102.353794422101</v>
      </c>
      <c r="I17" s="20" t="n">
        <f aca="false">C17/G17</f>
        <v>3.00463797990209</v>
      </c>
      <c r="J17" s="19" t="n">
        <f aca="false">C17/71.39</f>
        <v>653.368819162348</v>
      </c>
    </row>
    <row r="18" customFormat="false" ht="24" hidden="false" customHeight="true" outlineLevel="0" collapsed="false">
      <c r="A18" s="21" t="s">
        <v>25</v>
      </c>
      <c r="B18" s="17" t="n">
        <v>1999</v>
      </c>
      <c r="C18" s="18" t="n">
        <f aca="false">E18+F18</f>
        <v>46681</v>
      </c>
      <c r="D18" s="19" t="n">
        <f aca="false">C18/C17*100</f>
        <v>100.079324243204</v>
      </c>
      <c r="E18" s="18" t="n">
        <v>23134</v>
      </c>
      <c r="F18" s="18" t="n">
        <v>23547</v>
      </c>
      <c r="G18" s="18" t="n">
        <v>15689</v>
      </c>
      <c r="H18" s="19" t="n">
        <f aca="false">G18/G17*100</f>
        <v>101.062870394228</v>
      </c>
      <c r="I18" s="20" t="n">
        <f aca="false">C18/G18</f>
        <v>2.97539677481038</v>
      </c>
      <c r="J18" s="19" t="n">
        <f aca="false">C18/71.39</f>
        <v>653.887099033478</v>
      </c>
    </row>
    <row r="19" customFormat="false" ht="24" hidden="false" customHeight="true" outlineLevel="0" collapsed="false">
      <c r="A19" s="21" t="s">
        <v>26</v>
      </c>
      <c r="B19" s="17" t="n">
        <v>2000</v>
      </c>
      <c r="C19" s="18" t="n">
        <f aca="false">E19+F19</f>
        <v>46704</v>
      </c>
      <c r="D19" s="19" t="n">
        <f aca="false">C19/C18*100</f>
        <v>100.049270581179</v>
      </c>
      <c r="E19" s="18" t="n">
        <v>23128</v>
      </c>
      <c r="F19" s="18" t="n">
        <v>23576</v>
      </c>
      <c r="G19" s="18" t="n">
        <v>15898</v>
      </c>
      <c r="H19" s="19" t="n">
        <f aca="false">G19/G18*100</f>
        <v>101.33214354006</v>
      </c>
      <c r="I19" s="20" t="n">
        <f aca="false">C19/G19</f>
        <v>2.93772801610265</v>
      </c>
      <c r="J19" s="19" t="n">
        <f aca="false">C19/71.39</f>
        <v>654.209273007424</v>
      </c>
    </row>
    <row r="20" customFormat="false" ht="24" hidden="false" customHeight="true" outlineLevel="0" collapsed="false">
      <c r="A20" s="21" t="s">
        <v>27</v>
      </c>
      <c r="B20" s="17" t="n">
        <v>2001</v>
      </c>
      <c r="C20" s="18" t="n">
        <v>46654</v>
      </c>
      <c r="D20" s="19" t="n">
        <f aca="false">C20/C19*100</f>
        <v>99.8929427886262</v>
      </c>
      <c r="E20" s="18" t="n">
        <v>23027</v>
      </c>
      <c r="F20" s="18" t="n">
        <v>23627</v>
      </c>
      <c r="G20" s="18" t="n">
        <v>15923</v>
      </c>
      <c r="H20" s="19" t="n">
        <f aca="false">G20/G19*100</f>
        <v>100.157252484589</v>
      </c>
      <c r="I20" s="20" t="n">
        <f aca="false">C20/G20</f>
        <v>2.92997550712805</v>
      </c>
      <c r="J20" s="19" t="n">
        <f aca="false">C20/71.39</f>
        <v>653.508894803194</v>
      </c>
    </row>
    <row r="21" customFormat="false" ht="24" hidden="false" customHeight="true" outlineLevel="0" collapsed="false">
      <c r="A21" s="21" t="s">
        <v>28</v>
      </c>
      <c r="B21" s="17" t="n">
        <v>2002</v>
      </c>
      <c r="C21" s="18" t="n">
        <v>46844</v>
      </c>
      <c r="D21" s="19" t="n">
        <f aca="false">C21/C20*100</f>
        <v>100.407253397351</v>
      </c>
      <c r="E21" s="18" t="n">
        <v>23160</v>
      </c>
      <c r="F21" s="18" t="n">
        <v>23684</v>
      </c>
      <c r="G21" s="18" t="n">
        <v>16143</v>
      </c>
      <c r="H21" s="19" t="n">
        <f aca="false">G21/G20*100</f>
        <v>101.381649186711</v>
      </c>
      <c r="I21" s="20" t="n">
        <f aca="false">C21/G21</f>
        <v>2.90181502818559</v>
      </c>
      <c r="J21" s="19" t="n">
        <f aca="false">C21/71.39</f>
        <v>656.170331979269</v>
      </c>
    </row>
    <row r="22" customFormat="false" ht="24" hidden="false" customHeight="true" outlineLevel="0" collapsed="false">
      <c r="A22" s="21" t="s">
        <v>29</v>
      </c>
      <c r="B22" s="17" t="n">
        <v>2003</v>
      </c>
      <c r="C22" s="18" t="n">
        <v>46975</v>
      </c>
      <c r="D22" s="19" t="n">
        <f aca="false">C22/C21*100</f>
        <v>100.279651609598</v>
      </c>
      <c r="E22" s="18" t="n">
        <v>23249</v>
      </c>
      <c r="F22" s="18" t="n">
        <v>23726</v>
      </c>
      <c r="G22" s="18" t="n">
        <v>16642</v>
      </c>
      <c r="H22" s="19" t="n">
        <f aca="false">G22/G21*100</f>
        <v>103.091123087406</v>
      </c>
      <c r="I22" s="20" t="n">
        <f aca="false">C22/G22</f>
        <v>2.82267756279293</v>
      </c>
      <c r="J22" s="19" t="n">
        <f aca="false">C22/71.39</f>
        <v>658.005322874352</v>
      </c>
    </row>
    <row r="23" customFormat="false" ht="24" hidden="false" customHeight="true" outlineLevel="0" collapsed="false">
      <c r="A23" s="21" t="s">
        <v>30</v>
      </c>
      <c r="B23" s="17" t="n">
        <v>2004</v>
      </c>
      <c r="C23" s="18" t="n">
        <v>47464</v>
      </c>
      <c r="D23" s="19" t="n">
        <f aca="false">C23/C22*100</f>
        <v>101.040979244279</v>
      </c>
      <c r="E23" s="18" t="n">
        <v>23463</v>
      </c>
      <c r="F23" s="18" t="n">
        <v>24001</v>
      </c>
      <c r="G23" s="18" t="n">
        <v>16986</v>
      </c>
      <c r="H23" s="19" t="n">
        <f aca="false">G23/G22*100</f>
        <v>102.067059247687</v>
      </c>
      <c r="I23" s="20" t="n">
        <f aca="false">C23/G23</f>
        <v>2.79430118921465</v>
      </c>
      <c r="J23" s="19" t="n">
        <f aca="false">C23/71.39</f>
        <v>664.855021711724</v>
      </c>
    </row>
    <row r="24" customFormat="false" ht="24" hidden="false" customHeight="true" outlineLevel="0" collapsed="false">
      <c r="A24" s="21" t="s">
        <v>31</v>
      </c>
      <c r="B24" s="17" t="n">
        <v>2005</v>
      </c>
      <c r="C24" s="18" t="n">
        <v>47569</v>
      </c>
      <c r="D24" s="19" t="n">
        <f aca="false">C24/C23*100</f>
        <v>100.221220293275</v>
      </c>
      <c r="E24" s="18" t="n">
        <v>23569</v>
      </c>
      <c r="F24" s="18" t="n">
        <v>24000</v>
      </c>
      <c r="G24" s="18" t="n">
        <v>17256</v>
      </c>
      <c r="H24" s="19" t="n">
        <f aca="false">G24/G23*100</f>
        <v>101.589544330625</v>
      </c>
      <c r="I24" s="20" t="n">
        <f aca="false">C24/G24</f>
        <v>2.75666434863236</v>
      </c>
      <c r="J24" s="19" t="n">
        <f aca="false">C24/71.39</f>
        <v>666.325815940608</v>
      </c>
    </row>
    <row r="25" customFormat="false" ht="24" hidden="false" customHeight="true" outlineLevel="0" collapsed="false">
      <c r="A25" s="21" t="s">
        <v>32</v>
      </c>
      <c r="B25" s="17" t="n">
        <v>2006</v>
      </c>
      <c r="C25" s="18" t="n">
        <v>47667</v>
      </c>
      <c r="D25" s="19" t="n">
        <f aca="false">C25/C24*100</f>
        <v>100.206016523366</v>
      </c>
      <c r="E25" s="18" t="n">
        <v>23608</v>
      </c>
      <c r="F25" s="18" t="n">
        <v>24059</v>
      </c>
      <c r="G25" s="18" t="n">
        <v>17346</v>
      </c>
      <c r="H25" s="19" t="n">
        <f aca="false">G25/G24*100</f>
        <v>100.521557719054</v>
      </c>
      <c r="I25" s="20" t="n">
        <f aca="false">C25/G25</f>
        <v>2.74801106883431</v>
      </c>
      <c r="J25" s="19" t="n">
        <f aca="false">C25/71.39</f>
        <v>667.698557220899</v>
      </c>
    </row>
    <row r="26" customFormat="false" ht="24" hidden="false" customHeight="true" outlineLevel="0" collapsed="false">
      <c r="A26" s="21" t="s">
        <v>33</v>
      </c>
      <c r="B26" s="17" t="n">
        <v>2007</v>
      </c>
      <c r="C26" s="18" t="n">
        <v>47658</v>
      </c>
      <c r="D26" s="19" t="n">
        <f aca="false">C26/C25*100</f>
        <v>99.9811190131538</v>
      </c>
      <c r="E26" s="18" t="n">
        <v>23637</v>
      </c>
      <c r="F26" s="18" t="n">
        <v>24021</v>
      </c>
      <c r="G26" s="18" t="n">
        <v>17557</v>
      </c>
      <c r="H26" s="19" t="n">
        <f aca="false">G26/G25*100</f>
        <v>101.216418770898</v>
      </c>
      <c r="I26" s="20" t="n">
        <f aca="false">C26/G26</f>
        <v>2.71447285982799</v>
      </c>
      <c r="J26" s="19" t="n">
        <f aca="false">C26/71.39</f>
        <v>667.572489144138</v>
      </c>
    </row>
    <row r="27" customFormat="false" ht="24" hidden="false" customHeight="true" outlineLevel="0" collapsed="false">
      <c r="A27" s="21" t="s">
        <v>34</v>
      </c>
      <c r="B27" s="17" t="n">
        <v>2008</v>
      </c>
      <c r="C27" s="18" t="n">
        <v>47757</v>
      </c>
      <c r="D27" s="19" t="n">
        <f aca="false">C27/C26*100</f>
        <v>100.207730076797</v>
      </c>
      <c r="E27" s="18" t="n">
        <v>23690</v>
      </c>
      <c r="F27" s="18" t="n">
        <v>24067</v>
      </c>
      <c r="G27" s="18" t="n">
        <v>17727</v>
      </c>
      <c r="H27" s="19" t="n">
        <f aca="false">G27/G26*100</f>
        <v>100.968274762203</v>
      </c>
      <c r="I27" s="20" t="n">
        <f aca="false">C27/G27</f>
        <v>2.69402606193941</v>
      </c>
      <c r="J27" s="19" t="n">
        <f aca="false">C27/71.39</f>
        <v>668.959237988514</v>
      </c>
    </row>
    <row r="28" customFormat="false" ht="24" hidden="false" customHeight="true" outlineLevel="0" collapsed="false">
      <c r="A28" s="21" t="s">
        <v>35</v>
      </c>
      <c r="B28" s="17" t="n">
        <v>2009</v>
      </c>
      <c r="C28" s="18" t="n">
        <v>47786</v>
      </c>
      <c r="D28" s="19" t="n">
        <f aca="false">C28/C27*100</f>
        <v>100.060724082333</v>
      </c>
      <c r="E28" s="18" t="n">
        <v>23662</v>
      </c>
      <c r="F28" s="18" t="n">
        <v>24124</v>
      </c>
      <c r="G28" s="18" t="n">
        <v>17905</v>
      </c>
      <c r="H28" s="19" t="n">
        <f aca="false">G28/G27*100</f>
        <v>101.004118012072</v>
      </c>
      <c r="I28" s="20" t="n">
        <f aca="false">C28/G28</f>
        <v>2.66886344596481</v>
      </c>
      <c r="J28" s="19" t="n">
        <f aca="false">C28/71.39</f>
        <v>669.365457346967</v>
      </c>
    </row>
    <row r="29" customFormat="false" ht="24" hidden="false" customHeight="true" outlineLevel="0" collapsed="false">
      <c r="A29" s="21" t="s">
        <v>36</v>
      </c>
      <c r="B29" s="17" t="n">
        <v>2010</v>
      </c>
      <c r="C29" s="18" t="n">
        <v>47744</v>
      </c>
      <c r="D29" s="19" t="n">
        <f aca="false">C29/C28*100</f>
        <v>99.9121081488302</v>
      </c>
      <c r="E29" s="18" t="n">
        <v>23620</v>
      </c>
      <c r="F29" s="18" t="n">
        <v>24124</v>
      </c>
      <c r="G29" s="18" t="n">
        <v>18070</v>
      </c>
      <c r="H29" s="19" t="n">
        <f aca="false">G29/G28*100</f>
        <v>100.921530298799</v>
      </c>
      <c r="I29" s="20" t="n">
        <f aca="false">C29/G29</f>
        <v>2.64216934144992</v>
      </c>
      <c r="J29" s="19" t="n">
        <f aca="false">C29/71.39</f>
        <v>668.777139655414</v>
      </c>
    </row>
    <row r="30" customFormat="false" ht="24" hidden="false" customHeight="true" outlineLevel="0" collapsed="false">
      <c r="A30" s="21" t="s">
        <v>37</v>
      </c>
      <c r="B30" s="17" t="n">
        <v>2011</v>
      </c>
      <c r="C30" s="18" t="n">
        <v>47878</v>
      </c>
      <c r="D30" s="19" t="n">
        <f aca="false">C30/C29*100</f>
        <v>100.280663538874</v>
      </c>
      <c r="E30" s="18" t="n">
        <v>23755</v>
      </c>
      <c r="F30" s="18" t="n">
        <v>24123</v>
      </c>
      <c r="G30" s="18" t="n">
        <v>18034</v>
      </c>
      <c r="H30" s="19" t="n">
        <f aca="false">G30/G29*100</f>
        <v>99.8007747648036</v>
      </c>
      <c r="I30" s="20" t="n">
        <f aca="false">C30/G30</f>
        <v>2.65487412664966</v>
      </c>
      <c r="J30" s="19" t="n">
        <f aca="false">C30/71.39</f>
        <v>670.654153242751</v>
      </c>
    </row>
    <row r="31" customFormat="false" ht="24" hidden="false" customHeight="true" outlineLevel="0" collapsed="false">
      <c r="A31" s="21" t="s">
        <v>38</v>
      </c>
      <c r="B31" s="17" t="n">
        <v>2012</v>
      </c>
      <c r="C31" s="18" t="n">
        <v>47694</v>
      </c>
      <c r="D31" s="19" t="n">
        <f aca="false">C31/C30*100</f>
        <v>99.615689878441</v>
      </c>
      <c r="E31" s="18" t="n">
        <v>23693</v>
      </c>
      <c r="F31" s="18" t="n">
        <v>24001</v>
      </c>
      <c r="G31" s="18" t="n">
        <v>18223</v>
      </c>
      <c r="H31" s="19" t="n">
        <f aca="false">G31/G30*100</f>
        <v>101.0480204059</v>
      </c>
      <c r="I31" s="20" t="n">
        <f aca="false">C31/G31</f>
        <v>2.61724194699007</v>
      </c>
      <c r="J31" s="19" t="n">
        <f aca="false">C31/71.39</f>
        <v>668.076761451184</v>
      </c>
    </row>
    <row r="32" customFormat="false" ht="24" hidden="false" customHeight="true" outlineLevel="0" collapsed="false">
      <c r="A32" s="21" t="s">
        <v>39</v>
      </c>
      <c r="B32" s="17" t="n">
        <v>2013</v>
      </c>
      <c r="C32" s="18" t="n">
        <v>47575</v>
      </c>
      <c r="D32" s="19" t="n">
        <f aca="false">C32/C31*100</f>
        <v>99.7504927244517</v>
      </c>
      <c r="E32" s="18" t="n">
        <v>23574</v>
      </c>
      <c r="F32" s="18" t="n">
        <v>24001</v>
      </c>
      <c r="G32" s="18" t="n">
        <v>18317</v>
      </c>
      <c r="H32" s="19" t="n">
        <f aca="false">G32/G31*100</f>
        <v>100.515831641332</v>
      </c>
      <c r="I32" s="20" t="n">
        <f aca="false">C32/G32</f>
        <v>2.59731397062838</v>
      </c>
      <c r="J32" s="19" t="n">
        <f aca="false">C32/71.39</f>
        <v>666.409861325116</v>
      </c>
    </row>
    <row r="33" customFormat="false" ht="24" hidden="false" customHeight="true" outlineLevel="0" collapsed="false">
      <c r="A33" s="21" t="s">
        <v>40</v>
      </c>
      <c r="B33" s="17" t="n">
        <v>2014</v>
      </c>
      <c r="C33" s="18" t="n">
        <v>47796</v>
      </c>
      <c r="D33" s="19" t="n">
        <f aca="false">C33/C32*100</f>
        <v>100.464529689963</v>
      </c>
      <c r="E33" s="18" t="n">
        <v>23706</v>
      </c>
      <c r="F33" s="18" t="n">
        <v>24090</v>
      </c>
      <c r="G33" s="18" t="n">
        <v>18641</v>
      </c>
      <c r="H33" s="19" t="n">
        <f aca="false">G33/G32*100</f>
        <v>101.76884861058</v>
      </c>
      <c r="I33" s="20" t="n">
        <f aca="false">C33/G33</f>
        <v>2.56402553511078</v>
      </c>
      <c r="J33" s="19" t="n">
        <f aca="false">C33/71.39</f>
        <v>669.505532987814</v>
      </c>
    </row>
    <row r="34" customFormat="false" ht="24" hidden="false" customHeight="true" outlineLevel="0" collapsed="false">
      <c r="A34" s="21" t="s">
        <v>41</v>
      </c>
      <c r="B34" s="17" t="n">
        <v>2015</v>
      </c>
      <c r="C34" s="18" t="n">
        <v>48007</v>
      </c>
      <c r="D34" s="19" t="n">
        <f aca="false">C34/C33*100</f>
        <v>100.441459536363</v>
      </c>
      <c r="E34" s="18" t="n">
        <v>23817</v>
      </c>
      <c r="F34" s="18" t="n">
        <v>24190</v>
      </c>
      <c r="G34" s="18" t="n">
        <v>19013</v>
      </c>
      <c r="H34" s="19" t="n">
        <f aca="false">G34/G33*100</f>
        <v>101.995601094362</v>
      </c>
      <c r="I34" s="20" t="n">
        <f aca="false">C34/G34</f>
        <v>2.5249566086362</v>
      </c>
      <c r="J34" s="19" t="n">
        <f aca="false">C34/71.4</f>
        <v>672.366946778711</v>
      </c>
    </row>
    <row r="35" customFormat="false" ht="24" hidden="false" customHeight="true" outlineLevel="0" collapsed="false">
      <c r="A35" s="21" t="s">
        <v>42</v>
      </c>
      <c r="B35" s="17" t="n">
        <v>2016</v>
      </c>
      <c r="C35" s="22" t="n">
        <v>47428</v>
      </c>
      <c r="D35" s="19" t="n">
        <f aca="false">C35/C34*100</f>
        <v>98.7939258858083</v>
      </c>
      <c r="E35" s="22" t="n">
        <v>23435</v>
      </c>
      <c r="F35" s="22" t="n">
        <v>23993</v>
      </c>
      <c r="G35" s="22" t="n">
        <v>18873</v>
      </c>
      <c r="H35" s="19" t="n">
        <f aca="false">G35/G34*100</f>
        <v>99.2636617051491</v>
      </c>
      <c r="I35" s="23" t="n">
        <f aca="false">C35/G35</f>
        <v>2.51300800084777</v>
      </c>
      <c r="J35" s="24" t="n">
        <f aca="false">C35/71.4</f>
        <v>664.257703081232</v>
      </c>
    </row>
    <row r="36" customFormat="false" ht="24" hidden="false" customHeight="true" outlineLevel="0" collapsed="false">
      <c r="A36" s="25" t="s">
        <v>43</v>
      </c>
      <c r="B36" s="26" t="n">
        <v>2017</v>
      </c>
      <c r="C36" s="22" t="n">
        <v>47419</v>
      </c>
      <c r="D36" s="27" t="n">
        <f aca="false">C36/C35*100</f>
        <v>99.9810238677574</v>
      </c>
      <c r="E36" s="22" t="n">
        <v>23454</v>
      </c>
      <c r="F36" s="22" t="n">
        <v>23965</v>
      </c>
      <c r="G36" s="22" t="n">
        <v>19104</v>
      </c>
      <c r="H36" s="27" t="n">
        <f aca="false">G36/G35*100</f>
        <v>101.223970751868</v>
      </c>
      <c r="I36" s="23" t="n">
        <f aca="false">C36/G36</f>
        <v>2.48215033500838</v>
      </c>
      <c r="J36" s="24" t="n">
        <f aca="false">C36/71.4</f>
        <v>664.131652661064</v>
      </c>
    </row>
    <row r="37" customFormat="false" ht="24" hidden="false" customHeight="true" outlineLevel="0" collapsed="false">
      <c r="A37" s="25" t="s">
        <v>44</v>
      </c>
      <c r="B37" s="26" t="n">
        <v>2018</v>
      </c>
      <c r="C37" s="22" t="n">
        <v>47442</v>
      </c>
      <c r="D37" s="19" t="n">
        <f aca="false">C37/C36*100</f>
        <v>100.048503764314</v>
      </c>
      <c r="E37" s="22" t="n">
        <v>23540</v>
      </c>
      <c r="F37" s="22" t="n">
        <v>23902</v>
      </c>
      <c r="G37" s="22" t="n">
        <v>19386</v>
      </c>
      <c r="H37" s="19" t="n">
        <f aca="false">G37/G36*100</f>
        <v>101.476130653266</v>
      </c>
      <c r="I37" s="23" t="n">
        <f aca="false">C37/G37</f>
        <v>2.44722995976478</v>
      </c>
      <c r="J37" s="24" t="n">
        <f aca="false">C37/71.4</f>
        <v>664.453781512605</v>
      </c>
    </row>
    <row r="38" customFormat="false" ht="24" hidden="false" customHeight="true" outlineLevel="0" collapsed="false">
      <c r="A38" s="28" t="s">
        <v>45</v>
      </c>
      <c r="B38" s="26" t="n">
        <v>2019</v>
      </c>
      <c r="C38" s="22" t="n">
        <v>47581</v>
      </c>
      <c r="D38" s="19" t="n">
        <f aca="false">C38/C37*100</f>
        <v>100.292989334345</v>
      </c>
      <c r="E38" s="22" t="n">
        <v>23583</v>
      </c>
      <c r="F38" s="22" t="n">
        <v>23998</v>
      </c>
      <c r="G38" s="22" t="n">
        <v>19701</v>
      </c>
      <c r="H38" s="19" t="n">
        <f aca="false">G38/G37*100</f>
        <v>101.624883936862</v>
      </c>
      <c r="I38" s="23" t="n">
        <f aca="false">C38/G38</f>
        <v>2.41515659103599</v>
      </c>
      <c r="J38" s="24" t="n">
        <f aca="false">C38/71.4</f>
        <v>666.40056022409</v>
      </c>
    </row>
    <row r="39" customFormat="false" ht="24" hidden="false" customHeight="true" outlineLevel="0" collapsed="false">
      <c r="A39" s="25" t="s">
        <v>46</v>
      </c>
      <c r="B39" s="26" t="n">
        <v>2020</v>
      </c>
      <c r="C39" s="22" t="n">
        <v>47676</v>
      </c>
      <c r="D39" s="19" t="n">
        <f aca="false">C39/C38*100</f>
        <v>100.199659527963</v>
      </c>
      <c r="E39" s="22" t="n">
        <v>23624</v>
      </c>
      <c r="F39" s="22" t="n">
        <v>24052</v>
      </c>
      <c r="G39" s="22" t="n">
        <v>19986</v>
      </c>
      <c r="H39" s="19" t="n">
        <f aca="false">G39/G38*100</f>
        <v>101.446627074768</v>
      </c>
      <c r="I39" s="23" t="n">
        <f aca="false">C39/G39</f>
        <v>2.38546982888022</v>
      </c>
      <c r="J39" s="24" t="n">
        <f aca="false">C39/71.4</f>
        <v>667.731092436975</v>
      </c>
    </row>
    <row r="40" customFormat="false" ht="24" hidden="false" customHeight="true" outlineLevel="0" collapsed="false">
      <c r="A40" s="25" t="s">
        <v>47</v>
      </c>
      <c r="B40" s="26" t="n">
        <v>2021</v>
      </c>
      <c r="C40" s="22" t="n">
        <v>48638</v>
      </c>
      <c r="D40" s="19" t="n">
        <f aca="false">C40/C39*100</f>
        <v>102.017786727074</v>
      </c>
      <c r="E40" s="22" t="n">
        <v>24277</v>
      </c>
      <c r="F40" s="22" t="n">
        <v>24361</v>
      </c>
      <c r="G40" s="22" t="n">
        <v>20414</v>
      </c>
      <c r="H40" s="19" t="n">
        <f aca="false">G40/G39*100</f>
        <v>102.141499049335</v>
      </c>
      <c r="I40" s="23" t="n">
        <f aca="false">C40/G40</f>
        <v>2.38258058195356</v>
      </c>
      <c r="J40" s="24" t="n">
        <f aca="false">C40/71.4</f>
        <v>681.204481792717</v>
      </c>
    </row>
    <row r="41" customFormat="false" ht="24" hidden="false" customHeight="true" outlineLevel="0" collapsed="false">
      <c r="A41" s="25" t="s">
        <v>48</v>
      </c>
      <c r="B41" s="26" t="n">
        <v>2022</v>
      </c>
      <c r="C41" s="22" t="n">
        <v>49224</v>
      </c>
      <c r="D41" s="19" t="n">
        <f aca="false">C41/C40*100</f>
        <v>101.204819277108</v>
      </c>
      <c r="E41" s="22" t="n">
        <v>24589</v>
      </c>
      <c r="F41" s="22" t="n">
        <v>24635</v>
      </c>
      <c r="G41" s="22" t="n">
        <v>20971</v>
      </c>
      <c r="H41" s="19" t="n">
        <f aca="false">G41/G40*100</f>
        <v>102.728519643382</v>
      </c>
      <c r="I41" s="23" t="n">
        <f aca="false">C41/G41</f>
        <v>2.34724142863955</v>
      </c>
      <c r="J41" s="24" t="n">
        <f aca="false">C41/71.4</f>
        <v>689.411764705882</v>
      </c>
    </row>
    <row r="42" customFormat="false" ht="24" hidden="false" customHeight="true" outlineLevel="0" collapsed="false">
      <c r="A42" s="25" t="s">
        <v>49</v>
      </c>
      <c r="B42" s="26" t="n">
        <v>2023</v>
      </c>
      <c r="C42" s="22" t="n">
        <v>49805</v>
      </c>
      <c r="D42" s="19" t="n">
        <f aca="false">C42/C41*100</f>
        <v>101.1803185438</v>
      </c>
      <c r="E42" s="22" t="n">
        <v>24859</v>
      </c>
      <c r="F42" s="22" t="n">
        <v>24946</v>
      </c>
      <c r="G42" s="22" t="n">
        <v>21555</v>
      </c>
      <c r="H42" s="19" t="n">
        <f aca="false">G42/G41*100</f>
        <v>102.784798054456</v>
      </c>
      <c r="I42" s="23" t="n">
        <f aca="false">C42/G42</f>
        <v>2.31060078868012</v>
      </c>
      <c r="J42" s="24" t="n">
        <f aca="false">C42/71.4</f>
        <v>697.549019607843</v>
      </c>
    </row>
    <row r="43" customFormat="false" ht="24" hidden="false" customHeight="true" outlineLevel="0" collapsed="false">
      <c r="A43" s="25" t="s">
        <v>50</v>
      </c>
      <c r="B43" s="26" t="n">
        <v>2024</v>
      </c>
      <c r="C43" s="22" t="n">
        <v>49981</v>
      </c>
      <c r="D43" s="19" t="n">
        <f aca="false">C43/C42*100</f>
        <v>100.353378174882</v>
      </c>
      <c r="E43" s="22" t="n">
        <v>24933</v>
      </c>
      <c r="F43" s="22" t="n">
        <v>25048</v>
      </c>
      <c r="G43" s="22" t="n">
        <v>21892</v>
      </c>
      <c r="H43" s="19" t="n">
        <f aca="false">G43/G42*100</f>
        <v>101.563442356762</v>
      </c>
      <c r="I43" s="23" t="n">
        <f aca="false">C43/G43</f>
        <v>2.28307144162251</v>
      </c>
      <c r="J43" s="24" t="n">
        <f aca="false">C43/71.4</f>
        <v>700.014005602241</v>
      </c>
    </row>
    <row r="44" customFormat="false" ht="24" hidden="false" customHeight="true" outlineLevel="0" collapsed="false">
      <c r="A44" s="25" t="s">
        <v>51</v>
      </c>
      <c r="B44" s="26" t="n">
        <v>2025</v>
      </c>
      <c r="C44" s="22" t="n">
        <v>50362</v>
      </c>
      <c r="D44" s="19" t="n">
        <f aca="false">C44/C43*100</f>
        <v>100.762289670075</v>
      </c>
      <c r="E44" s="22" t="n">
        <v>25127</v>
      </c>
      <c r="F44" s="22" t="n">
        <v>25235</v>
      </c>
      <c r="G44" s="22" t="n">
        <v>22407</v>
      </c>
      <c r="H44" s="19" t="n">
        <f aca="false">G44/G43*100</f>
        <v>102.352457518728</v>
      </c>
      <c r="I44" s="23" t="n">
        <f aca="false">C44/G44</f>
        <v>2.2476011960548</v>
      </c>
      <c r="J44" s="24" t="n">
        <f aca="false">C44/71.4</f>
        <v>705.350140056022</v>
      </c>
    </row>
    <row r="45" customFormat="false" ht="13.5" hidden="false" customHeight="false" outlineLevel="0" collapsed="false">
      <c r="A45" s="29"/>
      <c r="B45" s="30"/>
      <c r="C45" s="29"/>
      <c r="E45" s="31"/>
      <c r="F45" s="31"/>
      <c r="G45" s="31"/>
      <c r="H45" s="30"/>
      <c r="I45" s="30"/>
      <c r="J45" s="30"/>
    </row>
    <row r="46" customFormat="false" ht="13.5" hidden="false" customHeight="false" outlineLevel="0" collapsed="false">
      <c r="A46" s="29"/>
      <c r="B46" s="30"/>
      <c r="C46" s="29"/>
      <c r="E46" s="31"/>
      <c r="F46" s="31"/>
      <c r="G46" s="31"/>
      <c r="H46" s="30"/>
      <c r="I46" s="30"/>
      <c r="J46" s="30"/>
    </row>
    <row r="47" customFormat="false" ht="13.5" hidden="false" customHeight="false" outlineLevel="0" collapsed="false">
      <c r="A47" s="29"/>
      <c r="B47" s="30"/>
      <c r="C47" s="29"/>
      <c r="E47" s="31"/>
      <c r="F47" s="31"/>
      <c r="G47" s="31"/>
      <c r="H47" s="30"/>
      <c r="I47" s="30"/>
      <c r="J47" s="30"/>
    </row>
    <row r="48" customFormat="false" ht="13.5" hidden="false" customHeight="false" outlineLevel="0" collapsed="false">
      <c r="A48" s="29"/>
      <c r="B48" s="30"/>
      <c r="C48" s="29"/>
      <c r="E48" s="31"/>
      <c r="F48" s="31"/>
      <c r="G48" s="31"/>
      <c r="H48" s="30"/>
      <c r="I48" s="30"/>
      <c r="J48" s="30"/>
    </row>
    <row r="49" customFormat="false" ht="13.5" hidden="false" customHeight="false" outlineLevel="0" collapsed="false">
      <c r="B49" s="30"/>
      <c r="C49" s="32"/>
      <c r="D49" s="33"/>
      <c r="E49" s="34"/>
      <c r="F49" s="31"/>
      <c r="G49" s="31"/>
      <c r="H49" s="30"/>
      <c r="I49" s="30"/>
      <c r="J49" s="30"/>
    </row>
    <row r="50" customFormat="false" ht="13.5" hidden="false" customHeight="false" outlineLevel="0" collapsed="false">
      <c r="B50" s="30"/>
      <c r="C50" s="32"/>
      <c r="D50" s="33"/>
      <c r="E50" s="34"/>
      <c r="F50" s="31"/>
      <c r="G50" s="31"/>
      <c r="H50" s="30"/>
      <c r="I50" s="30"/>
      <c r="J50" s="30"/>
    </row>
    <row r="51" customFormat="false" ht="13.5" hidden="false" customHeight="false" outlineLevel="0" collapsed="false">
      <c r="B51" s="30"/>
      <c r="C51" s="32"/>
      <c r="D51" s="33"/>
      <c r="E51" s="34"/>
      <c r="F51" s="31"/>
      <c r="G51" s="31"/>
      <c r="H51" s="30"/>
      <c r="I51" s="30"/>
      <c r="J51" s="30"/>
    </row>
    <row r="52" customFormat="false" ht="13.5" hidden="false" customHeight="false" outlineLevel="0" collapsed="false">
      <c r="B52" s="30"/>
      <c r="C52" s="32"/>
      <c r="D52" s="33"/>
      <c r="E52" s="34"/>
      <c r="F52" s="31"/>
      <c r="G52" s="31"/>
      <c r="H52" s="30"/>
      <c r="I52" s="30"/>
      <c r="J52" s="30"/>
    </row>
    <row r="53" customFormat="false" ht="13.5" hidden="false" customHeight="false" outlineLevel="0" collapsed="false">
      <c r="B53" s="30"/>
      <c r="C53" s="32"/>
      <c r="D53" s="33"/>
      <c r="E53" s="34"/>
      <c r="F53" s="31"/>
      <c r="G53" s="31"/>
      <c r="H53" s="30"/>
      <c r="I53" s="30"/>
      <c r="J53" s="30"/>
    </row>
    <row r="54" customFormat="false" ht="13.5" hidden="false" customHeight="false" outlineLevel="0" collapsed="false">
      <c r="B54" s="30"/>
      <c r="C54" s="32"/>
      <c r="D54" s="33"/>
      <c r="E54" s="34"/>
      <c r="F54" s="31"/>
      <c r="G54" s="31"/>
      <c r="H54" s="30"/>
      <c r="I54" s="30"/>
      <c r="J54" s="30"/>
    </row>
    <row r="55" customFormat="false" ht="13.5" hidden="false" customHeight="false" outlineLevel="0" collapsed="false">
      <c r="B55" s="30"/>
      <c r="C55" s="32"/>
      <c r="D55" s="33"/>
      <c r="E55" s="34"/>
      <c r="F55" s="31"/>
      <c r="G55" s="31"/>
      <c r="H55" s="30"/>
      <c r="I55" s="30"/>
      <c r="J55" s="30"/>
    </row>
    <row r="56" customFormat="false" ht="13.5" hidden="false" customHeight="false" outlineLevel="0" collapsed="false">
      <c r="B56" s="30"/>
      <c r="C56" s="32"/>
      <c r="D56" s="33"/>
      <c r="E56" s="34"/>
      <c r="F56" s="31"/>
      <c r="G56" s="31"/>
      <c r="H56" s="30"/>
      <c r="I56" s="30"/>
      <c r="J56" s="30"/>
    </row>
    <row r="57" customFormat="false" ht="13.5" hidden="false" customHeight="false" outlineLevel="0" collapsed="false">
      <c r="B57" s="30"/>
      <c r="C57" s="32"/>
      <c r="D57" s="33"/>
      <c r="E57" s="34"/>
      <c r="F57" s="31"/>
      <c r="G57" s="31"/>
      <c r="H57" s="30"/>
      <c r="I57" s="30"/>
      <c r="J57" s="30"/>
    </row>
    <row r="58" customFormat="false" ht="13.5" hidden="false" customHeight="false" outlineLevel="0" collapsed="false">
      <c r="B58" s="30"/>
      <c r="C58" s="32"/>
      <c r="D58" s="33"/>
      <c r="E58" s="34"/>
      <c r="F58" s="31"/>
      <c r="G58" s="31"/>
      <c r="H58" s="30"/>
      <c r="I58" s="30"/>
      <c r="J58" s="30"/>
    </row>
    <row r="59" customFormat="false" ht="13.5" hidden="false" customHeight="false" outlineLevel="0" collapsed="false">
      <c r="B59" s="30"/>
      <c r="C59" s="32"/>
      <c r="D59" s="33"/>
      <c r="E59" s="34"/>
      <c r="F59" s="31"/>
      <c r="G59" s="31"/>
      <c r="H59" s="30"/>
      <c r="I59" s="30"/>
      <c r="J59" s="30"/>
    </row>
    <row r="60" customFormat="false" ht="13.5" hidden="false" customHeight="false" outlineLevel="0" collapsed="false">
      <c r="B60" s="30"/>
      <c r="C60" s="32"/>
      <c r="D60" s="33"/>
      <c r="E60" s="34"/>
      <c r="F60" s="31"/>
      <c r="G60" s="31"/>
      <c r="H60" s="30"/>
      <c r="I60" s="30"/>
      <c r="J60" s="30"/>
    </row>
    <row r="61" customFormat="false" ht="13.5" hidden="false" customHeight="false" outlineLevel="0" collapsed="false">
      <c r="B61" s="30"/>
      <c r="C61" s="32"/>
      <c r="D61" s="33"/>
      <c r="E61" s="34"/>
      <c r="F61" s="31"/>
      <c r="G61" s="31"/>
      <c r="H61" s="30"/>
      <c r="I61" s="30"/>
      <c r="J61" s="30"/>
    </row>
    <row r="62" customFormat="false" ht="13.5" hidden="false" customHeight="false" outlineLevel="0" collapsed="false">
      <c r="B62" s="30"/>
      <c r="C62" s="32"/>
      <c r="D62" s="33"/>
      <c r="E62" s="34"/>
      <c r="F62" s="31"/>
      <c r="G62" s="31"/>
      <c r="H62" s="30"/>
      <c r="I62" s="30"/>
      <c r="J62" s="30"/>
    </row>
    <row r="63" customFormat="false" ht="13.5" hidden="false" customHeight="false" outlineLevel="0" collapsed="false">
      <c r="B63" s="30"/>
      <c r="C63" s="32"/>
      <c r="D63" s="33"/>
      <c r="E63" s="34"/>
      <c r="F63" s="31"/>
      <c r="G63" s="31"/>
      <c r="H63" s="30"/>
      <c r="I63" s="30"/>
      <c r="J63" s="30"/>
    </row>
    <row r="64" customFormat="false" ht="13.5" hidden="false" customHeight="false" outlineLevel="0" collapsed="false">
      <c r="B64" s="30"/>
      <c r="C64" s="32"/>
      <c r="D64" s="33"/>
      <c r="E64" s="34"/>
      <c r="F64" s="31"/>
      <c r="G64" s="31"/>
      <c r="H64" s="30"/>
      <c r="I64" s="30"/>
      <c r="J64" s="30"/>
    </row>
    <row r="65" customFormat="false" ht="13.5" hidden="false" customHeight="false" outlineLevel="0" collapsed="false">
      <c r="B65" s="30"/>
      <c r="C65" s="32"/>
      <c r="D65" s="33"/>
      <c r="E65" s="34"/>
      <c r="F65" s="31"/>
      <c r="G65" s="31"/>
      <c r="H65" s="30"/>
      <c r="I65" s="30"/>
      <c r="J65" s="30"/>
    </row>
    <row r="66" customFormat="false" ht="13.5" hidden="false" customHeight="false" outlineLevel="0" collapsed="false">
      <c r="B66" s="30"/>
      <c r="C66" s="32"/>
      <c r="D66" s="33"/>
      <c r="E66" s="34"/>
      <c r="F66" s="31"/>
      <c r="G66" s="31"/>
      <c r="H66" s="30"/>
      <c r="I66" s="30"/>
      <c r="J66" s="30"/>
    </row>
    <row r="67" customFormat="false" ht="13.5" hidden="false" customHeight="false" outlineLevel="0" collapsed="false">
      <c r="B67" s="30"/>
      <c r="C67" s="32"/>
      <c r="D67" s="33"/>
      <c r="E67" s="34"/>
      <c r="F67" s="31"/>
      <c r="G67" s="31"/>
      <c r="H67" s="30"/>
      <c r="I67" s="30"/>
      <c r="J67" s="30"/>
    </row>
    <row r="68" customFormat="false" ht="13.5" hidden="false" customHeight="false" outlineLevel="0" collapsed="false">
      <c r="B68" s="30"/>
      <c r="C68" s="32"/>
      <c r="D68" s="33"/>
      <c r="E68" s="34"/>
      <c r="F68" s="31"/>
      <c r="G68" s="31"/>
      <c r="H68" s="30"/>
      <c r="I68" s="30"/>
      <c r="J68" s="30"/>
    </row>
    <row r="69" customFormat="false" ht="13.5" hidden="false" customHeight="false" outlineLevel="0" collapsed="false">
      <c r="B69" s="30"/>
      <c r="C69" s="32"/>
      <c r="D69" s="33"/>
      <c r="E69" s="34"/>
      <c r="F69" s="31"/>
      <c r="G69" s="31"/>
      <c r="H69" s="30"/>
      <c r="I69" s="30"/>
      <c r="J69" s="30"/>
    </row>
    <row r="70" customFormat="false" ht="13.5" hidden="false" customHeight="false" outlineLevel="0" collapsed="false">
      <c r="B70" s="30"/>
      <c r="C70" s="32"/>
      <c r="D70" s="33"/>
      <c r="E70" s="34"/>
      <c r="F70" s="31"/>
      <c r="G70" s="31"/>
      <c r="H70" s="30"/>
      <c r="I70" s="30"/>
      <c r="J70" s="30"/>
    </row>
    <row r="71" customFormat="false" ht="13.5" hidden="false" customHeight="false" outlineLevel="0" collapsed="false">
      <c r="B71" s="30"/>
      <c r="C71" s="32"/>
      <c r="D71" s="33"/>
      <c r="E71" s="34"/>
      <c r="F71" s="31"/>
      <c r="G71" s="31"/>
      <c r="H71" s="30"/>
      <c r="I71" s="30"/>
      <c r="J71" s="30"/>
    </row>
    <row r="72" customFormat="false" ht="13.5" hidden="false" customHeight="false" outlineLevel="0" collapsed="false">
      <c r="B72" s="30"/>
      <c r="C72" s="32"/>
      <c r="D72" s="33"/>
      <c r="E72" s="34"/>
      <c r="F72" s="31"/>
      <c r="G72" s="31"/>
      <c r="H72" s="30"/>
      <c r="I72" s="30"/>
      <c r="J72" s="30"/>
    </row>
    <row r="73" customFormat="false" ht="13.5" hidden="false" customHeight="false" outlineLevel="0" collapsed="false">
      <c r="B73" s="30"/>
      <c r="C73" s="32"/>
      <c r="D73" s="33"/>
      <c r="E73" s="34"/>
      <c r="F73" s="31"/>
      <c r="G73" s="31"/>
      <c r="H73" s="30"/>
      <c r="I73" s="30"/>
      <c r="J73" s="30"/>
    </row>
    <row r="74" customFormat="false" ht="13.5" hidden="false" customHeight="false" outlineLevel="0" collapsed="false">
      <c r="B74" s="30"/>
      <c r="C74" s="32"/>
      <c r="D74" s="33"/>
      <c r="E74" s="34"/>
      <c r="F74" s="31"/>
      <c r="G74" s="31"/>
      <c r="H74" s="30"/>
      <c r="I74" s="30"/>
      <c r="J74" s="30"/>
    </row>
    <row r="75" customFormat="false" ht="13.5" hidden="false" customHeight="false" outlineLevel="0" collapsed="false">
      <c r="B75" s="30"/>
      <c r="C75" s="32"/>
      <c r="D75" s="33"/>
      <c r="E75" s="34"/>
      <c r="F75" s="31"/>
      <c r="G75" s="31"/>
      <c r="H75" s="30"/>
      <c r="I75" s="30"/>
      <c r="J75" s="30"/>
    </row>
    <row r="76" customFormat="false" ht="13.5" hidden="false" customHeight="false" outlineLevel="0" collapsed="false">
      <c r="B76" s="30"/>
      <c r="C76" s="32"/>
      <c r="D76" s="33"/>
      <c r="E76" s="34"/>
      <c r="F76" s="31"/>
      <c r="G76" s="31"/>
      <c r="H76" s="30"/>
      <c r="I76" s="30"/>
      <c r="J76" s="30"/>
    </row>
    <row r="77" customFormat="false" ht="13.5" hidden="false" customHeight="false" outlineLevel="0" collapsed="false">
      <c r="B77" s="30"/>
      <c r="C77" s="32"/>
      <c r="D77" s="33"/>
      <c r="E77" s="34"/>
      <c r="F77" s="31"/>
      <c r="G77" s="31"/>
      <c r="H77" s="30"/>
      <c r="I77" s="30"/>
      <c r="J77" s="30"/>
    </row>
    <row r="78" customFormat="false" ht="13.5" hidden="false" customHeight="false" outlineLevel="0" collapsed="false">
      <c r="B78" s="30"/>
      <c r="C78" s="32"/>
      <c r="D78" s="33"/>
      <c r="E78" s="34"/>
      <c r="F78" s="31"/>
      <c r="G78" s="31"/>
      <c r="H78" s="30"/>
      <c r="I78" s="30"/>
      <c r="J78" s="30"/>
    </row>
    <row r="79" customFormat="false" ht="13.5" hidden="false" customHeight="false" outlineLevel="0" collapsed="false">
      <c r="B79" s="30"/>
      <c r="C79" s="32"/>
      <c r="D79" s="33"/>
      <c r="E79" s="34"/>
      <c r="F79" s="31"/>
      <c r="G79" s="31"/>
      <c r="H79" s="30"/>
      <c r="I79" s="30"/>
      <c r="J79" s="30"/>
    </row>
    <row r="80" customFormat="false" ht="13.5" hidden="false" customHeight="false" outlineLevel="0" collapsed="false">
      <c r="B80" s="30"/>
      <c r="C80" s="32"/>
      <c r="D80" s="33"/>
      <c r="E80" s="34"/>
      <c r="F80" s="31"/>
      <c r="G80" s="31"/>
      <c r="H80" s="30"/>
      <c r="I80" s="30"/>
      <c r="J80" s="30"/>
    </row>
    <row r="81" customFormat="false" ht="13.5" hidden="false" customHeight="false" outlineLevel="0" collapsed="false">
      <c r="B81" s="30"/>
      <c r="C81" s="32"/>
      <c r="D81" s="33"/>
      <c r="E81" s="34"/>
      <c r="F81" s="31"/>
      <c r="G81" s="31"/>
      <c r="H81" s="30"/>
      <c r="I81" s="30"/>
      <c r="J81" s="30"/>
    </row>
    <row r="82" customFormat="false" ht="13.5" hidden="false" customHeight="false" outlineLevel="0" collapsed="false">
      <c r="B82" s="30"/>
      <c r="C82" s="32"/>
      <c r="D82" s="33"/>
      <c r="E82" s="34"/>
      <c r="F82" s="31"/>
      <c r="G82" s="31"/>
      <c r="H82" s="30"/>
      <c r="I82" s="30"/>
      <c r="J82" s="30"/>
    </row>
    <row r="83" customFormat="false" ht="13.5" hidden="false" customHeight="false" outlineLevel="0" collapsed="false">
      <c r="B83" s="30"/>
      <c r="C83" s="32"/>
      <c r="D83" s="33"/>
      <c r="E83" s="34"/>
      <c r="F83" s="31"/>
      <c r="G83" s="31"/>
      <c r="H83" s="30"/>
      <c r="I83" s="30"/>
      <c r="J83" s="30"/>
    </row>
    <row r="84" customFormat="false" ht="13.5" hidden="false" customHeight="false" outlineLevel="0" collapsed="false">
      <c r="B84" s="30"/>
      <c r="C84" s="29"/>
      <c r="D84" s="5"/>
      <c r="E84" s="29"/>
      <c r="F84" s="34"/>
      <c r="G84" s="31"/>
      <c r="H84" s="30"/>
      <c r="I84" s="30"/>
      <c r="J84" s="30"/>
    </row>
    <row r="85" customFormat="false" ht="13.5" hidden="false" customHeight="false" outlineLevel="0" collapsed="false">
      <c r="B85" s="30"/>
      <c r="C85" s="29"/>
      <c r="D85" s="5"/>
      <c r="E85" s="29"/>
      <c r="F85" s="34"/>
      <c r="G85" s="31"/>
      <c r="H85" s="30"/>
      <c r="I85" s="30"/>
      <c r="J85" s="30"/>
    </row>
    <row r="86" customFormat="false" ht="13.5" hidden="false" customHeight="false" outlineLevel="0" collapsed="false">
      <c r="B86" s="30"/>
      <c r="C86" s="29"/>
      <c r="D86" s="5"/>
      <c r="E86" s="29"/>
      <c r="F86" s="34"/>
      <c r="G86" s="31"/>
      <c r="H86" s="30"/>
      <c r="I86" s="30"/>
      <c r="J86" s="30"/>
    </row>
    <row r="87" customFormat="false" ht="13.5" hidden="false" customHeight="false" outlineLevel="0" collapsed="false">
      <c r="B87" s="30"/>
      <c r="C87" s="29"/>
      <c r="D87" s="5"/>
      <c r="E87" s="29"/>
      <c r="F87" s="34"/>
      <c r="G87" s="31"/>
      <c r="H87" s="30"/>
      <c r="I87" s="30"/>
      <c r="J87" s="30"/>
    </row>
    <row r="88" customFormat="false" ht="13.5" hidden="false" customHeight="false" outlineLevel="0" collapsed="false">
      <c r="B88" s="30"/>
      <c r="C88" s="29"/>
      <c r="D88" s="5"/>
      <c r="E88" s="29"/>
      <c r="F88" s="34"/>
      <c r="G88" s="31"/>
      <c r="H88" s="30"/>
      <c r="I88" s="30"/>
      <c r="J88" s="30"/>
    </row>
  </sheetData>
  <mergeCells count="7">
    <mergeCell ref="A1:J1"/>
    <mergeCell ref="A2:J2"/>
    <mergeCell ref="A3:B4"/>
    <mergeCell ref="C3:F3"/>
    <mergeCell ref="G3:H3"/>
    <mergeCell ref="I3:I4"/>
    <mergeCell ref="J3:J4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9-21T08:16:38Z</dcterms:created>
  <dc:creator>黒岡 佳代</dc:creator>
  <dc:description/>
  <dc:language>en-US</dc:language>
  <cp:lastModifiedBy>鈴木 清加</cp:lastModifiedBy>
  <cp:lastPrinted>2025-04-09T07:44:51Z</cp:lastPrinted>
  <dcterms:modified xsi:type="dcterms:W3CDTF">2025-04-09T07:46:43Z</dcterms:modified>
  <cp:revision>0</cp:revision>
  <dc:subject/>
  <dc:title/>
</cp:coreProperties>
</file>