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阿見町常住人口・世帯数の推移</t>
  </si>
  <si>
    <r>
      <rPr>
        <b val="true"/>
        <sz val="11"/>
        <rFont val="Noto Sans"/>
        <family val="2"/>
      </rPr>
      <t xml:space="preserve">毎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人口</t>
  </si>
  <si>
    <t xml:space="preserve">世帯数</t>
  </si>
  <si>
    <t xml:space="preserve">世帯人員
（人／世帯）</t>
  </si>
  <si>
    <t xml:space="preserve">人口密度
（人／㎢）</t>
  </si>
  <si>
    <t xml:space="preserve">総数
（人）</t>
  </si>
  <si>
    <t xml:space="preserve">対前年比
（％）</t>
  </si>
  <si>
    <t xml:space="preserve">男
（人）</t>
  </si>
  <si>
    <t xml:space="preserve">女
（人）</t>
  </si>
  <si>
    <t xml:space="preserve">総数
（世帯）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t xml:space="preserve">-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General"/>
    <numFmt numFmtId="169" formatCode="[$-409]0.0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M62" activeCellId="0" sqref="M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9"/>
    <col collapsed="false" customWidth="true" hidden="false" outlineLevel="0" max="3" min="3" style="3" width="6.87"/>
    <col collapsed="false" customWidth="true" hidden="false" outlineLevel="0" max="4" min="4" style="4" width="9.75"/>
    <col collapsed="false" customWidth="true" hidden="false" outlineLevel="0" max="6" min="5" style="3" width="6.87"/>
    <col collapsed="false" customWidth="true" hidden="false" outlineLevel="0" max="7" min="7" style="3" width="7.99"/>
    <col collapsed="false" customWidth="true" hidden="false" outlineLevel="0" max="8" min="8" style="5" width="9.75"/>
    <col collapsed="false" customWidth="true" hidden="false" outlineLevel="0" max="9" min="9" style="2" width="11.36"/>
    <col collapsed="false" customWidth="true" hidden="false" outlineLevel="0" max="10" min="10" style="4" width="11.62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A3" s="9"/>
      <c r="B3" s="9"/>
      <c r="C3" s="10" t="s">
        <v>2</v>
      </c>
      <c r="D3" s="10"/>
      <c r="E3" s="10"/>
      <c r="F3" s="10"/>
      <c r="G3" s="11" t="s">
        <v>3</v>
      </c>
      <c r="H3" s="11"/>
      <c r="I3" s="11" t="s">
        <v>4</v>
      </c>
      <c r="J3" s="10" t="s">
        <v>5</v>
      </c>
    </row>
    <row r="4" s="15" customFormat="true" ht="27" hidden="false" customHeight="false" outlineLevel="0" collapsed="false">
      <c r="A4" s="9"/>
      <c r="B4" s="9"/>
      <c r="C4" s="12" t="s">
        <v>6</v>
      </c>
      <c r="D4" s="13" t="s">
        <v>7</v>
      </c>
      <c r="E4" s="12" t="s">
        <v>8</v>
      </c>
      <c r="F4" s="12" t="s">
        <v>9</v>
      </c>
      <c r="G4" s="12" t="s">
        <v>10</v>
      </c>
      <c r="H4" s="14" t="s">
        <v>7</v>
      </c>
      <c r="I4" s="11"/>
      <c r="J4" s="10"/>
    </row>
    <row r="5" s="3" customFormat="true" ht="19.5" hidden="false" customHeight="true" outlineLevel="0" collapsed="false">
      <c r="A5" s="16" t="s">
        <v>11</v>
      </c>
      <c r="B5" s="17" t="n">
        <v>1955</v>
      </c>
      <c r="C5" s="18" t="n">
        <v>22852</v>
      </c>
      <c r="D5" s="19" t="s">
        <v>12</v>
      </c>
      <c r="E5" s="18" t="n">
        <v>11499</v>
      </c>
      <c r="F5" s="18" t="n">
        <v>11353</v>
      </c>
      <c r="G5" s="18" t="n">
        <v>4331</v>
      </c>
      <c r="H5" s="19" t="s">
        <v>12</v>
      </c>
      <c r="I5" s="20" t="n">
        <f aca="false">C5/G5</f>
        <v>5.27637958900947</v>
      </c>
      <c r="J5" s="21" t="n">
        <f aca="false">C5/71.39</f>
        <v>320.100854461409</v>
      </c>
    </row>
    <row r="6" customFormat="false" ht="19.5" hidden="false" customHeight="true" outlineLevel="0" collapsed="false">
      <c r="A6" s="16" t="s">
        <v>13</v>
      </c>
      <c r="B6" s="17" t="n">
        <v>1961</v>
      </c>
      <c r="C6" s="18" t="n">
        <v>22326</v>
      </c>
      <c r="D6" s="21" t="n">
        <f aca="false">C6/C5*100</f>
        <v>97.698232102223</v>
      </c>
      <c r="E6" s="18" t="n">
        <v>11275</v>
      </c>
      <c r="F6" s="18" t="n">
        <v>11051</v>
      </c>
      <c r="G6" s="18" t="n">
        <v>4623</v>
      </c>
      <c r="H6" s="21" t="n">
        <f aca="false">G6/G5*100</f>
        <v>106.742091895636</v>
      </c>
      <c r="I6" s="20" t="n">
        <f aca="false">C6/G6</f>
        <v>4.82933160285529</v>
      </c>
      <c r="J6" s="21" t="n">
        <f aca="false">C6/71.39</f>
        <v>312.732875752907</v>
      </c>
    </row>
    <row r="7" customFormat="false" ht="19.5" hidden="false" customHeight="true" outlineLevel="0" collapsed="false">
      <c r="A7" s="16" t="s">
        <v>14</v>
      </c>
      <c r="B7" s="17" t="n">
        <v>1965</v>
      </c>
      <c r="C7" s="18" t="n">
        <v>23390</v>
      </c>
      <c r="D7" s="21" t="n">
        <f aca="false">C7/C6*100</f>
        <v>104.765743975634</v>
      </c>
      <c r="E7" s="18" t="n">
        <v>11818</v>
      </c>
      <c r="F7" s="18" t="n">
        <v>11572</v>
      </c>
      <c r="G7" s="18" t="n">
        <v>5274</v>
      </c>
      <c r="H7" s="21" t="n">
        <f aca="false">G7/G6*100</f>
        <v>114.081765087605</v>
      </c>
      <c r="I7" s="20" t="n">
        <f aca="false">C7/G7</f>
        <v>4.43496397421312</v>
      </c>
      <c r="J7" s="21" t="n">
        <f aca="false">C7/71.39</f>
        <v>327.636923938927</v>
      </c>
    </row>
    <row r="8" customFormat="false" ht="19.5" hidden="false" customHeight="true" outlineLevel="0" collapsed="false">
      <c r="A8" s="16" t="s">
        <v>15</v>
      </c>
      <c r="B8" s="17" t="n">
        <v>1970</v>
      </c>
      <c r="C8" s="18" t="n">
        <v>24907</v>
      </c>
      <c r="D8" s="21" t="n">
        <f aca="false">C8/C7*100</f>
        <v>106.485677640017</v>
      </c>
      <c r="E8" s="18" t="n">
        <v>12512</v>
      </c>
      <c r="F8" s="18" t="n">
        <v>12395</v>
      </c>
      <c r="G8" s="18" t="n">
        <v>6047</v>
      </c>
      <c r="H8" s="21" t="n">
        <f aca="false">G8/G7*100</f>
        <v>114.656806977626</v>
      </c>
      <c r="I8" s="20" t="n">
        <f aca="false">C8/G8</f>
        <v>4.11890193484372</v>
      </c>
      <c r="J8" s="21" t="n">
        <f aca="false">C8/71.39</f>
        <v>348.886398655274</v>
      </c>
    </row>
    <row r="9" customFormat="false" ht="19.5" hidden="false" customHeight="true" outlineLevel="0" collapsed="false">
      <c r="A9" s="16" t="s">
        <v>16</v>
      </c>
      <c r="B9" s="17" t="n">
        <v>1971</v>
      </c>
      <c r="C9" s="18" t="n">
        <v>25586</v>
      </c>
      <c r="D9" s="21" t="n">
        <f aca="false">C9/C8*100</f>
        <v>102.726141245433</v>
      </c>
      <c r="E9" s="18" t="n">
        <v>12919</v>
      </c>
      <c r="F9" s="18" t="n">
        <v>12667</v>
      </c>
      <c r="G9" s="18" t="n">
        <v>6110</v>
      </c>
      <c r="H9" s="21" t="n">
        <f aca="false">G9/G8*100</f>
        <v>101.041838928394</v>
      </c>
      <c r="I9" s="20" t="n">
        <f aca="false">C9/G9</f>
        <v>4.18756137479542</v>
      </c>
      <c r="J9" s="21" t="n">
        <f aca="false">C9/71.39</f>
        <v>358.397534668721</v>
      </c>
    </row>
    <row r="10" customFormat="false" ht="19.5" hidden="false" customHeight="true" outlineLevel="0" collapsed="false">
      <c r="A10" s="16" t="s">
        <v>17</v>
      </c>
      <c r="B10" s="17" t="n">
        <v>1972</v>
      </c>
      <c r="C10" s="18" t="n">
        <v>26288</v>
      </c>
      <c r="D10" s="21" t="n">
        <f aca="false">C10/C9*100</f>
        <v>102.74368795435</v>
      </c>
      <c r="E10" s="18" t="n">
        <v>14221</v>
      </c>
      <c r="F10" s="18" t="n">
        <v>13067</v>
      </c>
      <c r="G10" s="18" t="n">
        <v>6112</v>
      </c>
      <c r="H10" s="21" t="n">
        <f aca="false">G10/G9*100</f>
        <v>100.032733224223</v>
      </c>
      <c r="I10" s="20" t="n">
        <f aca="false">C10/G10</f>
        <v>4.30104712041885</v>
      </c>
      <c r="J10" s="21" t="n">
        <f aca="false">C10/71.39</f>
        <v>368.230844656114</v>
      </c>
    </row>
    <row r="11" customFormat="false" ht="19.5" hidden="false" customHeight="true" outlineLevel="0" collapsed="false">
      <c r="A11" s="16" t="s">
        <v>18</v>
      </c>
      <c r="B11" s="17" t="n">
        <v>1973</v>
      </c>
      <c r="C11" s="18" t="n">
        <v>27090</v>
      </c>
      <c r="D11" s="21" t="n">
        <f aca="false">C11/C10*100</f>
        <v>103.050821667681</v>
      </c>
      <c r="E11" s="18" t="n">
        <v>13636</v>
      </c>
      <c r="F11" s="18" t="n">
        <v>13454</v>
      </c>
      <c r="G11" s="18" t="n">
        <v>6150</v>
      </c>
      <c r="H11" s="21" t="n">
        <f aca="false">G11/G10*100</f>
        <v>100.621727748691</v>
      </c>
      <c r="I11" s="20" t="n">
        <f aca="false">C11/G11</f>
        <v>4.40487804878049</v>
      </c>
      <c r="J11" s="21" t="n">
        <f aca="false">C11/71.39</f>
        <v>379.464911051968</v>
      </c>
    </row>
    <row r="12" customFormat="false" ht="19.5" hidden="false" customHeight="true" outlineLevel="0" collapsed="false">
      <c r="A12" s="16" t="s">
        <v>19</v>
      </c>
      <c r="B12" s="17" t="n">
        <v>1974</v>
      </c>
      <c r="C12" s="18" t="n">
        <v>28241</v>
      </c>
      <c r="D12" s="21" t="n">
        <f aca="false">C12/C11*100</f>
        <v>104.248800295312</v>
      </c>
      <c r="E12" s="18" t="n">
        <v>14171</v>
      </c>
      <c r="F12" s="18" t="n">
        <v>14070</v>
      </c>
      <c r="G12" s="18" t="n">
        <v>6375</v>
      </c>
      <c r="H12" s="21" t="n">
        <f aca="false">G12/G11*100</f>
        <v>103.658536585366</v>
      </c>
      <c r="I12" s="20" t="n">
        <f aca="false">C12/G12</f>
        <v>4.42996078431373</v>
      </c>
      <c r="J12" s="21" t="n">
        <f aca="false">C12/71.39</f>
        <v>395.587617313349</v>
      </c>
    </row>
    <row r="13" customFormat="false" ht="19.5" hidden="false" customHeight="true" outlineLevel="0" collapsed="false">
      <c r="A13" s="16" t="s">
        <v>20</v>
      </c>
      <c r="B13" s="17" t="n">
        <v>1975</v>
      </c>
      <c r="C13" s="18" t="n">
        <v>29737</v>
      </c>
      <c r="D13" s="21" t="n">
        <f aca="false">C13/C12*100</f>
        <v>105.2972628448</v>
      </c>
      <c r="E13" s="18" t="n">
        <v>15004</v>
      </c>
      <c r="F13" s="18" t="n">
        <v>14733</v>
      </c>
      <c r="G13" s="18" t="n">
        <v>7618</v>
      </c>
      <c r="H13" s="21" t="n">
        <f aca="false">G13/G12*100</f>
        <v>119.498039215686</v>
      </c>
      <c r="I13" s="20" t="n">
        <f aca="false">C13/G13</f>
        <v>3.90351798372276</v>
      </c>
      <c r="J13" s="21" t="n">
        <f aca="false">C13/71.39</f>
        <v>416.542933183919</v>
      </c>
    </row>
    <row r="14" customFormat="false" ht="19.5" hidden="false" customHeight="true" outlineLevel="0" collapsed="false">
      <c r="A14" s="16" t="s">
        <v>21</v>
      </c>
      <c r="B14" s="17" t="n">
        <v>1976</v>
      </c>
      <c r="C14" s="18" t="n">
        <v>30549</v>
      </c>
      <c r="D14" s="21" t="n">
        <f aca="false">C14/C13*100</f>
        <v>102.730604970239</v>
      </c>
      <c r="E14" s="18" t="n">
        <v>15452</v>
      </c>
      <c r="F14" s="18" t="n">
        <v>15097</v>
      </c>
      <c r="G14" s="18" t="n">
        <v>7823</v>
      </c>
      <c r="H14" s="21" t="n">
        <f aca="false">G14/G13*100</f>
        <v>102.690995011814</v>
      </c>
      <c r="I14" s="20" t="n">
        <f aca="false">C14/G14</f>
        <v>3.9050236482168</v>
      </c>
      <c r="J14" s="21" t="n">
        <f aca="false">C14/71.39</f>
        <v>427.917075220619</v>
      </c>
    </row>
    <row r="15" customFormat="false" ht="19.5" hidden="false" customHeight="true" outlineLevel="0" collapsed="false">
      <c r="A15" s="16" t="s">
        <v>22</v>
      </c>
      <c r="B15" s="17" t="n">
        <v>1977</v>
      </c>
      <c r="C15" s="18" t="n">
        <v>31147</v>
      </c>
      <c r="D15" s="21" t="n">
        <f aca="false">C15/C14*100</f>
        <v>101.957510884153</v>
      </c>
      <c r="E15" s="18" t="n">
        <v>15714</v>
      </c>
      <c r="F15" s="18" t="n">
        <v>15433</v>
      </c>
      <c r="G15" s="18" t="n">
        <v>7941</v>
      </c>
      <c r="H15" s="21" t="n">
        <f aca="false">G15/G14*100</f>
        <v>101.508372747028</v>
      </c>
      <c r="I15" s="20" t="n">
        <f aca="false">C15/G15</f>
        <v>3.92230197708097</v>
      </c>
      <c r="J15" s="21" t="n">
        <f aca="false">C15/71.39</f>
        <v>436.293598543213</v>
      </c>
    </row>
    <row r="16" customFormat="false" ht="19.5" hidden="false" customHeight="true" outlineLevel="0" collapsed="false">
      <c r="A16" s="16" t="s">
        <v>23</v>
      </c>
      <c r="B16" s="17" t="n">
        <v>1978</v>
      </c>
      <c r="C16" s="18" t="n">
        <v>31949</v>
      </c>
      <c r="D16" s="21" t="n">
        <f aca="false">C16/C15*100</f>
        <v>102.574886826982</v>
      </c>
      <c r="E16" s="18" t="n">
        <v>16074</v>
      </c>
      <c r="F16" s="18" t="n">
        <v>15875</v>
      </c>
      <c r="G16" s="18" t="n">
        <v>8189</v>
      </c>
      <c r="H16" s="21" t="n">
        <f aca="false">G16/G15*100</f>
        <v>103.123032363682</v>
      </c>
      <c r="I16" s="20" t="n">
        <f aca="false">C16/G16</f>
        <v>3.90145316888509</v>
      </c>
      <c r="J16" s="21" t="n">
        <f aca="false">C16/71.39</f>
        <v>447.527664939067</v>
      </c>
    </row>
    <row r="17" customFormat="false" ht="19.5" hidden="false" customHeight="true" outlineLevel="0" collapsed="false">
      <c r="A17" s="16" t="s">
        <v>24</v>
      </c>
      <c r="B17" s="17" t="n">
        <v>1979</v>
      </c>
      <c r="C17" s="18" t="n">
        <v>32760</v>
      </c>
      <c r="D17" s="21" t="n">
        <f aca="false">C17/C16*100</f>
        <v>102.538420607844</v>
      </c>
      <c r="E17" s="18" t="n">
        <v>16538</v>
      </c>
      <c r="F17" s="18" t="n">
        <v>16222</v>
      </c>
      <c r="G17" s="18" t="n">
        <v>8438</v>
      </c>
      <c r="H17" s="21" t="n">
        <f aca="false">G17/G16*100</f>
        <v>103.040664305776</v>
      </c>
      <c r="I17" s="20" t="n">
        <f aca="false">C17/G17</f>
        <v>3.88243659634985</v>
      </c>
      <c r="J17" s="21" t="n">
        <f aca="false">C17/71.39</f>
        <v>458.887799411682</v>
      </c>
    </row>
    <row r="18" customFormat="false" ht="19.5" hidden="false" customHeight="true" outlineLevel="0" collapsed="false">
      <c r="A18" s="16" t="s">
        <v>25</v>
      </c>
      <c r="B18" s="17" t="n">
        <v>1980</v>
      </c>
      <c r="C18" s="18" t="n">
        <v>33720</v>
      </c>
      <c r="D18" s="21" t="n">
        <f aca="false">C18/C17*100</f>
        <v>102.930402930403</v>
      </c>
      <c r="E18" s="18" t="n">
        <v>16996</v>
      </c>
      <c r="F18" s="18" t="n">
        <v>16724</v>
      </c>
      <c r="G18" s="18" t="n">
        <v>9152</v>
      </c>
      <c r="H18" s="21" t="n">
        <f aca="false">G18/G17*100</f>
        <v>108.461720786916</v>
      </c>
      <c r="I18" s="20" t="n">
        <f aca="false">C18/G18</f>
        <v>3.68444055944056</v>
      </c>
      <c r="J18" s="21" t="n">
        <f aca="false">C18/71.39</f>
        <v>472.335060932904</v>
      </c>
    </row>
    <row r="19" customFormat="false" ht="19.5" hidden="false" customHeight="true" outlineLevel="0" collapsed="false">
      <c r="A19" s="16" t="s">
        <v>26</v>
      </c>
      <c r="B19" s="17" t="n">
        <v>1981</v>
      </c>
      <c r="C19" s="18" t="n">
        <v>34405</v>
      </c>
      <c r="D19" s="21" t="n">
        <f aca="false">C19/C18*100</f>
        <v>102.031435349941</v>
      </c>
      <c r="E19" s="18" t="n">
        <v>17298</v>
      </c>
      <c r="F19" s="18" t="n">
        <v>17107</v>
      </c>
      <c r="G19" s="18" t="n">
        <v>9390</v>
      </c>
      <c r="H19" s="21" t="n">
        <f aca="false">G19/G18*100</f>
        <v>102.600524475524</v>
      </c>
      <c r="I19" s="20" t="n">
        <f aca="false">C19/G19</f>
        <v>3.66400425985091</v>
      </c>
      <c r="J19" s="21" t="n">
        <f aca="false">C19/71.39</f>
        <v>481.930242330859</v>
      </c>
    </row>
    <row r="20" customFormat="false" ht="19.5" hidden="false" customHeight="true" outlineLevel="0" collapsed="false">
      <c r="A20" s="16" t="s">
        <v>27</v>
      </c>
      <c r="B20" s="17" t="n">
        <v>1982</v>
      </c>
      <c r="C20" s="18" t="n">
        <v>35211</v>
      </c>
      <c r="D20" s="21" t="n">
        <f aca="false">C20/C19*100</f>
        <v>102.3426827496</v>
      </c>
      <c r="E20" s="18" t="n">
        <v>17693</v>
      </c>
      <c r="F20" s="18" t="n">
        <v>17518</v>
      </c>
      <c r="G20" s="18" t="n">
        <v>9669</v>
      </c>
      <c r="H20" s="21" t="n">
        <f aca="false">G20/G19*100</f>
        <v>102.97124600639</v>
      </c>
      <c r="I20" s="20" t="n">
        <f aca="false">C20/G20</f>
        <v>3.64163822525597</v>
      </c>
      <c r="J20" s="21" t="n">
        <f aca="false">C20/71.39</f>
        <v>493.220338983051</v>
      </c>
    </row>
    <row r="21" customFormat="false" ht="19.5" hidden="false" customHeight="true" outlineLevel="0" collapsed="false">
      <c r="A21" s="16" t="s">
        <v>28</v>
      </c>
      <c r="B21" s="17" t="n">
        <v>1983</v>
      </c>
      <c r="C21" s="18" t="n">
        <v>36180</v>
      </c>
      <c r="D21" s="21" t="n">
        <f aca="false">C21/C20*100</f>
        <v>102.751980915055</v>
      </c>
      <c r="E21" s="18" t="n">
        <v>18184</v>
      </c>
      <c r="F21" s="18" t="n">
        <v>17996</v>
      </c>
      <c r="G21" s="18" t="n">
        <v>10005</v>
      </c>
      <c r="H21" s="21" t="n">
        <f aca="false">G21/G20*100</f>
        <v>103.475023270245</v>
      </c>
      <c r="I21" s="20" t="n">
        <f aca="false">C21/G21</f>
        <v>3.61619190404798</v>
      </c>
      <c r="J21" s="21" t="n">
        <f aca="false">C21/71.39</f>
        <v>506.793668581034</v>
      </c>
    </row>
    <row r="22" customFormat="false" ht="19.5" hidden="false" customHeight="true" outlineLevel="0" collapsed="false">
      <c r="A22" s="16" t="s">
        <v>29</v>
      </c>
      <c r="B22" s="17" t="n">
        <v>1984</v>
      </c>
      <c r="C22" s="18" t="n">
        <v>36894</v>
      </c>
      <c r="D22" s="21" t="n">
        <f aca="false">C22/C21*100</f>
        <v>101.973466003317</v>
      </c>
      <c r="E22" s="18" t="n">
        <v>18488</v>
      </c>
      <c r="F22" s="18" t="n">
        <v>18406</v>
      </c>
      <c r="G22" s="18" t="n">
        <v>10267</v>
      </c>
      <c r="H22" s="21" t="n">
        <f aca="false">G22/G21*100</f>
        <v>102.618690654673</v>
      </c>
      <c r="I22" s="20" t="n">
        <f aca="false">C22/G22</f>
        <v>3.5934547579624</v>
      </c>
      <c r="J22" s="21" t="n">
        <f aca="false">C22/71.39</f>
        <v>516.795069337442</v>
      </c>
    </row>
    <row r="23" customFormat="false" ht="19.5" hidden="false" customHeight="true" outlineLevel="0" collapsed="false">
      <c r="A23" s="16" t="s">
        <v>30</v>
      </c>
      <c r="B23" s="17" t="n">
        <v>1985</v>
      </c>
      <c r="C23" s="18" t="n">
        <v>37670</v>
      </c>
      <c r="D23" s="21" t="n">
        <f aca="false">C23/C22*100</f>
        <v>102.103323033556</v>
      </c>
      <c r="E23" s="18" t="n">
        <v>18886</v>
      </c>
      <c r="F23" s="18" t="n">
        <v>18784</v>
      </c>
      <c r="G23" s="18" t="n">
        <v>10553</v>
      </c>
      <c r="H23" s="21" t="n">
        <f aca="false">G23/G22*100</f>
        <v>102.785623843382</v>
      </c>
      <c r="I23" s="20" t="n">
        <f aca="false">C23/G23</f>
        <v>3.56960106130958</v>
      </c>
      <c r="J23" s="21" t="n">
        <f aca="false">C23/71.39</f>
        <v>527.664939067096</v>
      </c>
    </row>
    <row r="24" customFormat="false" ht="19.5" hidden="false" customHeight="true" outlineLevel="0" collapsed="false">
      <c r="A24" s="16" t="s">
        <v>31</v>
      </c>
      <c r="B24" s="17" t="n">
        <v>1986</v>
      </c>
      <c r="C24" s="18" t="n">
        <v>38414</v>
      </c>
      <c r="D24" s="21" t="n">
        <f aca="false">C24/C23*100</f>
        <v>101.975046456066</v>
      </c>
      <c r="E24" s="18" t="n">
        <v>19217</v>
      </c>
      <c r="F24" s="18" t="n">
        <v>19197</v>
      </c>
      <c r="G24" s="18" t="n">
        <v>10826</v>
      </c>
      <c r="H24" s="21" t="n">
        <f aca="false">G24/G23*100</f>
        <v>102.586942101772</v>
      </c>
      <c r="I24" s="20" t="n">
        <f aca="false">C24/G24</f>
        <v>3.54830962497691</v>
      </c>
      <c r="J24" s="21" t="n">
        <f aca="false">C24/71.39</f>
        <v>538.086566746043</v>
      </c>
    </row>
    <row r="25" customFormat="false" ht="19.5" hidden="false" customHeight="true" outlineLevel="0" collapsed="false">
      <c r="A25" s="16" t="s">
        <v>32</v>
      </c>
      <c r="B25" s="17" t="n">
        <v>1987</v>
      </c>
      <c r="C25" s="18" t="n">
        <v>39431</v>
      </c>
      <c r="D25" s="21" t="n">
        <f aca="false">C25/C24*100</f>
        <v>102.647472275733</v>
      </c>
      <c r="E25" s="18" t="n">
        <v>19809</v>
      </c>
      <c r="F25" s="18" t="n">
        <v>19622</v>
      </c>
      <c r="G25" s="18" t="n">
        <v>11310</v>
      </c>
      <c r="H25" s="21" t="n">
        <f aca="false">G25/G24*100</f>
        <v>104.47071864031</v>
      </c>
      <c r="I25" s="20" t="n">
        <f aca="false">C25/G25</f>
        <v>3.48638373121132</v>
      </c>
      <c r="J25" s="21" t="n">
        <f aca="false">C25/71.39</f>
        <v>552.332259420087</v>
      </c>
    </row>
    <row r="26" customFormat="false" ht="19.5" hidden="false" customHeight="true" outlineLevel="0" collapsed="false">
      <c r="A26" s="16" t="s">
        <v>33</v>
      </c>
      <c r="B26" s="17" t="n">
        <v>1988</v>
      </c>
      <c r="C26" s="18" t="n">
        <v>40019</v>
      </c>
      <c r="D26" s="21" t="n">
        <f aca="false">C26/C25*100</f>
        <v>101.491212497781</v>
      </c>
      <c r="E26" s="18" t="n">
        <v>20067</v>
      </c>
      <c r="F26" s="18" t="n">
        <v>19952</v>
      </c>
      <c r="G26" s="18" t="n">
        <v>11598</v>
      </c>
      <c r="H26" s="21" t="n">
        <f aca="false">G26/G25*100</f>
        <v>102.546419098143</v>
      </c>
      <c r="I26" s="20" t="n">
        <f aca="false">C26/G26</f>
        <v>3.450508708398</v>
      </c>
      <c r="J26" s="21" t="n">
        <f aca="false">C26/71.39</f>
        <v>560.568707101835</v>
      </c>
    </row>
    <row r="27" customFormat="false" ht="19.5" hidden="false" customHeight="true" outlineLevel="0" collapsed="false">
      <c r="A27" s="22" t="s">
        <v>34</v>
      </c>
      <c r="B27" s="17" t="n">
        <v>1989</v>
      </c>
      <c r="C27" s="18" t="n">
        <v>41379</v>
      </c>
      <c r="D27" s="21" t="n">
        <f aca="false">C27/C26*100</f>
        <v>103.398385766761</v>
      </c>
      <c r="E27" s="18" t="n">
        <v>20851</v>
      </c>
      <c r="F27" s="18" t="n">
        <v>20528</v>
      </c>
      <c r="G27" s="18" t="n">
        <v>12181</v>
      </c>
      <c r="H27" s="21" t="n">
        <f aca="false">G27/G26*100</f>
        <v>105.026728746336</v>
      </c>
      <c r="I27" s="20" t="n">
        <f aca="false">C27/G27</f>
        <v>3.39701173959445</v>
      </c>
      <c r="J27" s="21" t="n">
        <f aca="false">C27/71.39</f>
        <v>579.618994256899</v>
      </c>
    </row>
    <row r="28" customFormat="false" ht="19.5" hidden="false" customHeight="true" outlineLevel="0" collapsed="false">
      <c r="A28" s="22" t="s">
        <v>35</v>
      </c>
      <c r="B28" s="17" t="n">
        <v>1990</v>
      </c>
      <c r="C28" s="18" t="n">
        <v>42192</v>
      </c>
      <c r="D28" s="21" t="n">
        <f aca="false">C28/C27*100</f>
        <v>101.964764735736</v>
      </c>
      <c r="E28" s="18" t="n">
        <v>21264</v>
      </c>
      <c r="F28" s="18" t="n">
        <v>20928</v>
      </c>
      <c r="G28" s="18" t="n">
        <v>12701</v>
      </c>
      <c r="H28" s="21" t="n">
        <f aca="false">G28/G27*100</f>
        <v>104.268943436499</v>
      </c>
      <c r="I28" s="20" t="n">
        <f aca="false">C28/G28</f>
        <v>3.32194315408236</v>
      </c>
      <c r="J28" s="21" t="n">
        <f aca="false">C28/71.39</f>
        <v>591.007143857683</v>
      </c>
    </row>
    <row r="29" customFormat="false" ht="19.5" hidden="false" customHeight="true" outlineLevel="0" collapsed="false">
      <c r="A29" s="22" t="s">
        <v>36</v>
      </c>
      <c r="B29" s="17" t="n">
        <v>1991</v>
      </c>
      <c r="C29" s="18" t="n">
        <v>43000</v>
      </c>
      <c r="D29" s="21" t="n">
        <f aca="false">C29/C28*100</f>
        <v>101.915054986727</v>
      </c>
      <c r="E29" s="18" t="n">
        <v>21672</v>
      </c>
      <c r="F29" s="18" t="n">
        <v>21328</v>
      </c>
      <c r="G29" s="18" t="n">
        <v>13125</v>
      </c>
      <c r="H29" s="21" t="n">
        <f aca="false">G29/G28*100</f>
        <v>103.338319817337</v>
      </c>
      <c r="I29" s="20" t="n">
        <f aca="false">C29/G29</f>
        <v>3.27619047619048</v>
      </c>
      <c r="J29" s="21" t="n">
        <f aca="false">C29/71.39</f>
        <v>602.325255638045</v>
      </c>
    </row>
    <row r="30" customFormat="false" ht="19.5" hidden="false" customHeight="true" outlineLevel="0" collapsed="false">
      <c r="A30" s="22" t="s">
        <v>37</v>
      </c>
      <c r="B30" s="17" t="n">
        <v>1992</v>
      </c>
      <c r="C30" s="18" t="n">
        <v>43449</v>
      </c>
      <c r="D30" s="21" t="n">
        <f aca="false">C30/C29*100</f>
        <v>101.044186046512</v>
      </c>
      <c r="E30" s="18" t="n">
        <v>21913</v>
      </c>
      <c r="F30" s="18" t="n">
        <v>21536</v>
      </c>
      <c r="G30" s="18" t="n">
        <v>13504</v>
      </c>
      <c r="H30" s="21" t="n">
        <f aca="false">G30/G29*100</f>
        <v>102.887619047619</v>
      </c>
      <c r="I30" s="20" t="n">
        <f aca="false">C30/G30</f>
        <v>3.21749111374408</v>
      </c>
      <c r="J30" s="21" t="n">
        <f aca="false">C30/71.39</f>
        <v>608.614651912033</v>
      </c>
    </row>
    <row r="31" customFormat="false" ht="19.5" hidden="false" customHeight="true" outlineLevel="0" collapsed="false">
      <c r="A31" s="22" t="s">
        <v>38</v>
      </c>
      <c r="B31" s="17" t="n">
        <v>1993</v>
      </c>
      <c r="C31" s="18" t="n">
        <v>43876</v>
      </c>
      <c r="D31" s="21" t="n">
        <f aca="false">C31/C30*100</f>
        <v>100.982761398421</v>
      </c>
      <c r="E31" s="18" t="n">
        <v>22030</v>
      </c>
      <c r="F31" s="18" t="n">
        <v>21846</v>
      </c>
      <c r="G31" s="18" t="n">
        <v>13823</v>
      </c>
      <c r="H31" s="21" t="n">
        <f aca="false">G31/G30*100</f>
        <v>102.362263033175</v>
      </c>
      <c r="I31" s="20" t="n">
        <f aca="false">C31/G31</f>
        <v>3.17413007306663</v>
      </c>
      <c r="J31" s="21" t="n">
        <f aca="false">C31/71.39</f>
        <v>614.595881776159</v>
      </c>
    </row>
    <row r="32" customFormat="false" ht="19.5" hidden="false" customHeight="true" outlineLevel="0" collapsed="false">
      <c r="A32" s="22" t="s">
        <v>39</v>
      </c>
      <c r="B32" s="17" t="n">
        <v>1994</v>
      </c>
      <c r="C32" s="18" t="n">
        <v>44841</v>
      </c>
      <c r="D32" s="21" t="n">
        <f aca="false">C32/C31*100</f>
        <v>102.199380071109</v>
      </c>
      <c r="E32" s="18" t="n">
        <v>22506</v>
      </c>
      <c r="F32" s="18" t="n">
        <v>22335</v>
      </c>
      <c r="G32" s="18" t="n">
        <v>14235</v>
      </c>
      <c r="H32" s="21" t="n">
        <f aca="false">G32/G31*100</f>
        <v>102.980539680243</v>
      </c>
      <c r="I32" s="20" t="n">
        <f aca="false">C32/G32</f>
        <v>3.15005268703899</v>
      </c>
      <c r="J32" s="21" t="n">
        <f aca="false">C32/71.39</f>
        <v>628.113181117804</v>
      </c>
    </row>
    <row r="33" customFormat="false" ht="19.5" hidden="false" customHeight="true" outlineLevel="0" collapsed="false">
      <c r="A33" s="22" t="s">
        <v>40</v>
      </c>
      <c r="B33" s="17" t="n">
        <v>1995</v>
      </c>
      <c r="C33" s="18" t="n">
        <v>45652</v>
      </c>
      <c r="D33" s="21" t="n">
        <f aca="false">C33/C32*100</f>
        <v>101.808612653598</v>
      </c>
      <c r="E33" s="18" t="n">
        <v>22846</v>
      </c>
      <c r="F33" s="18" t="n">
        <v>22806</v>
      </c>
      <c r="G33" s="18" t="n">
        <v>14835</v>
      </c>
      <c r="H33" s="21" t="n">
        <f aca="false">G33/G32*100</f>
        <v>104.214963119073</v>
      </c>
      <c r="I33" s="20" t="n">
        <f aca="false">C33/G33</f>
        <v>3.0773171553758</v>
      </c>
      <c r="J33" s="21" t="n">
        <f aca="false">C33/71.39</f>
        <v>639.473315590419</v>
      </c>
    </row>
    <row r="34" customFormat="false" ht="19.5" hidden="false" customHeight="true" outlineLevel="0" collapsed="false">
      <c r="A34" s="22" t="s">
        <v>41</v>
      </c>
      <c r="B34" s="17" t="n">
        <v>1996</v>
      </c>
      <c r="C34" s="18" t="n">
        <v>46053</v>
      </c>
      <c r="D34" s="21" t="n">
        <f aca="false">C34/C33*100</f>
        <v>100.878384298607</v>
      </c>
      <c r="E34" s="18" t="n">
        <v>22992</v>
      </c>
      <c r="F34" s="18" t="n">
        <v>23061</v>
      </c>
      <c r="G34" s="18" t="n">
        <v>15121</v>
      </c>
      <c r="H34" s="21" t="n">
        <f aca="false">G34/G33*100</f>
        <v>101.927873272666</v>
      </c>
      <c r="I34" s="20" t="n">
        <f aca="false">C34/G34</f>
        <v>3.04563190265194</v>
      </c>
      <c r="J34" s="21" t="n">
        <f aca="false">C34/71.39</f>
        <v>645.090348788346</v>
      </c>
    </row>
    <row r="35" customFormat="false" ht="19.5" hidden="false" customHeight="true" outlineLevel="0" collapsed="false">
      <c r="A35" s="22" t="s">
        <v>42</v>
      </c>
      <c r="B35" s="17" t="n">
        <v>1997</v>
      </c>
      <c r="C35" s="18" t="n">
        <v>46676</v>
      </c>
      <c r="D35" s="21" t="n">
        <f aca="false">C35/C34*100</f>
        <v>101.352789177687</v>
      </c>
      <c r="E35" s="18" t="n">
        <v>23234</v>
      </c>
      <c r="F35" s="18" t="n">
        <v>23442</v>
      </c>
      <c r="G35" s="18" t="n">
        <v>15516</v>
      </c>
      <c r="H35" s="21" t="n">
        <f aca="false">G35/G34*100</f>
        <v>102.612261093843</v>
      </c>
      <c r="I35" s="20" t="n">
        <f aca="false">C35/G35</f>
        <v>3.0082495488528</v>
      </c>
      <c r="J35" s="21" t="n">
        <f aca="false">C35/71.39</f>
        <v>653.817061213055</v>
      </c>
    </row>
    <row r="36" customFormat="false" ht="19.5" hidden="false" customHeight="true" outlineLevel="0" collapsed="false">
      <c r="A36" s="22" t="s">
        <v>43</v>
      </c>
      <c r="B36" s="17" t="n">
        <v>1998</v>
      </c>
      <c r="C36" s="18" t="n">
        <v>46965</v>
      </c>
      <c r="D36" s="21" t="n">
        <f aca="false">C36/C35*100</f>
        <v>100.619161881909</v>
      </c>
      <c r="E36" s="18" t="n">
        <v>23325</v>
      </c>
      <c r="F36" s="18" t="n">
        <v>23640</v>
      </c>
      <c r="G36" s="18" t="n">
        <v>15847</v>
      </c>
      <c r="H36" s="21" t="n">
        <f aca="false">G36/G35*100</f>
        <v>102.133281773653</v>
      </c>
      <c r="I36" s="20" t="n">
        <f aca="false">C36/G36</f>
        <v>2.96365242632675</v>
      </c>
      <c r="J36" s="21" t="n">
        <f aca="false">C36/71.39</f>
        <v>657.865247233506</v>
      </c>
    </row>
    <row r="37" customFormat="false" ht="19.5" hidden="false" customHeight="true" outlineLevel="0" collapsed="false">
      <c r="A37" s="22" t="s">
        <v>44</v>
      </c>
      <c r="B37" s="17" t="n">
        <v>1999</v>
      </c>
      <c r="C37" s="18" t="n">
        <v>46907</v>
      </c>
      <c r="D37" s="21" t="n">
        <f aca="false">C37/C36*100</f>
        <v>99.8765037794102</v>
      </c>
      <c r="E37" s="18" t="n">
        <v>23253</v>
      </c>
      <c r="F37" s="18" t="n">
        <v>23654</v>
      </c>
      <c r="G37" s="18" t="n">
        <v>15981</v>
      </c>
      <c r="H37" s="21" t="n">
        <f aca="false">G37/G36*100</f>
        <v>100.845585915315</v>
      </c>
      <c r="I37" s="20" t="n">
        <f aca="false">C37/G37</f>
        <v>2.93517301795883</v>
      </c>
      <c r="J37" s="21" t="n">
        <f aca="false">C37/71.39</f>
        <v>657.052808516599</v>
      </c>
    </row>
    <row r="38" customFormat="false" ht="19.5" hidden="false" customHeight="true" outlineLevel="0" collapsed="false">
      <c r="A38" s="22" t="s">
        <v>45</v>
      </c>
      <c r="B38" s="17" t="n">
        <v>2000</v>
      </c>
      <c r="C38" s="18" t="n">
        <v>46922</v>
      </c>
      <c r="D38" s="21" t="n">
        <f aca="false">C38/C37*100</f>
        <v>100.03197816957</v>
      </c>
      <c r="E38" s="18" t="n">
        <v>23196</v>
      </c>
      <c r="F38" s="18" t="n">
        <v>23726</v>
      </c>
      <c r="G38" s="18" t="n">
        <v>16035</v>
      </c>
      <c r="H38" s="21" t="n">
        <f aca="false">G38/G37*100</f>
        <v>100.337901257744</v>
      </c>
      <c r="I38" s="20" t="n">
        <f aca="false">C38/G38</f>
        <v>2.92622388525101</v>
      </c>
      <c r="J38" s="21" t="n">
        <f aca="false">C38/71.39</f>
        <v>657.262921977868</v>
      </c>
    </row>
    <row r="39" customFormat="false" ht="19.5" hidden="false" customHeight="true" outlineLevel="0" collapsed="false">
      <c r="A39" s="22" t="s">
        <v>46</v>
      </c>
      <c r="B39" s="17" t="n">
        <v>2001</v>
      </c>
      <c r="C39" s="18" t="n">
        <v>47076</v>
      </c>
      <c r="D39" s="21" t="n">
        <f aca="false">C39/C38*100</f>
        <v>100.328204253868</v>
      </c>
      <c r="E39" s="18" t="n">
        <v>23241</v>
      </c>
      <c r="F39" s="18" t="n">
        <v>23835</v>
      </c>
      <c r="G39" s="18" t="n">
        <v>16255</v>
      </c>
      <c r="H39" s="21" t="n">
        <f aca="false">G39/G38*100</f>
        <v>101.371998752728</v>
      </c>
      <c r="I39" s="20" t="n">
        <f aca="false">C39/G39</f>
        <v>2.89609350968933</v>
      </c>
      <c r="J39" s="21" t="n">
        <f aca="false">C39/71.39</f>
        <v>659.420086846897</v>
      </c>
    </row>
    <row r="40" customFormat="false" ht="19.5" hidden="false" customHeight="true" outlineLevel="0" collapsed="false">
      <c r="A40" s="22" t="s">
        <v>47</v>
      </c>
      <c r="B40" s="17" t="n">
        <v>2002</v>
      </c>
      <c r="C40" s="18" t="n">
        <v>47175</v>
      </c>
      <c r="D40" s="21" t="n">
        <f aca="false">C40/C39*100</f>
        <v>100.210298241142</v>
      </c>
      <c r="E40" s="18" t="n">
        <v>23353</v>
      </c>
      <c r="F40" s="18" t="n">
        <v>23822</v>
      </c>
      <c r="G40" s="18" t="n">
        <v>16467</v>
      </c>
      <c r="H40" s="21" t="n">
        <f aca="false">G40/G39*100</f>
        <v>101.304214087973</v>
      </c>
      <c r="I40" s="20" t="n">
        <f aca="false">C40/G40</f>
        <v>2.86482055019129</v>
      </c>
      <c r="J40" s="21" t="n">
        <f aca="false">C40/71.39</f>
        <v>660.806835691273</v>
      </c>
    </row>
    <row r="41" customFormat="false" ht="19.5" hidden="false" customHeight="true" outlineLevel="0" collapsed="false">
      <c r="A41" s="22" t="s">
        <v>48</v>
      </c>
      <c r="B41" s="17" t="n">
        <v>2003</v>
      </c>
      <c r="C41" s="18" t="n">
        <v>47303</v>
      </c>
      <c r="D41" s="21" t="n">
        <f aca="false">C41/C40*100</f>
        <v>100.271330153683</v>
      </c>
      <c r="E41" s="18" t="n">
        <v>23409</v>
      </c>
      <c r="F41" s="18" t="n">
        <v>23894</v>
      </c>
      <c r="G41" s="18" t="n">
        <v>16920</v>
      </c>
      <c r="H41" s="21" t="n">
        <f aca="false">G41/G40*100</f>
        <v>102.750956458371</v>
      </c>
      <c r="I41" s="20" t="n">
        <f aca="false">C41/G41</f>
        <v>2.79568557919622</v>
      </c>
      <c r="J41" s="21" t="n">
        <f aca="false">C41/71.39</f>
        <v>662.599803894103</v>
      </c>
    </row>
    <row r="42" customFormat="false" ht="19.5" hidden="false" customHeight="true" outlineLevel="0" collapsed="false">
      <c r="A42" s="22" t="s">
        <v>49</v>
      </c>
      <c r="B42" s="17" t="n">
        <v>2004</v>
      </c>
      <c r="C42" s="18" t="n">
        <v>47773</v>
      </c>
      <c r="D42" s="21" t="n">
        <f aca="false">C42/C41*100</f>
        <v>100.993594486608</v>
      </c>
      <c r="E42" s="18" t="n">
        <v>23649</v>
      </c>
      <c r="F42" s="18" t="n">
        <v>24124</v>
      </c>
      <c r="G42" s="18" t="n">
        <v>17289</v>
      </c>
      <c r="H42" s="21" t="n">
        <f aca="false">G42/G41*100</f>
        <v>102.18085106383</v>
      </c>
      <c r="I42" s="20" t="n">
        <f aca="false">C42/G42</f>
        <v>2.76320203597663</v>
      </c>
      <c r="J42" s="21" t="n">
        <f aca="false">C42/71.39</f>
        <v>669.183359013868</v>
      </c>
    </row>
    <row r="43" customFormat="false" ht="19.5" hidden="false" customHeight="true" outlineLevel="0" collapsed="false">
      <c r="A43" s="22" t="s">
        <v>50</v>
      </c>
      <c r="B43" s="17" t="n">
        <v>2005</v>
      </c>
      <c r="C43" s="18" t="n">
        <v>47996</v>
      </c>
      <c r="D43" s="21" t="n">
        <f aca="false">C43/C42*100</f>
        <v>100.466790865133</v>
      </c>
      <c r="E43" s="18" t="n">
        <v>23817</v>
      </c>
      <c r="F43" s="18" t="n">
        <v>24179</v>
      </c>
      <c r="G43" s="18" t="n">
        <v>17437</v>
      </c>
      <c r="H43" s="21" t="n">
        <f aca="false">G43/G42*100</f>
        <v>100.856035629591</v>
      </c>
      <c r="I43" s="20" t="n">
        <f aca="false">C43/G43</f>
        <v>2.7525377071744</v>
      </c>
      <c r="J43" s="21" t="n">
        <f aca="false">C43/71.39</f>
        <v>672.307045804735</v>
      </c>
    </row>
    <row r="44" customFormat="false" ht="19.5" hidden="false" customHeight="true" outlineLevel="0" collapsed="false">
      <c r="A44" s="22" t="s">
        <v>51</v>
      </c>
      <c r="B44" s="17" t="n">
        <v>2006</v>
      </c>
      <c r="C44" s="18" t="n">
        <v>47730</v>
      </c>
      <c r="D44" s="21" t="n">
        <f aca="false">C44/C43*100</f>
        <v>99.4457871489291</v>
      </c>
      <c r="E44" s="18" t="n">
        <v>23673</v>
      </c>
      <c r="F44" s="18" t="n">
        <v>24057</v>
      </c>
      <c r="G44" s="18" t="n">
        <v>17525</v>
      </c>
      <c r="H44" s="21" t="n">
        <f aca="false">G44/G43*100</f>
        <v>100.504673969146</v>
      </c>
      <c r="I44" s="20" t="n">
        <f aca="false">C44/G44</f>
        <v>2.72353780313837</v>
      </c>
      <c r="J44" s="21" t="n">
        <f aca="false">C44/71.39</f>
        <v>668.581033758229</v>
      </c>
    </row>
    <row r="45" customFormat="false" ht="19.5" hidden="false" customHeight="true" outlineLevel="0" collapsed="false">
      <c r="A45" s="22" t="s">
        <v>52</v>
      </c>
      <c r="B45" s="17" t="n">
        <v>2007</v>
      </c>
      <c r="C45" s="18" t="n">
        <v>47725</v>
      </c>
      <c r="D45" s="21" t="n">
        <f aca="false">C45/C44*100</f>
        <v>99.9895244081291</v>
      </c>
      <c r="E45" s="18" t="n">
        <v>23654</v>
      </c>
      <c r="F45" s="18" t="n">
        <v>24071</v>
      </c>
      <c r="G45" s="18" t="n">
        <v>17693</v>
      </c>
      <c r="H45" s="21" t="n">
        <f aca="false">G45/G44*100</f>
        <v>100.958630527817</v>
      </c>
      <c r="I45" s="20" t="n">
        <f aca="false">C45/G45</f>
        <v>2.6973944497824</v>
      </c>
      <c r="J45" s="21" t="n">
        <f aca="false">C45/71.39</f>
        <v>668.510995937807</v>
      </c>
    </row>
    <row r="46" customFormat="false" ht="19.5" hidden="false" customHeight="true" outlineLevel="0" collapsed="false">
      <c r="A46" s="22" t="s">
        <v>53</v>
      </c>
      <c r="B46" s="17" t="n">
        <v>2008</v>
      </c>
      <c r="C46" s="18" t="n">
        <v>47846</v>
      </c>
      <c r="D46" s="21" t="n">
        <f aca="false">C46/C45*100</f>
        <v>100.253535882661</v>
      </c>
      <c r="E46" s="18" t="n">
        <v>23690</v>
      </c>
      <c r="F46" s="18" t="n">
        <v>24067</v>
      </c>
      <c r="G46" s="18" t="n">
        <v>17875</v>
      </c>
      <c r="H46" s="21" t="n">
        <f aca="false">G46/G45*100</f>
        <v>101.028655400441</v>
      </c>
      <c r="I46" s="20" t="n">
        <f aca="false">C46/G46</f>
        <v>2.6766993006993</v>
      </c>
      <c r="J46" s="21" t="n">
        <f aca="false">C46/71.39</f>
        <v>670.205911192044</v>
      </c>
    </row>
    <row r="47" customFormat="false" ht="19.5" hidden="false" customHeight="true" outlineLevel="0" collapsed="false">
      <c r="A47" s="22" t="s">
        <v>54</v>
      </c>
      <c r="B47" s="17" t="n">
        <v>2009</v>
      </c>
      <c r="C47" s="18" t="n">
        <v>47792</v>
      </c>
      <c r="D47" s="21" t="n">
        <f aca="false">C47/C46*100</f>
        <v>99.887137900765</v>
      </c>
      <c r="E47" s="18" t="n">
        <v>23661</v>
      </c>
      <c r="F47" s="18" t="n">
        <v>24131</v>
      </c>
      <c r="G47" s="18" t="n">
        <v>18083</v>
      </c>
      <c r="H47" s="21" t="n">
        <f aca="false">G47/G46*100</f>
        <v>101.163636363636</v>
      </c>
      <c r="I47" s="20" t="n">
        <f aca="false">C47/G47</f>
        <v>2.64292429353536</v>
      </c>
      <c r="J47" s="21" t="n">
        <f aca="false">C47/71.39</f>
        <v>669.449502731475</v>
      </c>
    </row>
    <row r="48" customFormat="false" ht="19.5" hidden="false" customHeight="true" outlineLevel="0" collapsed="false">
      <c r="A48" s="22" t="s">
        <v>55</v>
      </c>
      <c r="B48" s="17" t="n">
        <v>2010</v>
      </c>
      <c r="C48" s="18" t="n">
        <v>47940</v>
      </c>
      <c r="D48" s="21" t="n">
        <f aca="false">C48/C47*100</f>
        <v>100.309675259458</v>
      </c>
      <c r="E48" s="18" t="n">
        <v>23794</v>
      </c>
      <c r="F48" s="18" t="n">
        <v>24146</v>
      </c>
      <c r="G48" s="18" t="n">
        <v>17969</v>
      </c>
      <c r="H48" s="21" t="n">
        <f aca="false">G48/G47*100</f>
        <v>99.3695736326937</v>
      </c>
      <c r="I48" s="20" t="n">
        <f aca="false">C48/G48</f>
        <v>2.66792809839167</v>
      </c>
      <c r="J48" s="21" t="n">
        <f aca="false">C48/71.39</f>
        <v>671.522622215997</v>
      </c>
    </row>
    <row r="49" customFormat="false" ht="19.5" hidden="false" customHeight="true" outlineLevel="0" collapsed="false">
      <c r="A49" s="22" t="s">
        <v>56</v>
      </c>
      <c r="B49" s="17" t="n">
        <v>2011</v>
      </c>
      <c r="C49" s="18" t="n">
        <v>48011</v>
      </c>
      <c r="D49" s="21" t="n">
        <f aca="false">C49/C48*100</f>
        <v>100.148101793909</v>
      </c>
      <c r="E49" s="18" t="n">
        <v>23858</v>
      </c>
      <c r="F49" s="18" t="n">
        <v>24153</v>
      </c>
      <c r="G49" s="18" t="n">
        <v>18225</v>
      </c>
      <c r="H49" s="21" t="n">
        <f aca="false">G49/G48*100</f>
        <v>101.424675830597</v>
      </c>
      <c r="I49" s="20" t="n">
        <f aca="false">C49/G49</f>
        <v>2.63434842249657</v>
      </c>
      <c r="J49" s="21" t="n">
        <f aca="false">C49/71.39</f>
        <v>672.517159266004</v>
      </c>
    </row>
    <row r="50" customFormat="false" ht="19.5" hidden="false" customHeight="true" outlineLevel="0" collapsed="false">
      <c r="A50" s="22" t="s">
        <v>57</v>
      </c>
      <c r="B50" s="17" t="n">
        <v>2012</v>
      </c>
      <c r="C50" s="18" t="n">
        <v>47729</v>
      </c>
      <c r="D50" s="21" t="n">
        <f aca="false">C50/C49*100</f>
        <v>99.4126346045698</v>
      </c>
      <c r="E50" s="18" t="n">
        <v>23693</v>
      </c>
      <c r="F50" s="18" t="n">
        <v>24036</v>
      </c>
      <c r="G50" s="18" t="n">
        <v>18338</v>
      </c>
      <c r="H50" s="21" t="n">
        <f aca="false">G50/G49*100</f>
        <v>100.620027434842</v>
      </c>
      <c r="I50" s="20" t="n">
        <f aca="false">C50/G50</f>
        <v>2.60273748500382</v>
      </c>
      <c r="J50" s="21" t="n">
        <f aca="false">C50/71.39</f>
        <v>668.567026194145</v>
      </c>
    </row>
    <row r="51" customFormat="false" ht="19.5" hidden="false" customHeight="true" outlineLevel="0" collapsed="false">
      <c r="A51" s="22" t="s">
        <v>58</v>
      </c>
      <c r="B51" s="17" t="n">
        <v>2013</v>
      </c>
      <c r="C51" s="18" t="n">
        <v>47707</v>
      </c>
      <c r="D51" s="21" t="n">
        <f aca="false">C51/C50*100</f>
        <v>99.953906430053</v>
      </c>
      <c r="E51" s="18" t="n">
        <v>23666</v>
      </c>
      <c r="F51" s="18" t="n">
        <v>24041</v>
      </c>
      <c r="G51" s="18" t="n">
        <v>18521</v>
      </c>
      <c r="H51" s="21" t="n">
        <f aca="false">G51/G50*100</f>
        <v>100.997927800196</v>
      </c>
      <c r="I51" s="20" t="n">
        <f aca="false">C51/G51</f>
        <v>2.57583283839965</v>
      </c>
      <c r="J51" s="21" t="n">
        <f aca="false">C51/71.39</f>
        <v>668.258859784284</v>
      </c>
    </row>
    <row r="52" customFormat="false" ht="19.5" hidden="false" customHeight="true" outlineLevel="0" collapsed="false">
      <c r="A52" s="22" t="s">
        <v>59</v>
      </c>
      <c r="B52" s="17" t="n">
        <v>2014</v>
      </c>
      <c r="C52" s="18" t="n">
        <v>47991</v>
      </c>
      <c r="D52" s="21" t="n">
        <f aca="false">C52/C51*100</f>
        <v>100.595300480013</v>
      </c>
      <c r="E52" s="18" t="n">
        <v>23820</v>
      </c>
      <c r="F52" s="18" t="n">
        <v>24171</v>
      </c>
      <c r="G52" s="18" t="n">
        <v>18877</v>
      </c>
      <c r="H52" s="21" t="n">
        <f aca="false">G52/G51*100</f>
        <v>101.922142432914</v>
      </c>
      <c r="I52" s="20" t="n">
        <f aca="false">C52/G52</f>
        <v>2.54230015362611</v>
      </c>
      <c r="J52" s="21" t="n">
        <f aca="false">C52/71.39</f>
        <v>672.237007984312</v>
      </c>
    </row>
    <row r="53" customFormat="false" ht="19.5" hidden="false" customHeight="true" outlineLevel="0" collapsed="false">
      <c r="A53" s="22" t="s">
        <v>60</v>
      </c>
      <c r="B53" s="17" t="n">
        <v>2015</v>
      </c>
      <c r="C53" s="18" t="n">
        <v>47535</v>
      </c>
      <c r="D53" s="21" t="n">
        <f aca="false">C53/C52*100</f>
        <v>99.0498218415953</v>
      </c>
      <c r="E53" s="18" t="n">
        <v>23496</v>
      </c>
      <c r="F53" s="18" t="n">
        <v>24039</v>
      </c>
      <c r="G53" s="18" t="n">
        <v>18801</v>
      </c>
      <c r="H53" s="21" t="n">
        <f aca="false">G53/G52*100</f>
        <v>99.5973936536526</v>
      </c>
      <c r="I53" s="20" t="n">
        <f aca="false">C53/G53</f>
        <v>2.5283229615446</v>
      </c>
      <c r="J53" s="21" t="n">
        <f aca="false">C53/71.4</f>
        <v>665.756302521008</v>
      </c>
    </row>
    <row r="54" customFormat="false" ht="19.5" hidden="false" customHeight="true" outlineLevel="0" collapsed="false">
      <c r="A54" s="22" t="s">
        <v>61</v>
      </c>
      <c r="B54" s="17" t="n">
        <v>2016</v>
      </c>
      <c r="C54" s="23" t="n">
        <v>47470</v>
      </c>
      <c r="D54" s="21" t="n">
        <f aca="false">C54/C53*100</f>
        <v>99.8632586515199</v>
      </c>
      <c r="E54" s="23" t="n">
        <v>23497</v>
      </c>
      <c r="F54" s="23" t="n">
        <v>23973</v>
      </c>
      <c r="G54" s="23" t="n">
        <v>19017</v>
      </c>
      <c r="H54" s="21" t="n">
        <f aca="false">G54/G53*100</f>
        <v>101.148875059837</v>
      </c>
      <c r="I54" s="20" t="n">
        <f aca="false">C54/G54</f>
        <v>2.49618762160172</v>
      </c>
      <c r="J54" s="21" t="n">
        <f aca="false">C54/71.4</f>
        <v>664.84593837535</v>
      </c>
    </row>
    <row r="55" customFormat="false" ht="19.5" hidden="false" customHeight="true" outlineLevel="0" collapsed="false">
      <c r="A55" s="22" t="s">
        <v>62</v>
      </c>
      <c r="B55" s="17" t="n">
        <v>2017</v>
      </c>
      <c r="C55" s="23" t="n">
        <v>47415</v>
      </c>
      <c r="D55" s="21" t="n">
        <f aca="false">C55/C54*100</f>
        <v>99.8841373499052</v>
      </c>
      <c r="E55" s="23" t="n">
        <v>23472</v>
      </c>
      <c r="F55" s="23" t="n">
        <v>23943</v>
      </c>
      <c r="G55" s="23" t="n">
        <v>19240</v>
      </c>
      <c r="H55" s="21" t="n">
        <f aca="false">G55/G54*100</f>
        <v>101.17263501078</v>
      </c>
      <c r="I55" s="20" t="n">
        <f aca="false">C55/G55</f>
        <v>2.46439708939709</v>
      </c>
      <c r="J55" s="21" t="n">
        <f aca="false">C55/71.4</f>
        <v>664.075630252101</v>
      </c>
    </row>
    <row r="56" customFormat="false" ht="19.5" hidden="false" customHeight="true" outlineLevel="0" collapsed="false">
      <c r="A56" s="22" t="s">
        <v>63</v>
      </c>
      <c r="B56" s="17" t="n">
        <v>2018</v>
      </c>
      <c r="C56" s="23" t="n">
        <v>47570</v>
      </c>
      <c r="D56" s="21" t="n">
        <f aca="false">C56/C55*100</f>
        <v>100.326900769799</v>
      </c>
      <c r="E56" s="23" t="n">
        <v>23574</v>
      </c>
      <c r="F56" s="23" t="n">
        <v>23996</v>
      </c>
      <c r="G56" s="23" t="n">
        <v>19585</v>
      </c>
      <c r="H56" s="21" t="n">
        <f aca="false">G56/G55*100</f>
        <v>101.793139293139</v>
      </c>
      <c r="I56" s="24" t="n">
        <f aca="false">C56/G56</f>
        <v>2.42889966811335</v>
      </c>
      <c r="J56" s="21" t="n">
        <f aca="false">C56/71.4</f>
        <v>666.24649859944</v>
      </c>
    </row>
    <row r="57" customFormat="false" ht="19.5" hidden="false" customHeight="true" outlineLevel="0" collapsed="false">
      <c r="A57" s="22" t="s">
        <v>64</v>
      </c>
      <c r="B57" s="17" t="n">
        <v>2019</v>
      </c>
      <c r="C57" s="23" t="n">
        <v>47755</v>
      </c>
      <c r="D57" s="21" t="n">
        <f aca="false">C57/C56*100</f>
        <v>100.388900567585</v>
      </c>
      <c r="E57" s="23" t="n">
        <v>23660</v>
      </c>
      <c r="F57" s="23" t="n">
        <v>24095</v>
      </c>
      <c r="G57" s="23" t="n">
        <v>19914</v>
      </c>
      <c r="H57" s="21" t="n">
        <f aca="false">G57/G56*100</f>
        <v>101.679857033444</v>
      </c>
      <c r="I57" s="24" t="n">
        <f aca="false">C57/G57</f>
        <v>2.39806166516019</v>
      </c>
      <c r="J57" s="21" t="n">
        <f aca="false">C57/71.4</f>
        <v>668.837535014006</v>
      </c>
    </row>
    <row r="58" customFormat="false" ht="19.5" hidden="false" customHeight="true" outlineLevel="0" collapsed="false">
      <c r="A58" s="25" t="s">
        <v>65</v>
      </c>
      <c r="B58" s="26" t="n">
        <v>2020</v>
      </c>
      <c r="C58" s="23" t="n">
        <v>48553</v>
      </c>
      <c r="D58" s="21" t="n">
        <f aca="false">C58/C57*100</f>
        <v>101.671029211601</v>
      </c>
      <c r="E58" s="23" t="n">
        <v>24237</v>
      </c>
      <c r="F58" s="23" t="n">
        <v>24316</v>
      </c>
      <c r="G58" s="23" t="n">
        <v>20225</v>
      </c>
      <c r="H58" s="21" t="n">
        <f aca="false">G58/G57*100</f>
        <v>101.561715376117</v>
      </c>
      <c r="I58" s="24" t="n">
        <f aca="false">C58/G58</f>
        <v>2.40064276885043</v>
      </c>
      <c r="J58" s="21" t="n">
        <f aca="false">C58/71.4</f>
        <v>680.014005602241</v>
      </c>
    </row>
    <row r="59" customFormat="false" ht="19.5" hidden="false" customHeight="true" outlineLevel="0" collapsed="false">
      <c r="A59" s="25" t="s">
        <v>66</v>
      </c>
      <c r="B59" s="17" t="n">
        <v>2021</v>
      </c>
      <c r="C59" s="23" t="n">
        <v>48942</v>
      </c>
      <c r="D59" s="21" t="n">
        <f aca="false">C59/C58*100</f>
        <v>100.801186332461</v>
      </c>
      <c r="E59" s="23" t="n">
        <v>24460</v>
      </c>
      <c r="F59" s="23" t="n">
        <v>14482</v>
      </c>
      <c r="G59" s="23" t="n">
        <v>20718</v>
      </c>
      <c r="H59" s="21" t="n">
        <f aca="false">G59/G58*100</f>
        <v>102.437577255871</v>
      </c>
      <c r="I59" s="24" t="n">
        <f aca="false">C59/G59</f>
        <v>2.36229365768897</v>
      </c>
      <c r="J59" s="27" t="n">
        <f aca="false">C59/71.4</f>
        <v>685.46218487395</v>
      </c>
    </row>
    <row r="60" customFormat="false" ht="19.5" hidden="false" customHeight="true" outlineLevel="0" collapsed="false">
      <c r="A60" s="25" t="s">
        <v>67</v>
      </c>
      <c r="B60" s="26" t="n">
        <v>2022</v>
      </c>
      <c r="C60" s="23" t="n">
        <v>49657</v>
      </c>
      <c r="D60" s="21" t="n">
        <f aca="false">C60/C59*100</f>
        <v>101.460912917331</v>
      </c>
      <c r="E60" s="23" t="n">
        <v>24823</v>
      </c>
      <c r="F60" s="23" t="n">
        <v>24834</v>
      </c>
      <c r="G60" s="23" t="n">
        <v>21397</v>
      </c>
      <c r="H60" s="21" t="n">
        <f aca="false">G60/G59*100</f>
        <v>103.277343372912</v>
      </c>
      <c r="I60" s="24" t="n">
        <f aca="false">C60/G60</f>
        <v>2.3207458989578</v>
      </c>
      <c r="J60" s="27" t="n">
        <f aca="false">C60/71.4</f>
        <v>695.47619047619</v>
      </c>
    </row>
    <row r="61" customFormat="false" ht="18" hidden="false" customHeight="true" outlineLevel="0" collapsed="false">
      <c r="A61" s="25" t="s">
        <v>68</v>
      </c>
      <c r="B61" s="26" t="n">
        <v>2023</v>
      </c>
      <c r="C61" s="23" t="n">
        <v>49979</v>
      </c>
      <c r="D61" s="21" t="n">
        <f aca="false">C61/C60*100</f>
        <v>100.64844835572</v>
      </c>
      <c r="E61" s="23" t="n">
        <v>24919</v>
      </c>
      <c r="F61" s="23" t="n">
        <v>25060</v>
      </c>
      <c r="G61" s="23" t="n">
        <v>21750</v>
      </c>
      <c r="H61" s="21" t="n">
        <f aca="false">G61/G60*100</f>
        <v>101.649763985605</v>
      </c>
      <c r="I61" s="24" t="n">
        <f aca="false">C61/G61</f>
        <v>2.29788505747126</v>
      </c>
      <c r="J61" s="27" t="n">
        <f aca="false">C61/71.4</f>
        <v>699.985994397759</v>
      </c>
    </row>
    <row r="62" customFormat="false" ht="18" hidden="false" customHeight="true" outlineLevel="0" collapsed="false">
      <c r="A62" s="25" t="s">
        <v>69</v>
      </c>
      <c r="B62" s="26" t="n">
        <v>2024</v>
      </c>
      <c r="C62" s="23" t="n">
        <v>50171</v>
      </c>
      <c r="D62" s="21" t="n">
        <f aca="false">C62/C61*100</f>
        <v>100.384161347766</v>
      </c>
      <c r="E62" s="23" t="n">
        <v>25004</v>
      </c>
      <c r="F62" s="23" t="n">
        <v>25167</v>
      </c>
      <c r="G62" s="23" t="n">
        <v>22162</v>
      </c>
      <c r="H62" s="21" t="n">
        <f aca="false">G62/G61*100</f>
        <v>101.894252873563</v>
      </c>
      <c r="I62" s="24" t="n">
        <f aca="false">C62/G62</f>
        <v>2.26382997924375</v>
      </c>
      <c r="J62" s="27" t="n">
        <f aca="false">C62/71.4</f>
        <v>702.675070028011</v>
      </c>
    </row>
    <row r="63" customFormat="false" ht="13.5" hidden="false" customHeight="false" outlineLevel="0" collapsed="false">
      <c r="A63" s="28"/>
      <c r="B63" s="29"/>
      <c r="C63" s="28"/>
      <c r="E63" s="30"/>
      <c r="F63" s="30"/>
      <c r="G63" s="30"/>
      <c r="H63" s="29"/>
      <c r="I63" s="29"/>
      <c r="J63" s="29"/>
    </row>
    <row r="64" customFormat="false" ht="13.5" hidden="false" customHeight="false" outlineLevel="0" collapsed="false">
      <c r="A64" s="28"/>
      <c r="B64" s="29"/>
      <c r="C64" s="28"/>
      <c r="E64" s="30"/>
      <c r="F64" s="30"/>
      <c r="G64" s="30"/>
      <c r="H64" s="29"/>
      <c r="I64" s="29"/>
      <c r="J64" s="29"/>
    </row>
    <row r="65" customFormat="false" ht="13.5" hidden="false" customHeight="false" outlineLevel="0" collapsed="false">
      <c r="A65" s="28"/>
      <c r="B65" s="29"/>
      <c r="C65" s="28"/>
      <c r="E65" s="30"/>
      <c r="F65" s="30"/>
      <c r="G65" s="30"/>
      <c r="H65" s="29"/>
      <c r="I65" s="29"/>
      <c r="J65" s="29"/>
    </row>
    <row r="66" customFormat="false" ht="13.5" hidden="false" customHeight="false" outlineLevel="0" collapsed="false">
      <c r="B66" s="29"/>
      <c r="C66" s="31"/>
      <c r="D66" s="32"/>
      <c r="E66" s="33"/>
      <c r="F66" s="30"/>
      <c r="G66" s="30"/>
      <c r="H66" s="29"/>
      <c r="I66" s="29"/>
      <c r="J66" s="29"/>
    </row>
    <row r="67" customFormat="false" ht="13.5" hidden="false" customHeight="false" outlineLevel="0" collapsed="false">
      <c r="B67" s="29"/>
      <c r="C67" s="31"/>
      <c r="D67" s="32"/>
      <c r="E67" s="33"/>
      <c r="F67" s="30"/>
      <c r="G67" s="30"/>
      <c r="H67" s="29"/>
      <c r="I67" s="29"/>
      <c r="J67" s="29"/>
    </row>
    <row r="68" customFormat="false" ht="13.5" hidden="false" customHeight="false" outlineLevel="0" collapsed="false">
      <c r="B68" s="29"/>
      <c r="C68" s="31"/>
      <c r="D68" s="32"/>
      <c r="E68" s="33"/>
      <c r="F68" s="30"/>
      <c r="G68" s="30"/>
      <c r="H68" s="29"/>
      <c r="I68" s="29"/>
      <c r="J68" s="29"/>
    </row>
    <row r="69" customFormat="false" ht="13.5" hidden="false" customHeight="false" outlineLevel="0" collapsed="false">
      <c r="B69" s="29"/>
      <c r="C69" s="31"/>
      <c r="D69" s="32"/>
      <c r="E69" s="33"/>
      <c r="F69" s="30"/>
      <c r="G69" s="30"/>
      <c r="H69" s="29"/>
      <c r="I69" s="29"/>
      <c r="J69" s="29"/>
    </row>
    <row r="70" customFormat="false" ht="13.5" hidden="false" customHeight="false" outlineLevel="0" collapsed="false">
      <c r="B70" s="29"/>
      <c r="C70" s="31"/>
      <c r="D70" s="32"/>
      <c r="E70" s="33"/>
      <c r="F70" s="30"/>
      <c r="G70" s="30"/>
      <c r="H70" s="29"/>
      <c r="I70" s="29"/>
      <c r="J70" s="29"/>
    </row>
    <row r="71" customFormat="false" ht="13.5" hidden="false" customHeight="false" outlineLevel="0" collapsed="false">
      <c r="B71" s="29"/>
      <c r="C71" s="31"/>
      <c r="D71" s="32"/>
      <c r="E71" s="33"/>
      <c r="F71" s="30"/>
      <c r="G71" s="30"/>
      <c r="H71" s="29"/>
      <c r="I71" s="29"/>
      <c r="J71" s="29"/>
    </row>
    <row r="72" customFormat="false" ht="13.5" hidden="false" customHeight="false" outlineLevel="0" collapsed="false">
      <c r="B72" s="29"/>
      <c r="C72" s="31"/>
      <c r="D72" s="32"/>
      <c r="E72" s="33"/>
      <c r="F72" s="30"/>
      <c r="G72" s="30"/>
      <c r="H72" s="29"/>
      <c r="I72" s="29"/>
      <c r="J72" s="29"/>
    </row>
    <row r="73" customFormat="false" ht="13.5" hidden="false" customHeight="false" outlineLevel="0" collapsed="false">
      <c r="B73" s="29"/>
      <c r="C73" s="31"/>
      <c r="D73" s="32"/>
      <c r="E73" s="33"/>
      <c r="F73" s="30"/>
      <c r="G73" s="30"/>
      <c r="H73" s="29"/>
      <c r="I73" s="29"/>
      <c r="J73" s="29"/>
    </row>
    <row r="74" customFormat="false" ht="13.5" hidden="false" customHeight="false" outlineLevel="0" collapsed="false">
      <c r="B74" s="29"/>
      <c r="C74" s="31"/>
      <c r="D74" s="32"/>
      <c r="E74" s="33"/>
      <c r="F74" s="30"/>
      <c r="G74" s="30"/>
      <c r="H74" s="29"/>
      <c r="I74" s="29"/>
      <c r="J74" s="29"/>
    </row>
    <row r="75" customFormat="false" ht="13.5" hidden="false" customHeight="false" outlineLevel="0" collapsed="false">
      <c r="B75" s="29"/>
      <c r="C75" s="31"/>
      <c r="D75" s="32"/>
      <c r="E75" s="33"/>
      <c r="F75" s="30"/>
      <c r="G75" s="30"/>
      <c r="H75" s="29"/>
      <c r="I75" s="29"/>
      <c r="J75" s="29"/>
    </row>
    <row r="76" customFormat="false" ht="13.5" hidden="false" customHeight="false" outlineLevel="0" collapsed="false">
      <c r="B76" s="29"/>
      <c r="C76" s="31"/>
      <c r="D76" s="32"/>
      <c r="E76" s="33"/>
      <c r="F76" s="30"/>
      <c r="G76" s="30"/>
      <c r="H76" s="29"/>
      <c r="I76" s="29"/>
      <c r="J76" s="29"/>
    </row>
    <row r="77" customFormat="false" ht="13.5" hidden="false" customHeight="false" outlineLevel="0" collapsed="false">
      <c r="B77" s="29"/>
      <c r="C77" s="31"/>
      <c r="D77" s="32"/>
      <c r="E77" s="33"/>
      <c r="F77" s="30"/>
      <c r="G77" s="30"/>
      <c r="H77" s="29"/>
      <c r="I77" s="29"/>
      <c r="J77" s="29"/>
    </row>
    <row r="78" customFormat="false" ht="13.5" hidden="false" customHeight="false" outlineLevel="0" collapsed="false">
      <c r="B78" s="29"/>
      <c r="C78" s="31"/>
      <c r="D78" s="32"/>
      <c r="E78" s="33"/>
      <c r="F78" s="30"/>
      <c r="G78" s="30"/>
      <c r="H78" s="29"/>
      <c r="I78" s="29"/>
      <c r="J78" s="29"/>
    </row>
    <row r="79" customFormat="false" ht="13.5" hidden="false" customHeight="false" outlineLevel="0" collapsed="false">
      <c r="B79" s="29"/>
      <c r="C79" s="31"/>
      <c r="D79" s="32"/>
      <c r="E79" s="33"/>
      <c r="F79" s="30"/>
      <c r="G79" s="30"/>
      <c r="H79" s="29"/>
      <c r="I79" s="29"/>
      <c r="J79" s="29"/>
    </row>
    <row r="80" customFormat="false" ht="13.5" hidden="false" customHeight="false" outlineLevel="0" collapsed="false">
      <c r="B80" s="29"/>
      <c r="C80" s="31"/>
      <c r="D80" s="32"/>
      <c r="E80" s="33"/>
      <c r="F80" s="30"/>
      <c r="G80" s="30"/>
      <c r="H80" s="29"/>
      <c r="I80" s="29"/>
      <c r="J80" s="29"/>
    </row>
    <row r="81" customFormat="false" ht="13.5" hidden="false" customHeight="false" outlineLevel="0" collapsed="false">
      <c r="B81" s="29"/>
      <c r="C81" s="31"/>
      <c r="D81" s="32"/>
      <c r="E81" s="33"/>
      <c r="F81" s="30"/>
      <c r="G81" s="30"/>
      <c r="H81" s="29"/>
      <c r="I81" s="29"/>
      <c r="J81" s="29"/>
    </row>
    <row r="82" customFormat="false" ht="13.5" hidden="false" customHeight="false" outlineLevel="0" collapsed="false">
      <c r="B82" s="29"/>
      <c r="C82" s="31"/>
      <c r="D82" s="32"/>
      <c r="E82" s="33"/>
      <c r="F82" s="30"/>
      <c r="G82" s="30"/>
      <c r="H82" s="29"/>
      <c r="I82" s="29"/>
      <c r="J82" s="29"/>
    </row>
    <row r="83" customFormat="false" ht="13.5" hidden="false" customHeight="false" outlineLevel="0" collapsed="false">
      <c r="B83" s="29"/>
      <c r="C83" s="31"/>
      <c r="D83" s="32"/>
      <c r="E83" s="33"/>
      <c r="F83" s="30"/>
      <c r="G83" s="30"/>
      <c r="H83" s="29"/>
      <c r="I83" s="29"/>
      <c r="J83" s="29"/>
    </row>
    <row r="84" customFormat="false" ht="13.5" hidden="false" customHeight="false" outlineLevel="0" collapsed="false">
      <c r="B84" s="29"/>
      <c r="C84" s="31"/>
      <c r="D84" s="32"/>
      <c r="E84" s="33"/>
      <c r="F84" s="30"/>
      <c r="G84" s="30"/>
      <c r="H84" s="29"/>
      <c r="I84" s="29"/>
      <c r="J84" s="29"/>
    </row>
    <row r="85" customFormat="false" ht="13.5" hidden="false" customHeight="false" outlineLevel="0" collapsed="false">
      <c r="B85" s="29"/>
      <c r="C85" s="31"/>
      <c r="D85" s="32"/>
      <c r="E85" s="33"/>
      <c r="F85" s="30"/>
      <c r="G85" s="30"/>
      <c r="H85" s="29"/>
      <c r="I85" s="29"/>
      <c r="J85" s="29"/>
    </row>
    <row r="86" customFormat="false" ht="13.5" hidden="false" customHeight="false" outlineLevel="0" collapsed="false">
      <c r="B86" s="29"/>
      <c r="C86" s="31"/>
      <c r="D86" s="32"/>
      <c r="E86" s="33"/>
      <c r="F86" s="30"/>
      <c r="G86" s="30"/>
      <c r="H86" s="29"/>
      <c r="I86" s="29"/>
      <c r="J86" s="29"/>
    </row>
    <row r="87" customFormat="false" ht="13.5" hidden="false" customHeight="false" outlineLevel="0" collapsed="false">
      <c r="B87" s="29"/>
      <c r="C87" s="31"/>
      <c r="D87" s="32"/>
      <c r="E87" s="33"/>
      <c r="F87" s="30"/>
      <c r="G87" s="30"/>
      <c r="H87" s="29"/>
      <c r="I87" s="29"/>
      <c r="J87" s="29"/>
    </row>
    <row r="88" customFormat="false" ht="13.5" hidden="false" customHeight="false" outlineLevel="0" collapsed="false">
      <c r="B88" s="29"/>
      <c r="C88" s="31"/>
      <c r="D88" s="32"/>
      <c r="E88" s="33"/>
      <c r="F88" s="30"/>
      <c r="G88" s="30"/>
      <c r="H88" s="29"/>
      <c r="I88" s="29"/>
      <c r="J88" s="29"/>
    </row>
    <row r="89" customFormat="false" ht="13.5" hidden="false" customHeight="false" outlineLevel="0" collapsed="false">
      <c r="B89" s="29"/>
      <c r="C89" s="31"/>
      <c r="D89" s="32"/>
      <c r="E89" s="33"/>
      <c r="F89" s="30"/>
      <c r="G89" s="30"/>
      <c r="H89" s="29"/>
      <c r="I89" s="29"/>
      <c r="J89" s="29"/>
    </row>
    <row r="90" customFormat="false" ht="13.5" hidden="false" customHeight="false" outlineLevel="0" collapsed="false">
      <c r="B90" s="29"/>
      <c r="C90" s="31"/>
      <c r="D90" s="32"/>
      <c r="E90" s="33"/>
      <c r="F90" s="30"/>
      <c r="G90" s="30"/>
      <c r="H90" s="29"/>
      <c r="I90" s="29"/>
      <c r="J90" s="29"/>
    </row>
    <row r="91" customFormat="false" ht="13.5" hidden="false" customHeight="false" outlineLevel="0" collapsed="false">
      <c r="B91" s="29"/>
      <c r="C91" s="31"/>
      <c r="D91" s="32"/>
      <c r="E91" s="33"/>
      <c r="F91" s="30"/>
      <c r="G91" s="30"/>
      <c r="H91" s="29"/>
      <c r="I91" s="29"/>
      <c r="J91" s="29"/>
    </row>
    <row r="92" customFormat="false" ht="13.5" hidden="false" customHeight="false" outlineLevel="0" collapsed="false">
      <c r="B92" s="29"/>
      <c r="C92" s="31"/>
      <c r="D92" s="32"/>
      <c r="E92" s="33"/>
      <c r="F92" s="30"/>
      <c r="G92" s="30"/>
      <c r="H92" s="29"/>
      <c r="I92" s="29"/>
      <c r="J92" s="29"/>
    </row>
    <row r="93" customFormat="false" ht="13.5" hidden="false" customHeight="false" outlineLevel="0" collapsed="false">
      <c r="B93" s="29"/>
      <c r="C93" s="31"/>
      <c r="D93" s="32"/>
      <c r="E93" s="33"/>
      <c r="F93" s="30"/>
      <c r="G93" s="30"/>
      <c r="H93" s="29"/>
      <c r="I93" s="29"/>
      <c r="J93" s="29"/>
    </row>
    <row r="94" customFormat="false" ht="13.5" hidden="false" customHeight="false" outlineLevel="0" collapsed="false">
      <c r="B94" s="29"/>
      <c r="C94" s="31"/>
      <c r="D94" s="32"/>
      <c r="E94" s="33"/>
      <c r="F94" s="30"/>
      <c r="G94" s="30"/>
      <c r="H94" s="29"/>
      <c r="I94" s="29"/>
      <c r="J94" s="29"/>
    </row>
    <row r="95" customFormat="false" ht="13.5" hidden="false" customHeight="false" outlineLevel="0" collapsed="false">
      <c r="B95" s="29"/>
      <c r="C95" s="31"/>
      <c r="D95" s="32"/>
      <c r="E95" s="33"/>
      <c r="F95" s="30"/>
      <c r="G95" s="30"/>
      <c r="H95" s="29"/>
      <c r="I95" s="29"/>
      <c r="J95" s="29"/>
    </row>
    <row r="96" customFormat="false" ht="13.5" hidden="false" customHeight="false" outlineLevel="0" collapsed="false">
      <c r="B96" s="29"/>
      <c r="C96" s="31"/>
      <c r="D96" s="32"/>
      <c r="E96" s="33"/>
      <c r="F96" s="30"/>
      <c r="G96" s="30"/>
      <c r="H96" s="29"/>
      <c r="I96" s="29"/>
      <c r="J96" s="29"/>
    </row>
    <row r="97" customFormat="false" ht="13.5" hidden="false" customHeight="false" outlineLevel="0" collapsed="false">
      <c r="B97" s="29"/>
      <c r="C97" s="31"/>
      <c r="D97" s="32"/>
      <c r="E97" s="33"/>
      <c r="F97" s="30"/>
      <c r="G97" s="30"/>
      <c r="H97" s="29"/>
      <c r="I97" s="29"/>
      <c r="J97" s="29"/>
    </row>
    <row r="98" customFormat="false" ht="13.5" hidden="false" customHeight="false" outlineLevel="0" collapsed="false">
      <c r="B98" s="29"/>
      <c r="C98" s="31"/>
      <c r="D98" s="32"/>
      <c r="E98" s="33"/>
      <c r="F98" s="30"/>
      <c r="G98" s="30"/>
      <c r="H98" s="29"/>
      <c r="I98" s="29"/>
      <c r="J98" s="29"/>
    </row>
    <row r="99" customFormat="false" ht="13.5" hidden="false" customHeight="false" outlineLevel="0" collapsed="false">
      <c r="B99" s="29"/>
      <c r="C99" s="31"/>
      <c r="D99" s="32"/>
      <c r="E99" s="33"/>
      <c r="F99" s="30"/>
      <c r="G99" s="30"/>
      <c r="H99" s="29"/>
      <c r="I99" s="29"/>
      <c r="J99" s="29"/>
    </row>
    <row r="100" customFormat="false" ht="13.5" hidden="false" customHeight="false" outlineLevel="0" collapsed="false">
      <c r="B100" s="29"/>
      <c r="C100" s="31"/>
      <c r="D100" s="32"/>
      <c r="E100" s="33"/>
      <c r="F100" s="30"/>
      <c r="G100" s="30"/>
      <c r="H100" s="29"/>
      <c r="I100" s="29"/>
      <c r="J100" s="29"/>
    </row>
    <row r="101" customFormat="false" ht="13.5" hidden="false" customHeight="false" outlineLevel="0" collapsed="false">
      <c r="B101" s="29"/>
      <c r="C101" s="28"/>
      <c r="D101" s="5"/>
      <c r="E101" s="28"/>
      <c r="F101" s="33"/>
      <c r="G101" s="30"/>
      <c r="H101" s="29"/>
      <c r="I101" s="29"/>
      <c r="J101" s="29"/>
    </row>
    <row r="102" customFormat="false" ht="13.5" hidden="false" customHeight="false" outlineLevel="0" collapsed="false">
      <c r="B102" s="29"/>
      <c r="C102" s="28"/>
      <c r="D102" s="5"/>
      <c r="E102" s="28"/>
      <c r="F102" s="33"/>
      <c r="G102" s="30"/>
      <c r="H102" s="29"/>
      <c r="I102" s="29"/>
      <c r="J102" s="29"/>
    </row>
    <row r="103" customFormat="false" ht="13.5" hidden="false" customHeight="false" outlineLevel="0" collapsed="false">
      <c r="B103" s="29"/>
      <c r="C103" s="28"/>
      <c r="D103" s="5"/>
      <c r="E103" s="28"/>
      <c r="F103" s="33"/>
      <c r="G103" s="30"/>
      <c r="H103" s="29"/>
      <c r="I103" s="29"/>
      <c r="J103" s="29"/>
    </row>
    <row r="104" customFormat="false" ht="13.5" hidden="false" customHeight="false" outlineLevel="0" collapsed="false">
      <c r="B104" s="29"/>
      <c r="C104" s="28"/>
      <c r="D104" s="5"/>
      <c r="E104" s="28"/>
      <c r="F104" s="33"/>
      <c r="G104" s="30"/>
      <c r="H104" s="29"/>
      <c r="I104" s="29"/>
      <c r="J104" s="29"/>
    </row>
    <row r="105" customFormat="false" ht="13.5" hidden="false" customHeight="false" outlineLevel="0" collapsed="false">
      <c r="B105" s="29"/>
      <c r="C105" s="28"/>
      <c r="D105" s="5"/>
      <c r="E105" s="28"/>
      <c r="F105" s="33"/>
      <c r="G105" s="30"/>
      <c r="H105" s="29"/>
      <c r="I105" s="29"/>
      <c r="J105" s="29"/>
    </row>
  </sheetData>
  <mergeCells count="7">
    <mergeCell ref="A1:J1"/>
    <mergeCell ref="A2:J2"/>
    <mergeCell ref="A3:B4"/>
    <mergeCell ref="C3:F3"/>
    <mergeCell ref="G3:H3"/>
    <mergeCell ref="I3:I4"/>
    <mergeCell ref="J3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8:16:38Z</dcterms:created>
  <dc:creator>野口 重吉</dc:creator>
  <dc:description/>
  <dc:language>en-US</dc:language>
  <cp:lastModifiedBy>鈴木 清加</cp:lastModifiedBy>
  <cp:lastPrinted>2016-01-06T02:22:43Z</cp:lastPrinted>
  <dcterms:modified xsi:type="dcterms:W3CDTF">2024-10-08T06:36:50Z</dcterms:modified>
  <cp:revision>0</cp:revision>
  <dc:subject/>
  <dc:title/>
</cp:coreProperties>
</file>